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MEDD" sheetId="1" state="visible" r:id="rId2"/>
    <sheet name="Север_в" sheetId="2" state="visible" r:id="rId3"/>
    <sheet name="Север_г" sheetId="3" state="visible" r:id="rId4"/>
    <sheet name="Север_кз" sheetId="4" state="visible" r:id="rId5"/>
    <sheet name="Север_зам" sheetId="5" state="visible" r:id="rId6"/>
    <sheet name="Север_шип" sheetId="6" state="visible" r:id="rId7"/>
    <sheet name="Север_шип1" sheetId="7" state="visible" r:id="rId8"/>
    <sheet name="Север_сбор" sheetId="8" state="visible" r:id="rId9"/>
    <sheet name="Север_ккб" sheetId="9" state="visible" r:id="rId10"/>
    <sheet name="Север_м" sheetId="10" state="visible" r:id="rId11"/>
    <sheet name="Север_отк" sheetId="11" state="visible" r:id="rId12"/>
    <sheet name="Север_зан" sheetId="12" state="visible" r:id="rId13"/>
    <sheet name="Север_рдд" sheetId="13" state="visible" r:id="rId14"/>
    <sheet name="Север_род" sheetId="14" state="visible" r:id="rId15"/>
    <sheet name="Север_родс" sheetId="15" state="visible" r:id="rId16"/>
    <sheet name="Север_со" sheetId="16" state="visible" r:id="rId17"/>
    <sheet name="Север_стронг" sheetId="17" state="visible" r:id="rId18"/>
    <sheet name="Сендвич" sheetId="18" state="visible" r:id="rId19"/>
    <sheet name="Север_с" sheetId="19" state="visible" r:id="rId20"/>
    <sheet name="Север_фдэ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3" uniqueCount="2693">
  <si>
    <r>
      <rPr>
        <b val="true"/>
        <sz val="13"/>
        <color rgb="FF000000"/>
        <rFont val="Arial"/>
        <family val="2"/>
        <charset val="204"/>
      </rPr>
      <t xml:space="preserve">МАЯТНИКОВЫЕ ЭЛАСТИЧНЫЕ ДВУСТВОРЧАТЫЕ ДВЕРИ (МЭДД), ТМ</t>
    </r>
    <r>
      <rPr>
        <sz val="13"/>
        <color rgb="FF000000"/>
        <rFont val="Arial"/>
        <family val="2"/>
        <charset val="204"/>
      </rPr>
      <t xml:space="preserve"> </t>
    </r>
    <r>
      <rPr>
        <sz val="13"/>
        <color rgb="FF000000"/>
        <rFont val="Arial Cyr"/>
        <family val="0"/>
        <charset val="204"/>
      </rPr>
      <t xml:space="preserve">«</t>
    </r>
    <r>
      <rPr>
        <b val="true"/>
        <sz val="13"/>
        <color rgb="FF000000"/>
        <rFont val="Arial"/>
        <family val="2"/>
        <charset val="204"/>
      </rPr>
      <t xml:space="preserve">СЕВЕР</t>
    </r>
    <r>
      <rPr>
        <sz val="13"/>
        <color rgb="FF000000"/>
        <rFont val="Arial Cyr"/>
        <family val="0"/>
        <charset val="204"/>
      </rPr>
      <t xml:space="preserve">»</t>
    </r>
  </si>
  <si>
    <t xml:space="preserve">Размер скидки</t>
  </si>
  <si>
    <t xml:space="preserve">Главное меню</t>
  </si>
  <si>
    <t xml:space="preserve">Cветовой проем, мм</t>
  </si>
  <si>
    <t xml:space="preserve">Ширина</t>
  </si>
  <si>
    <t xml:space="preserve">Высота</t>
  </si>
  <si>
    <t xml:space="preserve">Створки из ПВХ-пленки (7 мм)</t>
  </si>
  <si>
    <t xml:space="preserve">Дилерская цена</t>
  </si>
  <si>
    <t xml:space="preserve">Створки из ПВХ-пленки</t>
  </si>
  <si>
    <t xml:space="preserve">(7 мм) с отбойником</t>
  </si>
  <si>
    <t xml:space="preserve"> (1 м, конвейерная лента)</t>
  </si>
  <si>
    <t xml:space="preserve">Металлическая рама</t>
  </si>
  <si>
    <t xml:space="preserve">Рама из нерж.</t>
  </si>
  <si>
    <t xml:space="preserve">Воздухоохладители ТМ СЕВЕР</t>
  </si>
  <si>
    <t xml:space="preserve">Модель</t>
  </si>
  <si>
    <t xml:space="preserve">Габарит</t>
  </si>
  <si>
    <r>
      <rPr>
        <b val="true"/>
        <i val="true"/>
        <sz val="12"/>
        <rFont val="Arial"/>
        <family val="2"/>
        <charset val="204"/>
      </rPr>
      <t xml:space="preserve">Холодопроизводительность</t>
    </r>
    <r>
      <rPr>
        <i val="true"/>
        <sz val="12"/>
        <rFont val="Arial"/>
        <family val="2"/>
        <charset val="204"/>
      </rPr>
      <t xml:space="preserve"> (кВт) / </t>
    </r>
    <r>
      <rPr>
        <b val="true"/>
        <i val="true"/>
        <sz val="12"/>
        <rFont val="Arial"/>
        <family val="2"/>
        <charset val="204"/>
      </rPr>
      <t xml:space="preserve">Расход воздуха</t>
    </r>
    <r>
      <rPr>
        <i val="true"/>
        <sz val="12"/>
        <rFont val="Arial"/>
        <family val="2"/>
        <charset val="204"/>
      </rPr>
      <t xml:space="preserve"> (м³/час)</t>
    </r>
  </si>
  <si>
    <t xml:space="preserve">Розничная цена, руб.</t>
  </si>
  <si>
    <t xml:space="preserve">Дилерская цена, руб</t>
  </si>
  <si>
    <r>
      <rPr>
        <b val="true"/>
        <i val="true"/>
        <sz val="12"/>
        <rFont val="Arial"/>
        <family val="2"/>
        <charset val="204"/>
      </rPr>
      <t xml:space="preserve">Условия SC2</t>
    </r>
    <r>
      <rPr>
        <i val="true"/>
        <sz val="12"/>
        <rFont val="Arial"/>
        <family val="2"/>
        <charset val="204"/>
      </rPr>
      <t xml:space="preserve">: (То=-8ºС, Твх.=0ºС)</t>
    </r>
  </si>
  <si>
    <r>
      <rPr>
        <b val="true"/>
        <i val="true"/>
        <sz val="12"/>
        <rFont val="Arial"/>
        <family val="2"/>
        <charset val="204"/>
      </rPr>
      <t xml:space="preserve">Условия SC3</t>
    </r>
    <r>
      <rPr>
        <i val="true"/>
        <sz val="12"/>
        <rFont val="Arial"/>
        <family val="2"/>
        <charset val="204"/>
      </rPr>
      <t xml:space="preserve">: (То=-25ºС, Твх.=-18ºС)</t>
    </r>
  </si>
  <si>
    <t xml:space="preserve"> Воздухоохладитель</t>
  </si>
  <si>
    <r>
      <rPr>
        <i val="true"/>
        <sz val="11"/>
        <color rgb="FF000000"/>
        <rFont val="Times New Roman"/>
        <family val="1"/>
        <charset val="204"/>
      </rPr>
      <t xml:space="preserve">серия </t>
    </r>
    <r>
      <rPr>
        <b val="true"/>
        <i val="true"/>
        <sz val="11"/>
        <color rgb="FF000000"/>
        <rFont val="Times New Roman"/>
        <family val="1"/>
        <charset val="204"/>
      </rPr>
      <t xml:space="preserve">GS-1</t>
    </r>
    <r>
      <rPr>
        <i val="true"/>
        <sz val="11"/>
        <color rgb="FF000000"/>
        <rFont val="Times New Roman"/>
        <family val="1"/>
        <charset val="204"/>
      </rPr>
      <t xml:space="preserve"> </t>
    </r>
  </si>
  <si>
    <r>
      <rPr>
        <i val="true"/>
        <sz val="11"/>
        <color rgb="FF000000"/>
        <rFont val="Times New Roman"/>
        <family val="1"/>
        <charset val="204"/>
      </rPr>
      <t xml:space="preserve">серия </t>
    </r>
    <r>
      <rPr>
        <b val="true"/>
        <i val="true"/>
        <sz val="11"/>
        <color rgb="FF000000"/>
        <rFont val="Times New Roman"/>
        <family val="1"/>
        <charset val="204"/>
      </rPr>
      <t xml:space="preserve">GS-2 </t>
    </r>
  </si>
  <si>
    <r>
      <rPr>
        <i val="true"/>
        <sz val="11"/>
        <color rgb="FF000000"/>
        <rFont val="Times New Roman"/>
        <family val="1"/>
        <charset val="204"/>
      </rPr>
      <t xml:space="preserve">серия </t>
    </r>
    <r>
      <rPr>
        <b val="true"/>
        <i val="true"/>
        <sz val="11"/>
        <color rgb="FF000000"/>
        <rFont val="Times New Roman"/>
        <family val="1"/>
        <charset val="204"/>
      </rPr>
      <t xml:space="preserve">GS-3 </t>
    </r>
  </si>
  <si>
    <r>
      <rPr>
        <i val="true"/>
        <sz val="11"/>
        <color rgb="FF000000"/>
        <rFont val="Times New Roman"/>
        <family val="1"/>
        <charset val="204"/>
      </rPr>
      <t xml:space="preserve">серия </t>
    </r>
    <r>
      <rPr>
        <b val="true"/>
        <i val="true"/>
        <sz val="11"/>
        <color rgb="FF000000"/>
        <rFont val="Times New Roman"/>
        <family val="1"/>
        <charset val="204"/>
      </rPr>
      <t xml:space="preserve">GS-4 </t>
    </r>
  </si>
  <si>
    <r>
      <rPr>
        <i val="true"/>
        <sz val="11"/>
        <color rgb="FF000000"/>
        <rFont val="Times New Roman"/>
        <family val="1"/>
        <charset val="204"/>
      </rPr>
      <t xml:space="preserve">серия </t>
    </r>
    <r>
      <rPr>
        <b val="true"/>
        <i val="true"/>
        <sz val="11"/>
        <color rgb="FF000000"/>
        <rFont val="Times New Roman"/>
        <family val="1"/>
        <charset val="204"/>
      </rPr>
      <t xml:space="preserve">GS-5/1 </t>
    </r>
  </si>
  <si>
    <r>
      <rPr>
        <i val="true"/>
        <sz val="11"/>
        <color rgb="FF000000"/>
        <rFont val="Times New Roman"/>
        <family val="1"/>
        <charset val="204"/>
      </rPr>
      <t xml:space="preserve">(</t>
    </r>
    <r>
      <rPr>
        <b val="true"/>
        <i val="true"/>
        <sz val="11"/>
        <color rgb="FF000000"/>
        <rFont val="Times New Roman"/>
        <family val="1"/>
        <charset val="204"/>
      </rPr>
      <t xml:space="preserve">MGS 525 S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r>
      <rPr>
        <i val="true"/>
        <sz val="11"/>
        <color rgb="FF000000"/>
        <rFont val="Times New Roman"/>
        <family val="1"/>
        <charset val="204"/>
      </rPr>
      <t xml:space="preserve">серия </t>
    </r>
    <r>
      <rPr>
        <b val="true"/>
        <i val="true"/>
        <sz val="11"/>
        <color rgb="FF000000"/>
        <rFont val="Times New Roman"/>
        <family val="1"/>
        <charset val="204"/>
      </rPr>
      <t xml:space="preserve">GS-5/2</t>
    </r>
  </si>
  <si>
    <r>
      <rPr>
        <i val="true"/>
        <sz val="11"/>
        <color rgb="FF000000"/>
        <rFont val="Times New Roman"/>
        <family val="1"/>
        <charset val="204"/>
      </rPr>
      <t xml:space="preserve">(</t>
    </r>
    <r>
      <rPr>
        <b val="true"/>
        <i val="true"/>
        <sz val="11"/>
        <color rgb="FF000000"/>
        <rFont val="Times New Roman"/>
        <family val="1"/>
        <charset val="204"/>
      </rPr>
      <t xml:space="preserve">MGS 527 S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r>
      <rPr>
        <i val="true"/>
        <sz val="11"/>
        <color rgb="FF000000"/>
        <rFont val="Times New Roman"/>
        <family val="1"/>
        <charset val="204"/>
      </rPr>
      <t xml:space="preserve">(</t>
    </r>
    <r>
      <rPr>
        <b val="true"/>
        <i val="true"/>
        <sz val="11"/>
        <color rgb="FF000000"/>
        <rFont val="Times New Roman"/>
        <family val="1"/>
        <charset val="204"/>
      </rPr>
      <t xml:space="preserve">BGS 535 S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r>
      <rPr>
        <i val="true"/>
        <sz val="11"/>
        <color rgb="FF000000"/>
        <rFont val="Times New Roman"/>
        <family val="1"/>
        <charset val="204"/>
      </rPr>
      <t xml:space="preserve">серия </t>
    </r>
    <r>
      <rPr>
        <b val="true"/>
        <i val="true"/>
        <sz val="11"/>
        <color rgb="FF000000"/>
        <rFont val="Times New Roman"/>
        <family val="1"/>
        <charset val="204"/>
      </rPr>
      <t xml:space="preserve">GS-5/3</t>
    </r>
  </si>
  <si>
    <r>
      <rPr>
        <i val="true"/>
        <sz val="11"/>
        <color rgb="FF000000"/>
        <rFont val="Times New Roman"/>
        <family val="1"/>
        <charset val="204"/>
      </rPr>
      <t xml:space="preserve">(</t>
    </r>
    <r>
      <rPr>
        <b val="true"/>
        <i val="true"/>
        <sz val="11"/>
        <color rgb="FF000000"/>
        <rFont val="Times New Roman"/>
        <family val="1"/>
        <charset val="204"/>
      </rPr>
      <t xml:space="preserve">MGS 529 S / MGS 531 S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r>
      <rPr>
        <i val="true"/>
        <sz val="11"/>
        <color rgb="FF000000"/>
        <rFont val="Times New Roman"/>
        <family val="1"/>
        <charset val="204"/>
      </rPr>
      <t xml:space="preserve">(</t>
    </r>
    <r>
      <rPr>
        <b val="true"/>
        <i val="true"/>
        <sz val="11"/>
        <color rgb="FF000000"/>
        <rFont val="Times New Roman"/>
        <family val="1"/>
        <charset val="204"/>
      </rPr>
      <t xml:space="preserve">BGS 545 S / BGS 547 S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r>
      <rPr>
        <i val="true"/>
        <sz val="11"/>
        <color rgb="FF000000"/>
        <rFont val="Times New Roman"/>
        <family val="1"/>
        <charset val="204"/>
      </rPr>
      <t xml:space="preserve">серия </t>
    </r>
    <r>
      <rPr>
        <b val="true"/>
        <i val="true"/>
        <sz val="11"/>
        <color rgb="FF000000"/>
        <rFont val="Times New Roman"/>
        <family val="1"/>
        <charset val="204"/>
      </rPr>
      <t xml:space="preserve">GS-6/1</t>
    </r>
  </si>
  <si>
    <r>
      <rPr>
        <i val="true"/>
        <sz val="11"/>
        <color rgb="FF000000"/>
        <rFont val="Times New Roman"/>
        <family val="1"/>
        <charset val="204"/>
      </rPr>
      <t xml:space="preserve">(</t>
    </r>
    <r>
      <rPr>
        <b val="true"/>
        <i val="true"/>
        <sz val="11"/>
        <color rgb="FF000000"/>
        <rFont val="Times New Roman"/>
        <family val="1"/>
        <charset val="204"/>
      </rPr>
      <t xml:space="preserve">MGSF 6157 S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r>
      <rPr>
        <i val="true"/>
        <sz val="11"/>
        <color rgb="FF000000"/>
        <rFont val="Times New Roman"/>
        <family val="1"/>
        <charset val="204"/>
      </rPr>
      <t xml:space="preserve">(</t>
    </r>
    <r>
      <rPr>
        <b val="true"/>
        <i val="true"/>
        <sz val="11"/>
        <color rgb="FF000000"/>
        <rFont val="Times New Roman"/>
        <family val="1"/>
        <charset val="204"/>
      </rPr>
      <t xml:space="preserve">BGSF 6141 S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r>
      <rPr>
        <i val="true"/>
        <sz val="11"/>
        <color rgb="FF000000"/>
        <rFont val="Times New Roman"/>
        <family val="1"/>
        <charset val="204"/>
      </rPr>
      <t xml:space="preserve">серия </t>
    </r>
    <r>
      <rPr>
        <b val="true"/>
        <i val="true"/>
        <sz val="11"/>
        <color rgb="FF000000"/>
        <rFont val="Times New Roman"/>
        <family val="1"/>
        <charset val="204"/>
      </rPr>
      <t xml:space="preserve">GS-6/2</t>
    </r>
  </si>
  <si>
    <r>
      <rPr>
        <i val="true"/>
        <sz val="11"/>
        <color rgb="FF000000"/>
        <rFont val="Times New Roman"/>
        <family val="1"/>
        <charset val="204"/>
      </rPr>
      <t xml:space="preserve">(</t>
    </r>
    <r>
      <rPr>
        <b val="true"/>
        <i val="true"/>
        <sz val="11"/>
        <color rgb="FF000000"/>
        <rFont val="Times New Roman"/>
        <family val="1"/>
        <charset val="204"/>
      </rPr>
      <t xml:space="preserve">MGSF 6266 S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r>
      <rPr>
        <i val="true"/>
        <sz val="11"/>
        <color rgb="FF000000"/>
        <rFont val="Times New Roman"/>
        <family val="1"/>
        <charset val="204"/>
      </rPr>
      <t xml:space="preserve">(</t>
    </r>
    <r>
      <rPr>
        <b val="true"/>
        <i val="true"/>
        <sz val="11"/>
        <color rgb="FF000000"/>
        <rFont val="Times New Roman"/>
        <family val="1"/>
        <charset val="204"/>
      </rPr>
      <t xml:space="preserve">BGSF 6249 S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r>
      <rPr>
        <i val="true"/>
        <sz val="11"/>
        <color rgb="FF000000"/>
        <rFont val="Times New Roman"/>
        <family val="1"/>
        <charset val="204"/>
      </rPr>
      <t xml:space="preserve">серия </t>
    </r>
    <r>
      <rPr>
        <b val="true"/>
        <i val="true"/>
        <sz val="11"/>
        <color rgb="FF000000"/>
        <rFont val="Times New Roman"/>
        <family val="1"/>
        <charset val="204"/>
      </rPr>
      <t xml:space="preserve">GS-7/1</t>
    </r>
  </si>
  <si>
    <r>
      <rPr>
        <i val="true"/>
        <sz val="11"/>
        <color rgb="FF000000"/>
        <rFont val="Times New Roman"/>
        <family val="1"/>
        <charset val="204"/>
      </rPr>
      <t xml:space="preserve">(</t>
    </r>
    <r>
      <rPr>
        <b val="true"/>
        <i val="true"/>
        <sz val="11"/>
        <color rgb="FF000000"/>
        <rFont val="Times New Roman"/>
        <family val="1"/>
        <charset val="204"/>
      </rPr>
      <t xml:space="preserve">MGSF 7176 S 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r>
      <rPr>
        <i val="true"/>
        <sz val="11"/>
        <color rgb="FF000000"/>
        <rFont val="Times New Roman"/>
        <family val="1"/>
        <charset val="204"/>
      </rPr>
      <t xml:space="preserve">(</t>
    </r>
    <r>
      <rPr>
        <b val="true"/>
        <i val="true"/>
        <sz val="11"/>
        <color rgb="FF000000"/>
        <rFont val="Times New Roman"/>
        <family val="1"/>
        <charset val="204"/>
      </rPr>
      <t xml:space="preserve">BGSF 7141 S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r>
      <rPr>
        <i val="true"/>
        <sz val="11"/>
        <color rgb="FF000000"/>
        <rFont val="Times New Roman"/>
        <family val="1"/>
        <charset val="204"/>
      </rPr>
      <t xml:space="preserve">серия </t>
    </r>
    <r>
      <rPr>
        <b val="true"/>
        <i val="true"/>
        <sz val="11"/>
        <color rgb="FF000000"/>
        <rFont val="Times New Roman"/>
        <family val="1"/>
        <charset val="204"/>
      </rPr>
      <t xml:space="preserve">GS-7/2</t>
    </r>
  </si>
  <si>
    <r>
      <rPr>
        <i val="true"/>
        <sz val="11"/>
        <color rgb="FF000000"/>
        <rFont val="Times New Roman"/>
        <family val="1"/>
        <charset val="204"/>
      </rPr>
      <t xml:space="preserve">(</t>
    </r>
    <r>
      <rPr>
        <b val="true"/>
        <i val="true"/>
        <sz val="11"/>
        <color rgb="FF000000"/>
        <rFont val="Times New Roman"/>
        <family val="1"/>
        <charset val="204"/>
      </rPr>
      <t xml:space="preserve">MGSF 7295 S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r>
      <rPr>
        <i val="true"/>
        <sz val="11"/>
        <color rgb="FF000000"/>
        <rFont val="Times New Roman"/>
        <family val="1"/>
        <charset val="204"/>
      </rPr>
      <t xml:space="preserve">(</t>
    </r>
    <r>
      <rPr>
        <b val="true"/>
        <i val="true"/>
        <sz val="11"/>
        <color rgb="FF000000"/>
        <rFont val="Times New Roman"/>
        <family val="1"/>
        <charset val="204"/>
      </rPr>
      <t xml:space="preserve">BGSF 7249 S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t xml:space="preserve">серия GS-1 </t>
  </si>
  <si>
    <t xml:space="preserve">серия GS-2 </t>
  </si>
  <si>
    <t xml:space="preserve">Горки вынос ТМ СЕВЕР</t>
  </si>
  <si>
    <t xml:space="preserve">Наименование</t>
  </si>
  <si>
    <t xml:space="preserve">Длина</t>
  </si>
  <si>
    <t xml:space="preserve">МАНГО 2200/970 ВХСп-1250 (б/б, ТРВ, вентиль соленоидный) </t>
  </si>
  <si>
    <t xml:space="preserve">МАНГО 2200/970 ВХСп-1875 (б/б, ТРВ, вентиль соленоидный) </t>
  </si>
  <si>
    <t xml:space="preserve">МАНГО 2200/970 ВХСп-2500 (б/б, ТРВ, вентиль соленоидный) </t>
  </si>
  <si>
    <t xml:space="preserve">МАНГО 2200/970 ВХСп-3750 (б/б, ТРВ, вентиль соленоидный) </t>
  </si>
  <si>
    <t xml:space="preserve">МАНГО 2200/970 ВХСнп-1250 пресервы (б/б, ТРВ, вентиль соленоидный) </t>
  </si>
  <si>
    <t xml:space="preserve">МАНГО 2200/970 ВХСнп-1875 пресервы (б/б, ТРВ, вентиль соленоидный) </t>
  </si>
  <si>
    <t xml:space="preserve">МАНГО 2200/970 ВХСнп-2500 пресервы (б/б, ТРВ, вентиль соленоидный) </t>
  </si>
  <si>
    <t xml:space="preserve">МАНГО 2200/970 ВХСнп-3750 пресервы (б/б, ТРВ, вентиль соленоидный) </t>
  </si>
  <si>
    <t xml:space="preserve">МАНГО-Slim 1950/710 ВХС-1250 (б/б, ТРВ, вентиль соленоидный) </t>
  </si>
  <si>
    <t xml:space="preserve">1250*710*1950</t>
  </si>
  <si>
    <t xml:space="preserve">МАНГО-Slim 1950/710 ВХС-1875 (б/б, ТРВ, вентиль соленоидный) </t>
  </si>
  <si>
    <t xml:space="preserve">1875*710*1950</t>
  </si>
  <si>
    <t xml:space="preserve">МАНГО-Slim 1950/710 ВХС-2500 (б/б, ТРВ, вентиль соленоидный) </t>
  </si>
  <si>
    <t xml:space="preserve">2500*710*1950</t>
  </si>
  <si>
    <t xml:space="preserve">МАНГО-Slim 1950/710 ВХС-3750 (б/б, ТРВ, вентиль соленоидный) </t>
  </si>
  <si>
    <t xml:space="preserve">3750*710*1950</t>
  </si>
  <si>
    <t xml:space="preserve">Миндаль 1600/970 ВХС-1250 (б/б, ТРВ, вентиль соленоидный) </t>
  </si>
  <si>
    <t xml:space="preserve">1250*970*1600</t>
  </si>
  <si>
    <t xml:space="preserve">Миндаль 1600/970 ВХС-1875 (б/б, ТРВ, вентиль соленоидный) </t>
  </si>
  <si>
    <t xml:space="preserve">1875*970*1600</t>
  </si>
  <si>
    <t xml:space="preserve">Миндаль 1600/970 ВХС-2500 (б/б, ТРВ, вентиль соленоидный) </t>
  </si>
  <si>
    <t xml:space="preserve">2500*970*1600</t>
  </si>
  <si>
    <t xml:space="preserve">Миндаль 1600/970 ВХС-3750 (б/б, ТРВ, вентиль соленоидный) </t>
  </si>
  <si>
    <t xml:space="preserve">3750*970*1600</t>
  </si>
  <si>
    <t xml:space="preserve">Миндаль 1600/970 ВХС-2000 (б/б, ТРВ, вентиль соленоидный) </t>
  </si>
  <si>
    <t xml:space="preserve">2000*970*1600</t>
  </si>
  <si>
    <t xml:space="preserve">ЛАЙМ 1985/900 ВХС-1330 (ТРВ, вентиль соленоидный) </t>
  </si>
  <si>
    <t xml:space="preserve">1330*900*1985</t>
  </si>
  <si>
    <t xml:space="preserve">ЛАЙМ 1985/900 ВХС-1955 (ТРВ, вентиль соленоидный) </t>
  </si>
  <si>
    <t xml:space="preserve">1955*900*1985</t>
  </si>
  <si>
    <t xml:space="preserve">ЛАЙМ 1985/900 ВХС-2580 (ТРВ, вентиль соленоидный) </t>
  </si>
  <si>
    <t xml:space="preserve">2580*900*1985</t>
  </si>
  <si>
    <t xml:space="preserve">Аксессуары «МАНГО»:</t>
  </si>
  <si>
    <t xml:space="preserve">Боковая панель глухая (Пр/Лв), шт.</t>
  </si>
  <si>
    <t xml:space="preserve">Боковая панель с зеркалом глухая (Пр/Лв), шт.</t>
  </si>
  <si>
    <t xml:space="preserve">Боковая панель со стеклопакетом (пр/Лв), шт.</t>
  </si>
  <si>
    <t xml:space="preserve">Делитель полнопрофильный  глухой, шт.</t>
  </si>
  <si>
    <t xml:space="preserve">Делитель полнопрофильный  с зеркалом (с 2-х сторон), шт.</t>
  </si>
  <si>
    <t xml:space="preserve">Делитель полнопрофильный  со стеклопакетом, шт.</t>
  </si>
  <si>
    <t xml:space="preserve">Делитель объема из оргстекла (5 мм), шт.</t>
  </si>
  <si>
    <t xml:space="preserve">Шторка ночная на магните (1250)</t>
  </si>
  <si>
    <t xml:space="preserve">для горок 1250/2500/3750</t>
  </si>
  <si>
    <t xml:space="preserve">Шторка ночная на магните (1875)</t>
  </si>
  <si>
    <t xml:space="preserve">для горки 1875</t>
  </si>
  <si>
    <t xml:space="preserve">Комплект Полка 500*1247 + 2 кронштейна (RAL 9016)</t>
  </si>
  <si>
    <t xml:space="preserve">Комплект Полка 500*935 + 2 кронштейна (RAL 9016)</t>
  </si>
  <si>
    <t xml:space="preserve">Ценникодержатель на полку (1250)</t>
  </si>
  <si>
    <t xml:space="preserve">40 мм</t>
  </si>
  <si>
    <t xml:space="preserve">Ценникодержатель на полку (935)</t>
  </si>
  <si>
    <t xml:space="preserve">Панель крючков для навески колбас (15*927*120), шт </t>
  </si>
  <si>
    <t xml:space="preserve">для горок 1875</t>
  </si>
  <si>
    <t xml:space="preserve">Панель крючков для навески колбас (15*1240*120), шт</t>
  </si>
  <si>
    <t xml:space="preserve">для горки 1250/2500/3750</t>
  </si>
  <si>
    <t xml:space="preserve">Крючок одинарный под перфорацию, L-400 (5мм), шт.</t>
  </si>
  <si>
    <t xml:space="preserve">Делитель проволочный (500), шт.</t>
  </si>
  <si>
    <t xml:space="preserve">ТЭН оттайки испарителя (1250)</t>
  </si>
  <si>
    <t xml:space="preserve">ТЭН оттайки испарителя (1875)</t>
  </si>
  <si>
    <t xml:space="preserve">ТЭН оттайки испарителя (2500)</t>
  </si>
  <si>
    <t xml:space="preserve">ТЭН оттайки испарителя (3750)</t>
  </si>
  <si>
    <t xml:space="preserve">Комплект соединительный для горок в линию (без уплотнителя)</t>
  </si>
  <si>
    <t xml:space="preserve">Комплект соединительный для горок в остров</t>
  </si>
  <si>
    <t xml:space="preserve">Комплект стеклянных дверей (1250)</t>
  </si>
  <si>
    <t xml:space="preserve">Комплект стеклянных дверей (1875)</t>
  </si>
  <si>
    <t xml:space="preserve">Комплект стеклянных дверей (2500)</t>
  </si>
  <si>
    <t xml:space="preserve">Комплект стеклянных дверей (3750)</t>
  </si>
  <si>
    <t xml:space="preserve">Комплект LED подсветки 3 ряда полок, 1250 (3 полки)</t>
  </si>
  <si>
    <t xml:space="preserve">Комплект LED подсветки 4 ряда полок, 1250 (4 полки)</t>
  </si>
  <si>
    <t xml:space="preserve">Комплект LED подсветки 5 рядов полок, 1250 (5 полок)</t>
  </si>
  <si>
    <t xml:space="preserve">Комплект LED подсветки 3 ряда полок, 1875 (6 полок)</t>
  </si>
  <si>
    <t xml:space="preserve">Комплект LED подсветки 4 ряда полок,1875 (8 полок)</t>
  </si>
  <si>
    <t xml:space="preserve">Комплект LED подсветки 5 рядов полок, 1875 (10 полок)</t>
  </si>
  <si>
    <t xml:space="preserve">Комплект LED подсветки 3 ряда полок, 2500 (6 полок)</t>
  </si>
  <si>
    <t xml:space="preserve">Комплект LED подсветки 4 ряда полок, 2500 (8 полок)</t>
  </si>
  <si>
    <t xml:space="preserve">Комплект LED подсветки 5 рядов полок, 2500 (10 полок)</t>
  </si>
  <si>
    <t xml:space="preserve">Комплект LED подсветки 3 ряда полок, 3750 (9 полок)</t>
  </si>
  <si>
    <t xml:space="preserve">Комплект LED подсветки 4 ряда полок, 3750 (12 полок)</t>
  </si>
  <si>
    <t xml:space="preserve">Комплект LED подсветки 5 рядов полок, 3750 (15 полок)</t>
  </si>
  <si>
    <t xml:space="preserve">Наклонное зеркало для фруктов (1250)</t>
  </si>
  <si>
    <t xml:space="preserve">Наклонное зеркало для фруктов (1875)</t>
  </si>
  <si>
    <t xml:space="preserve">Наклонное зеркало для фруктов (2500)</t>
  </si>
  <si>
    <t xml:space="preserve">Наклонное зеркало для фруктов (3750)</t>
  </si>
  <si>
    <r>
      <rPr>
        <b val="true"/>
        <sz val="12"/>
        <color rgb="FF000000"/>
        <rFont val="Times New Roman"/>
        <family val="1"/>
        <charset val="204"/>
      </rPr>
      <t xml:space="preserve">Аксессуары «МАНГО-</t>
    </r>
    <r>
      <rPr>
        <b val="true"/>
        <i val="true"/>
        <sz val="12"/>
        <color rgb="FF000000"/>
        <rFont val="Times New Roman"/>
        <family val="1"/>
        <charset val="204"/>
      </rPr>
      <t xml:space="preserve">Slim</t>
    </r>
    <r>
      <rPr>
        <sz val="12"/>
        <color rgb="FF000000"/>
        <rFont val="Times New Roman"/>
        <family val="1"/>
        <charset val="204"/>
      </rPr>
      <t xml:space="preserve">»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Боковая панель глухая (Пр/Лв)</t>
  </si>
  <si>
    <t xml:space="preserve">ГАБАРИТЫ (мм)</t>
  </si>
  <si>
    <t xml:space="preserve">Боковая панель с зеркалом глухая (Пр/Лв)</t>
  </si>
  <si>
    <t xml:space="preserve">40*710*1950</t>
  </si>
  <si>
    <t xml:space="preserve">Боковая панель со стеклопакетом (Пр/Лв)</t>
  </si>
  <si>
    <t xml:space="preserve">Делитель полнопрофильный глухой</t>
  </si>
  <si>
    <t xml:space="preserve">Делитель полнопрофильный с зеркалом (с 2-х сторон)</t>
  </si>
  <si>
    <t xml:space="preserve">Делитель полнопрофильный со стеклопакетом</t>
  </si>
  <si>
    <t xml:space="preserve">Комплект соединительный (сборка в линию) без уплотнителя</t>
  </si>
  <si>
    <t xml:space="preserve">Комплект соединительный (сборка в остров)</t>
  </si>
  <si>
    <t xml:space="preserve">Делитель объема (оргстекло)</t>
  </si>
  <si>
    <t xml:space="preserve">Делитель полки металлический</t>
  </si>
  <si>
    <t xml:space="preserve">Ограничитель проволочный (923)</t>
  </si>
  <si>
    <t xml:space="preserve">Ограничитель проволочный (1235)</t>
  </si>
  <si>
    <t xml:space="preserve">Ограничитель из оргстекла (923)</t>
  </si>
  <si>
    <t xml:space="preserve">Ограничитель из оргстекла (1235)</t>
  </si>
  <si>
    <t xml:space="preserve">Шторка ночная на магните (1250), для горок 1250/2500/3750</t>
  </si>
  <si>
    <t xml:space="preserve">Шторка ночная на магните (1875), для корок 1875</t>
  </si>
  <si>
    <t xml:space="preserve">Комплект Полка 400*935 + 2 кронштейна (RAL 9016)</t>
  </si>
  <si>
    <t xml:space="preserve">Комплект Полка 400*1247 + 2 кронштейна (RAL 9016)</t>
  </si>
  <si>
    <t xml:space="preserve">Ценникодержатель на полку (1250 мм), 40 мм</t>
  </si>
  <si>
    <t xml:space="preserve">Ценникодержатель на полку (935 мм), 40 мм</t>
  </si>
  <si>
    <t xml:space="preserve">Панель крючков для навеса колбас (15*927*120), шт</t>
  </si>
  <si>
    <t xml:space="preserve">Панель крючков для навеса колбас (15*1240*120), шт</t>
  </si>
  <si>
    <t xml:space="preserve">Крючок одинарный под перфорацию, L-400 (5 мм), шт</t>
  </si>
  <si>
    <t xml:space="preserve">Делитель проволочный (400)</t>
  </si>
  <si>
    <t xml:space="preserve">Комплект LED подсветки 4 ряда полок, 1875 (8 полок)</t>
  </si>
  <si>
    <r>
      <rPr>
        <b val="true"/>
        <sz val="12"/>
        <color rgb="FF000000"/>
        <rFont val="Times New Roman"/>
        <family val="1"/>
        <charset val="204"/>
      </rPr>
      <t xml:space="preserve">Аксессуары «Миндаль-</t>
    </r>
    <r>
      <rPr>
        <b val="true"/>
        <i val="true"/>
        <sz val="12"/>
        <color rgb="FF000000"/>
        <rFont val="Times New Roman"/>
        <family val="1"/>
        <charset val="204"/>
      </rPr>
      <t xml:space="preserve">Mini</t>
    </r>
    <r>
      <rPr>
        <b val="true"/>
        <sz val="12"/>
        <color rgb="FF000000"/>
        <rFont val="Times New Roman"/>
        <family val="1"/>
        <charset val="204"/>
      </rPr>
      <t xml:space="preserve">»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Боковая панель со стеклопакетом (Пр/Лв), шт</t>
  </si>
  <si>
    <t xml:space="preserve">Комплект соединительный (сборка в линию)</t>
  </si>
  <si>
    <t xml:space="preserve">Шторка ночная на магните (1875), для горок 1875</t>
  </si>
  <si>
    <t xml:space="preserve">Комплект Полка 300*935 + 2 кронштейна (RAL 9016)</t>
  </si>
  <si>
    <t xml:space="preserve">Комплект Полка 300*1247 + 2 кронштейна (RAL 9016)</t>
  </si>
  <si>
    <t xml:space="preserve">Кронштейн L-300 (RAL 9016), шт</t>
  </si>
  <si>
    <t xml:space="preserve">Кронштейн L-400 (RAL 9016), шт</t>
  </si>
  <si>
    <t xml:space="preserve">Кронштейн L-500 (RAL 9016), шт</t>
  </si>
  <si>
    <t xml:space="preserve">Панель крючков для навески колбас (15*927*120), шт</t>
  </si>
  <si>
    <t xml:space="preserve">Крючок одинарный под перфорацию, L-400 (5 мм), шт  </t>
  </si>
  <si>
    <t xml:space="preserve">Делитель проволочный (300)</t>
  </si>
  <si>
    <t xml:space="preserve">Делитель проволочный (500)</t>
  </si>
  <si>
    <r>
      <rPr>
        <b val="true"/>
        <sz val="12"/>
        <color rgb="FF000000"/>
        <rFont val="Times New Roman"/>
        <family val="1"/>
        <charset val="204"/>
      </rPr>
      <t xml:space="preserve">Аксессуары </t>
    </r>
    <r>
      <rPr>
        <b val="true"/>
        <sz val="12"/>
        <color rgb="FF000000"/>
        <rFont val="Arial Cyr"/>
        <family val="0"/>
        <charset val="204"/>
      </rPr>
      <t xml:space="preserve">«</t>
    </r>
    <r>
      <rPr>
        <b val="true"/>
        <sz val="12"/>
        <color rgb="FF000000"/>
        <rFont val="Times New Roman"/>
        <family val="1"/>
        <charset val="204"/>
      </rPr>
      <t xml:space="preserve">ЛАЙМ</t>
    </r>
    <r>
      <rPr>
        <b val="true"/>
        <sz val="12"/>
        <color rgb="FF000000"/>
        <rFont val="Arial Cyr"/>
        <family val="0"/>
        <charset val="204"/>
      </rPr>
      <t xml:space="preserve">»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40*900*1985</t>
  </si>
  <si>
    <t xml:space="preserve">ЗАМКОВЫЕ ХОЛОДИЛЬНЫЕ КАМЕРЫ ТМ СЕВЕР 80 мм</t>
  </si>
  <si>
    <t xml:space="preserve">Внутренние габариты, м</t>
  </si>
  <si>
    <t xml:space="preserve">Стандартные высоты, м</t>
  </si>
  <si>
    <t xml:space="preserve">1,2  х  1,2</t>
  </si>
  <si>
    <t xml:space="preserve">1,2  х  1,6</t>
  </si>
  <si>
    <t xml:space="preserve">1,2  х  2,0</t>
  </si>
  <si>
    <t xml:space="preserve">1,2  х  2,4</t>
  </si>
  <si>
    <t xml:space="preserve">1,2  х  2,8</t>
  </si>
  <si>
    <t xml:space="preserve">1,2  х  3,2</t>
  </si>
  <si>
    <t xml:space="preserve">1,2  х  3,6</t>
  </si>
  <si>
    <t xml:space="preserve">1,2  х  4,0</t>
  </si>
  <si>
    <t xml:space="preserve">1,2  х  4,4</t>
  </si>
  <si>
    <t xml:space="preserve">1,2  х  4,8</t>
  </si>
  <si>
    <t xml:space="preserve">1,6  х  1,6</t>
  </si>
  <si>
    <t xml:space="preserve">1,6  х  2,0</t>
  </si>
  <si>
    <t xml:space="preserve">1,6  х  2,4</t>
  </si>
  <si>
    <t xml:space="preserve">1,6  х  2,8</t>
  </si>
  <si>
    <t xml:space="preserve">1,6  х  3,2</t>
  </si>
  <si>
    <t xml:space="preserve">1,6  х  3,6</t>
  </si>
  <si>
    <t xml:space="preserve">1,6  х  4,0</t>
  </si>
  <si>
    <t xml:space="preserve">1,6  х  4,4</t>
  </si>
  <si>
    <t xml:space="preserve">1,6  х  4,8</t>
  </si>
  <si>
    <t xml:space="preserve">1,6  х  5,2</t>
  </si>
  <si>
    <t xml:space="preserve">1,6  х  5,6</t>
  </si>
  <si>
    <t xml:space="preserve">2,0  х  2,0</t>
  </si>
  <si>
    <t xml:space="preserve">2,0  х  2,4</t>
  </si>
  <si>
    <t xml:space="preserve">2,0  х  2,8</t>
  </si>
  <si>
    <t xml:space="preserve">2,0  х  3,2</t>
  </si>
  <si>
    <t xml:space="preserve">2,0  х  3,6</t>
  </si>
  <si>
    <t xml:space="preserve">2,0  х  4,0</t>
  </si>
  <si>
    <t xml:space="preserve">2,0  х  4,4</t>
  </si>
  <si>
    <t xml:space="preserve">2,0  х  4,8</t>
  </si>
  <si>
    <t xml:space="preserve">2,0  х  5,2</t>
  </si>
  <si>
    <t xml:space="preserve">2,0  х  5,6</t>
  </si>
  <si>
    <t xml:space="preserve">2,0  х  6,0</t>
  </si>
  <si>
    <t xml:space="preserve">2,0  х  6,4</t>
  </si>
  <si>
    <t xml:space="preserve">2,4  х  2,4</t>
  </si>
  <si>
    <t xml:space="preserve">2,4  х  2,8</t>
  </si>
  <si>
    <t xml:space="preserve">2,4  х  3,2</t>
  </si>
  <si>
    <t xml:space="preserve">2,4  х  3,6</t>
  </si>
  <si>
    <t xml:space="preserve">2,4  х  4,0</t>
  </si>
  <si>
    <t xml:space="preserve">2,4  х  4,4</t>
  </si>
  <si>
    <t xml:space="preserve">2,4  х  4,8</t>
  </si>
  <si>
    <t xml:space="preserve">2,4  х  5,2</t>
  </si>
  <si>
    <t xml:space="preserve">2,4  х  5,6</t>
  </si>
  <si>
    <t xml:space="preserve">2,4  х  6,0</t>
  </si>
  <si>
    <t xml:space="preserve">2,4  х  6,4</t>
  </si>
  <si>
    <t xml:space="preserve">2,4  х  6,8</t>
  </si>
  <si>
    <t xml:space="preserve">2,4  х  7,2</t>
  </si>
  <si>
    <t xml:space="preserve">2,8  х  2,8</t>
  </si>
  <si>
    <t xml:space="preserve"> 2,8  х  3,2 </t>
  </si>
  <si>
    <t xml:space="preserve">2,8  х  3,6</t>
  </si>
  <si>
    <t xml:space="preserve">2,8  х  4,0</t>
  </si>
  <si>
    <t xml:space="preserve">2,8  х  4,4</t>
  </si>
  <si>
    <t xml:space="preserve"> 2,8  х  4,8 </t>
  </si>
  <si>
    <t xml:space="preserve">2,8  х  5,2</t>
  </si>
  <si>
    <t xml:space="preserve">2,8  х  5,6</t>
  </si>
  <si>
    <t xml:space="preserve">2,8  х  6,0</t>
  </si>
  <si>
    <t xml:space="preserve">2,8  х  6,4</t>
  </si>
  <si>
    <t xml:space="preserve">2,8  х  6,8</t>
  </si>
  <si>
    <t xml:space="preserve">2,8  х  7,2</t>
  </si>
  <si>
    <t xml:space="preserve">2,8  х  7,6</t>
  </si>
  <si>
    <t xml:space="preserve">2,8  х  8,0</t>
  </si>
  <si>
    <t xml:space="preserve">2,8  х  8,4</t>
  </si>
  <si>
    <t xml:space="preserve">3,2  х  3,2</t>
  </si>
  <si>
    <t xml:space="preserve">3,2  х  3,6</t>
  </si>
  <si>
    <t xml:space="preserve">3,2  х  4,0</t>
  </si>
  <si>
    <t xml:space="preserve">3,2  х  4,4</t>
  </si>
  <si>
    <t xml:space="preserve">3,2  х  4,8</t>
  </si>
  <si>
    <t xml:space="preserve">3,2  х  5,2</t>
  </si>
  <si>
    <t xml:space="preserve">3,2  х  5,6</t>
  </si>
  <si>
    <t xml:space="preserve">3,2  х  6,0</t>
  </si>
  <si>
    <t xml:space="preserve">3,2  х  6,4</t>
  </si>
  <si>
    <t xml:space="preserve">3,2  х  6,8</t>
  </si>
  <si>
    <t xml:space="preserve">3,2  х  7,2</t>
  </si>
  <si>
    <t xml:space="preserve">3,2  х  7,6</t>
  </si>
  <si>
    <t xml:space="preserve">3,2  х  8,0</t>
  </si>
  <si>
    <t xml:space="preserve">3,2  х  8,4</t>
  </si>
  <si>
    <t xml:space="preserve">3,2  х  8,8</t>
  </si>
  <si>
    <t xml:space="preserve">3,2  х  9,2</t>
  </si>
  <si>
    <t xml:space="preserve">3,2  х  9,6</t>
  </si>
  <si>
    <t xml:space="preserve">3,6  х  3,6</t>
  </si>
  <si>
    <t xml:space="preserve">3,6  х  4,0</t>
  </si>
  <si>
    <t xml:space="preserve">3,6  х  4,4</t>
  </si>
  <si>
    <t xml:space="preserve">3,6  х  4,8</t>
  </si>
  <si>
    <t xml:space="preserve">3,6  х  5,2</t>
  </si>
  <si>
    <t xml:space="preserve">3,6  х  5,6</t>
  </si>
  <si>
    <t xml:space="preserve">3,6  х  6,0</t>
  </si>
  <si>
    <t xml:space="preserve">3,6  х  6,4</t>
  </si>
  <si>
    <t xml:space="preserve">3,6  х  6,8</t>
  </si>
  <si>
    <t xml:space="preserve">3,6  х  7,2</t>
  </si>
  <si>
    <t xml:space="preserve">3,6  х  7,6</t>
  </si>
  <si>
    <t xml:space="preserve">3,6  х  8,0</t>
  </si>
  <si>
    <t xml:space="preserve">3,6  х  8,4</t>
  </si>
  <si>
    <t xml:space="preserve">3,6  х  8,8</t>
  </si>
  <si>
    <t xml:space="preserve">3,6  х  9,2</t>
  </si>
  <si>
    <t xml:space="preserve">3,6  х  9,6</t>
  </si>
  <si>
    <t xml:space="preserve">3,6  х  10,0</t>
  </si>
  <si>
    <t xml:space="preserve">3,6  х  10,4</t>
  </si>
  <si>
    <t xml:space="preserve">4,0  х  4,0</t>
  </si>
  <si>
    <t xml:space="preserve">4,0  х  4,4</t>
  </si>
  <si>
    <t xml:space="preserve">4,0  х  4,8</t>
  </si>
  <si>
    <t xml:space="preserve">4,0  х  5,2</t>
  </si>
  <si>
    <t xml:space="preserve">4,0  х  5,6</t>
  </si>
  <si>
    <t xml:space="preserve">4,0  х  6,0</t>
  </si>
  <si>
    <t xml:space="preserve">4,0  х  6,4</t>
  </si>
  <si>
    <t xml:space="preserve">4,0  х  6,8</t>
  </si>
  <si>
    <t xml:space="preserve">4,0  х  7,2</t>
  </si>
  <si>
    <t xml:space="preserve">4,0  х  7,6</t>
  </si>
  <si>
    <t xml:space="preserve">4,0  х  8,0</t>
  </si>
  <si>
    <t xml:space="preserve">4,0  х  8,4</t>
  </si>
  <si>
    <t xml:space="preserve">4,4  х  4,4</t>
  </si>
  <si>
    <t xml:space="preserve">4,4  х  4,8</t>
  </si>
  <si>
    <t xml:space="preserve">4,4  х  5,2</t>
  </si>
  <si>
    <t xml:space="preserve">4,4  х  5,6</t>
  </si>
  <si>
    <t xml:space="preserve">4,4  х  6,0</t>
  </si>
  <si>
    <t xml:space="preserve">4,4  х  6,4</t>
  </si>
  <si>
    <t xml:space="preserve">4,4  х  6,8</t>
  </si>
  <si>
    <t xml:space="preserve">4,4  х  7,2</t>
  </si>
  <si>
    <t xml:space="preserve">4,4  х  7,6</t>
  </si>
  <si>
    <t xml:space="preserve">4,4  х  8,0</t>
  </si>
  <si>
    <t xml:space="preserve">4,4  х  8,4</t>
  </si>
  <si>
    <t xml:space="preserve">4,4  х  8,8</t>
  </si>
  <si>
    <t xml:space="preserve">4,4  х  9,2</t>
  </si>
  <si>
    <t xml:space="preserve">4,4  х  9,6</t>
  </si>
  <si>
    <t xml:space="preserve">4,4  х  10,0</t>
  </si>
  <si>
    <t xml:space="preserve">4,4  х  10,4</t>
  </si>
  <si>
    <t xml:space="preserve">4,4  х  10,8</t>
  </si>
  <si>
    <t xml:space="preserve">4,4  х  11,2</t>
  </si>
  <si>
    <t xml:space="preserve">4,4  х  11,6</t>
  </si>
  <si>
    <t xml:space="preserve">4,4  х  12,0</t>
  </si>
  <si>
    <t xml:space="preserve">4,8  х  4,8</t>
  </si>
  <si>
    <t xml:space="preserve">4,8  х  5,2</t>
  </si>
  <si>
    <t xml:space="preserve">4,8  х  5,6</t>
  </si>
  <si>
    <t xml:space="preserve">4,8  х  6,0</t>
  </si>
  <si>
    <t xml:space="preserve">4,8  х  6,4</t>
  </si>
  <si>
    <t xml:space="preserve">4,8  х  6,8</t>
  </si>
  <si>
    <t xml:space="preserve">4,8  х  7,2</t>
  </si>
  <si>
    <t xml:space="preserve">4,8  х  7,6</t>
  </si>
  <si>
    <t xml:space="preserve">4,8  х  8,0</t>
  </si>
  <si>
    <t xml:space="preserve">4,8  х  8,4</t>
  </si>
  <si>
    <t xml:space="preserve">ЗАМКОВЫЕ ХОЛОДИЛЬНЫЕ КАМЕРЫ ТМ СЕВЕР 100 мм</t>
  </si>
  <si>
    <t xml:space="preserve">1,2 x 1,2</t>
  </si>
  <si>
    <t xml:space="preserve">1,2 x 1,6</t>
  </si>
  <si>
    <t xml:space="preserve">1,2 x 2,0</t>
  </si>
  <si>
    <t xml:space="preserve">1,2 x 2,4</t>
  </si>
  <si>
    <t xml:space="preserve">1,2 x 2,8</t>
  </si>
  <si>
    <t xml:space="preserve">1,2 x 3,2</t>
  </si>
  <si>
    <t xml:space="preserve">1,2 x 3,6</t>
  </si>
  <si>
    <t xml:space="preserve">1,2 x 4,0</t>
  </si>
  <si>
    <t xml:space="preserve">1,2 x 4,4</t>
  </si>
  <si>
    <t xml:space="preserve">1,2 x 4,8</t>
  </si>
  <si>
    <t xml:space="preserve">1,6 x 1,6</t>
  </si>
  <si>
    <t xml:space="preserve">1,6 x 2,0</t>
  </si>
  <si>
    <t xml:space="preserve">1,6 x 2,4</t>
  </si>
  <si>
    <t xml:space="preserve">1,6 x 2,8</t>
  </si>
  <si>
    <t xml:space="preserve">1,6 x 3,2</t>
  </si>
  <si>
    <t xml:space="preserve">1,6 x 3,6</t>
  </si>
  <si>
    <t xml:space="preserve">1,6 x 4,0</t>
  </si>
  <si>
    <t xml:space="preserve">1,6 x 4,4</t>
  </si>
  <si>
    <t xml:space="preserve">1,6 x 4,8</t>
  </si>
  <si>
    <t xml:space="preserve">1,6 x 5,2</t>
  </si>
  <si>
    <t xml:space="preserve">1,6 x 5,6</t>
  </si>
  <si>
    <t xml:space="preserve">2,0 x 2,0</t>
  </si>
  <si>
    <t xml:space="preserve">2,0 x 2,4</t>
  </si>
  <si>
    <t xml:space="preserve">2,0 x 2,8</t>
  </si>
  <si>
    <t xml:space="preserve">2,0 x 3,2</t>
  </si>
  <si>
    <t xml:space="preserve">2,0 x 3,6</t>
  </si>
  <si>
    <t xml:space="preserve">2,0 x 4,0</t>
  </si>
  <si>
    <t xml:space="preserve">2,0 x 4,4</t>
  </si>
  <si>
    <t xml:space="preserve">2,0 x 4,8</t>
  </si>
  <si>
    <t xml:space="preserve">2,0 x 5,2</t>
  </si>
  <si>
    <t xml:space="preserve">2,0 x 5,6</t>
  </si>
  <si>
    <t xml:space="preserve">2,0 x 6,0</t>
  </si>
  <si>
    <t xml:space="preserve">2,0 x 6,4</t>
  </si>
  <si>
    <t xml:space="preserve">2,4 x 2,4</t>
  </si>
  <si>
    <t xml:space="preserve">2,4 x 2,8</t>
  </si>
  <si>
    <t xml:space="preserve">2,4 x 3,2</t>
  </si>
  <si>
    <t xml:space="preserve">2,4 x 3,6</t>
  </si>
  <si>
    <t xml:space="preserve">2,4 x 4,0</t>
  </si>
  <si>
    <t xml:space="preserve">2,4 x 4,4</t>
  </si>
  <si>
    <t xml:space="preserve">2,4 x 4,8</t>
  </si>
  <si>
    <t xml:space="preserve">2,4 x 5,2</t>
  </si>
  <si>
    <t xml:space="preserve">2,4 x 5,6</t>
  </si>
  <si>
    <t xml:space="preserve">2,4 x 6,0</t>
  </si>
  <si>
    <t xml:space="preserve">2,4 x 6,4</t>
  </si>
  <si>
    <t xml:space="preserve">2,4 x 6,8</t>
  </si>
  <si>
    <t xml:space="preserve">2,4 x 7,2</t>
  </si>
  <si>
    <t xml:space="preserve">2,8 x 2,8</t>
  </si>
  <si>
    <t xml:space="preserve">2,8 x 3,2</t>
  </si>
  <si>
    <t xml:space="preserve">2,8 x 3,6</t>
  </si>
  <si>
    <t xml:space="preserve">2,8 x 4,0</t>
  </si>
  <si>
    <t xml:space="preserve">2,8 x 4,4</t>
  </si>
  <si>
    <t xml:space="preserve">2,8 x 4,8</t>
  </si>
  <si>
    <t xml:space="preserve">2,8 x 5,2</t>
  </si>
  <si>
    <t xml:space="preserve">2,8 x 5,6</t>
  </si>
  <si>
    <t xml:space="preserve">2,8 x 6,0</t>
  </si>
  <si>
    <t xml:space="preserve">2,8 x 6,4</t>
  </si>
  <si>
    <t xml:space="preserve">2,8 x 6,8</t>
  </si>
  <si>
    <t xml:space="preserve">2,8 x 7,2</t>
  </si>
  <si>
    <t xml:space="preserve">2,8 x 7,6</t>
  </si>
  <si>
    <t xml:space="preserve">2,8 x 8,0</t>
  </si>
  <si>
    <t xml:space="preserve">2,8 x 8,4</t>
  </si>
  <si>
    <t xml:space="preserve">3,2 x 3,2</t>
  </si>
  <si>
    <t xml:space="preserve">3,2 x 3,6</t>
  </si>
  <si>
    <t xml:space="preserve">3,2 x 4,0</t>
  </si>
  <si>
    <t xml:space="preserve">3,2 x 4,4</t>
  </si>
  <si>
    <t xml:space="preserve">3,2 x 4,8</t>
  </si>
  <si>
    <t xml:space="preserve">3,2 x 5,2</t>
  </si>
  <si>
    <t xml:space="preserve">3,2 x 5,6</t>
  </si>
  <si>
    <t xml:space="preserve">3,2 x 6,0</t>
  </si>
  <si>
    <t xml:space="preserve">3,2 x 6,4</t>
  </si>
  <si>
    <t xml:space="preserve">3,2 x 6,8</t>
  </si>
  <si>
    <t xml:space="preserve">3,2 x 7,2</t>
  </si>
  <si>
    <t xml:space="preserve">3,2 x 7,6</t>
  </si>
  <si>
    <t xml:space="preserve">3,2 x 8,0</t>
  </si>
  <si>
    <t xml:space="preserve">3,2 x 8,4</t>
  </si>
  <si>
    <t xml:space="preserve">3,2 x 8,8</t>
  </si>
  <si>
    <t xml:space="preserve">3,2 x 9,2</t>
  </si>
  <si>
    <t xml:space="preserve">3,2 x 9,6</t>
  </si>
  <si>
    <t xml:space="preserve">3,6 x 3,6</t>
  </si>
  <si>
    <t xml:space="preserve">3,6 x 4,0</t>
  </si>
  <si>
    <t xml:space="preserve">3,6 x 4,4</t>
  </si>
  <si>
    <t xml:space="preserve">3,6 x 4,8</t>
  </si>
  <si>
    <t xml:space="preserve">3,6 x 5,2</t>
  </si>
  <si>
    <t xml:space="preserve">3,6 x 5,6</t>
  </si>
  <si>
    <t xml:space="preserve">3,6 x 6,0</t>
  </si>
  <si>
    <t xml:space="preserve">3,6 x 6,4</t>
  </si>
  <si>
    <t xml:space="preserve">3,6 x 6,8</t>
  </si>
  <si>
    <t xml:space="preserve">3,6 x 7,2</t>
  </si>
  <si>
    <t xml:space="preserve">3,6 x 7,6</t>
  </si>
  <si>
    <t xml:space="preserve">3,6 x 8,0</t>
  </si>
  <si>
    <t xml:space="preserve">3,6 x 8,4</t>
  </si>
  <si>
    <t xml:space="preserve">3,6 x 8,8</t>
  </si>
  <si>
    <t xml:space="preserve">3,6 x 9,2</t>
  </si>
  <si>
    <t xml:space="preserve">3,6 x 9,6</t>
  </si>
  <si>
    <t xml:space="preserve">3,6 x 10,0</t>
  </si>
  <si>
    <t xml:space="preserve">3,6 x 10,4</t>
  </si>
  <si>
    <t xml:space="preserve">4,0 x 4,0</t>
  </si>
  <si>
    <t xml:space="preserve">4,0 x 4,4</t>
  </si>
  <si>
    <t xml:space="preserve">4,0 x 4,8</t>
  </si>
  <si>
    <t xml:space="preserve">4,0 x 5,2</t>
  </si>
  <si>
    <t xml:space="preserve">4,0 x 5,6</t>
  </si>
  <si>
    <t xml:space="preserve">4,0 x 6,0</t>
  </si>
  <si>
    <t xml:space="preserve">4,0 x 6,4</t>
  </si>
  <si>
    <t xml:space="preserve">4,0 x 6,8</t>
  </si>
  <si>
    <t xml:space="preserve">4,0 x 7,2</t>
  </si>
  <si>
    <t xml:space="preserve">4,0 x 7,6</t>
  </si>
  <si>
    <t xml:space="preserve">4,0 x 8,0</t>
  </si>
  <si>
    <t xml:space="preserve">4,0 x 8,4</t>
  </si>
  <si>
    <t xml:space="preserve">4,4 x 4,4</t>
  </si>
  <si>
    <t xml:space="preserve">4,4 x 4,8</t>
  </si>
  <si>
    <t xml:space="preserve">4,4 x 5,2</t>
  </si>
  <si>
    <t xml:space="preserve">4,4 x 5,6</t>
  </si>
  <si>
    <t xml:space="preserve">4,4 x 6,0</t>
  </si>
  <si>
    <t xml:space="preserve">4,4 x 6,4</t>
  </si>
  <si>
    <t xml:space="preserve">4,4 x 6,8</t>
  </si>
  <si>
    <t xml:space="preserve">4,4 x 7,2</t>
  </si>
  <si>
    <t xml:space="preserve">4,4 x 7,6</t>
  </si>
  <si>
    <t xml:space="preserve">4,4 x 8,0</t>
  </si>
  <si>
    <t xml:space="preserve">4,4 x 8,4</t>
  </si>
  <si>
    <t xml:space="preserve">4,4 x 8,8</t>
  </si>
  <si>
    <t xml:space="preserve">4,4 x 9,2</t>
  </si>
  <si>
    <t xml:space="preserve">4,4 x 9,6</t>
  </si>
  <si>
    <t xml:space="preserve">4,4 x 10,0</t>
  </si>
  <si>
    <t xml:space="preserve">4,4 x 10,4</t>
  </si>
  <si>
    <t xml:space="preserve">4,4 x 10,8</t>
  </si>
  <si>
    <t xml:space="preserve">4,4 x 11,2</t>
  </si>
  <si>
    <t xml:space="preserve">4,4 x 11,6</t>
  </si>
  <si>
    <t xml:space="preserve">4,4 x 12,0</t>
  </si>
  <si>
    <t xml:space="preserve">4,8 x 4,8</t>
  </si>
  <si>
    <t xml:space="preserve">4,8 x 5,2</t>
  </si>
  <si>
    <t xml:space="preserve">4,8 x 5,6</t>
  </si>
  <si>
    <t xml:space="preserve">4,8 x 6,0</t>
  </si>
  <si>
    <t xml:space="preserve">4,8 x 6,4</t>
  </si>
  <si>
    <t xml:space="preserve">4,8 x 6,8</t>
  </si>
  <si>
    <t xml:space="preserve">4,8 x 7,2</t>
  </si>
  <si>
    <t xml:space="preserve">4,8 x 7,6</t>
  </si>
  <si>
    <t xml:space="preserve">4,8 x 8,0</t>
  </si>
  <si>
    <t xml:space="preserve">4,8 x 8,4</t>
  </si>
  <si>
    <t xml:space="preserve">КАМЕРЫ С СОЕДИНЕНИЕМ "ШИП-ПАЗ" 80 мм ТМ СЕВЕР</t>
  </si>
  <si>
    <t xml:space="preserve">Прайс-лист на сборные холодильные камеры с соединением «шип-паз»</t>
  </si>
  <si>
    <t xml:space="preserve">Толщина панелей 80 мм</t>
  </si>
  <si>
    <t xml:space="preserve">(цены даны в рублях; индекс обозначает внутренний объем в куб. м )</t>
  </si>
  <si>
    <t xml:space="preserve">Внешние габариты, м</t>
  </si>
  <si>
    <t xml:space="preserve">1,36 x 1,36</t>
  </si>
  <si>
    <t xml:space="preserve">1,66 x 1,66</t>
  </si>
  <si>
    <t xml:space="preserve">1,36 x 1,66</t>
  </si>
  <si>
    <t xml:space="preserve">1,66 x 1,96</t>
  </si>
  <si>
    <t xml:space="preserve">1,36 x 1,96</t>
  </si>
  <si>
    <t xml:space="preserve">1,66 x 2,26</t>
  </si>
  <si>
    <t xml:space="preserve">1,36 x 2,26</t>
  </si>
  <si>
    <t xml:space="preserve">1,66 x 2,56</t>
  </si>
  <si>
    <t xml:space="preserve">1,36 x 2,56</t>
  </si>
  <si>
    <t xml:space="preserve">1,66 x 2,86</t>
  </si>
  <si>
    <t xml:space="preserve">1,36 x 2,86</t>
  </si>
  <si>
    <t xml:space="preserve">1,66 x 3,16</t>
  </si>
  <si>
    <t xml:space="preserve">1,36 x 3,16</t>
  </si>
  <si>
    <t xml:space="preserve">1,66 x 3,46</t>
  </si>
  <si>
    <t xml:space="preserve">1,36 x 3,46</t>
  </si>
  <si>
    <t xml:space="preserve">1,66 x 3,76</t>
  </si>
  <si>
    <t xml:space="preserve">1,36 x 3,76</t>
  </si>
  <si>
    <t xml:space="preserve">1,66 x 4,06</t>
  </si>
  <si>
    <t xml:space="preserve">1,36 x 4,06</t>
  </si>
  <si>
    <t xml:space="preserve">1,66 x 4,36</t>
  </si>
  <si>
    <t xml:space="preserve">1,36 x 4,36</t>
  </si>
  <si>
    <t xml:space="preserve">1,66 x 4,66</t>
  </si>
  <si>
    <t xml:space="preserve">1,36 x 4,66</t>
  </si>
  <si>
    <t xml:space="preserve">1,66 x 4,96</t>
  </si>
  <si>
    <t xml:space="preserve">1,36 x 4,96</t>
  </si>
  <si>
    <t xml:space="preserve">1,66 x 5,26</t>
  </si>
  <si>
    <t xml:space="preserve">1,36 x 5,26</t>
  </si>
  <si>
    <t xml:space="preserve">1,66 x 5,56</t>
  </si>
  <si>
    <t xml:space="preserve">1,36 x 5,56</t>
  </si>
  <si>
    <t xml:space="preserve">1,66 x 5,86</t>
  </si>
  <si>
    <t xml:space="preserve">1,36 x 5,86</t>
  </si>
  <si>
    <t xml:space="preserve">1,66 x 6,16</t>
  </si>
  <si>
    <t xml:space="preserve">1,36 x 6,16</t>
  </si>
  <si>
    <t xml:space="preserve">1,66 х 6,46</t>
  </si>
  <si>
    <t xml:space="preserve">1,36 х 6,46</t>
  </si>
  <si>
    <t xml:space="preserve">1,66 х 6,76</t>
  </si>
  <si>
    <t xml:space="preserve">1,36 х 6,76</t>
  </si>
  <si>
    <t xml:space="preserve">1,66 х 7,06</t>
  </si>
  <si>
    <t xml:space="preserve">1,36 х 7,06</t>
  </si>
  <si>
    <t xml:space="preserve">1,66 х 7,36</t>
  </si>
  <si>
    <t xml:space="preserve">1,36 х 7,36</t>
  </si>
  <si>
    <t xml:space="preserve">1,66 х 7,66</t>
  </si>
  <si>
    <t xml:space="preserve">1,36 х 7,66</t>
  </si>
  <si>
    <t xml:space="preserve">1,66 х 7,96</t>
  </si>
  <si>
    <t xml:space="preserve">1,36 х 7,96</t>
  </si>
  <si>
    <t xml:space="preserve">1,66 х 8,26</t>
  </si>
  <si>
    <t xml:space="preserve">1,36 х 8,26</t>
  </si>
  <si>
    <t xml:space="preserve">1,66 х 8,56</t>
  </si>
  <si>
    <t xml:space="preserve">1,36 х 8,56</t>
  </si>
  <si>
    <t xml:space="preserve">1,66 х 8,86</t>
  </si>
  <si>
    <t xml:space="preserve">1,36 х 8,86</t>
  </si>
  <si>
    <t xml:space="preserve">1,66 х 9,16</t>
  </si>
  <si>
    <t xml:space="preserve">1,36 х 9,16</t>
  </si>
  <si>
    <t xml:space="preserve">1,66 х 9,46</t>
  </si>
  <si>
    <t xml:space="preserve">1,36 х 9,46</t>
  </si>
  <si>
    <t xml:space="preserve">1,66 х 9,76</t>
  </si>
  <si>
    <t xml:space="preserve">1,36 х 9,76</t>
  </si>
  <si>
    <t xml:space="preserve">1,66 х 10,06</t>
  </si>
  <si>
    <t xml:space="preserve">1,36 х 10,06</t>
  </si>
  <si>
    <t xml:space="preserve">1,66 х 10,36</t>
  </si>
  <si>
    <t xml:space="preserve">1,36 х 10,36</t>
  </si>
  <si>
    <t xml:space="preserve">1,66 х 10,66</t>
  </si>
  <si>
    <t xml:space="preserve">1,36 х 10,66</t>
  </si>
  <si>
    <t xml:space="preserve">1,66 х 10,96</t>
  </si>
  <si>
    <t xml:space="preserve">1,36 х 10,96</t>
  </si>
  <si>
    <t xml:space="preserve">1,66 х 11,26</t>
  </si>
  <si>
    <t xml:space="preserve">1,36 х 11,26</t>
  </si>
  <si>
    <t xml:space="preserve">1,66 х 11,56</t>
  </si>
  <si>
    <t xml:space="preserve">1,36 х 11,56</t>
  </si>
  <si>
    <t xml:space="preserve">1,66 х 11,86</t>
  </si>
  <si>
    <t xml:space="preserve">1,36 х 11,86</t>
  </si>
  <si>
    <t xml:space="preserve">1,66 х 12,16</t>
  </si>
  <si>
    <t xml:space="preserve">1,36 х 12,16</t>
  </si>
  <si>
    <t xml:space="preserve">1,66 х 12,46</t>
  </si>
  <si>
    <t xml:space="preserve">1,36 х 12,46</t>
  </si>
  <si>
    <t xml:space="preserve">1,66 х 12,76</t>
  </si>
  <si>
    <t xml:space="preserve">1,36 х 12,76</t>
  </si>
  <si>
    <t xml:space="preserve">1,66 х 13,06</t>
  </si>
  <si>
    <t xml:space="preserve">1,36 х 13,06</t>
  </si>
  <si>
    <t xml:space="preserve">1,66 х 13,36</t>
  </si>
  <si>
    <t xml:space="preserve">1,36 х 13,36</t>
  </si>
  <si>
    <t xml:space="preserve">1,66 х 13,66</t>
  </si>
  <si>
    <t xml:space="preserve">1,36 х 13,66</t>
  </si>
  <si>
    <t xml:space="preserve">1,66 х 13,96</t>
  </si>
  <si>
    <t xml:space="preserve">1,36 х 13,96</t>
  </si>
  <si>
    <t xml:space="preserve">1,66 х 14,26</t>
  </si>
  <si>
    <t xml:space="preserve">1,36 х 14,26</t>
  </si>
  <si>
    <t xml:space="preserve">1,66 х 14,56</t>
  </si>
  <si>
    <t xml:space="preserve">1,36 х 14,56</t>
  </si>
  <si>
    <t xml:space="preserve">1,66 х 14,86</t>
  </si>
  <si>
    <t xml:space="preserve">1,36 х 14,86</t>
  </si>
  <si>
    <t xml:space="preserve">1,66 х 15,16</t>
  </si>
  <si>
    <t xml:space="preserve">1,36 х 15,16</t>
  </si>
  <si>
    <t xml:space="preserve">1,66 х 15,46</t>
  </si>
  <si>
    <t xml:space="preserve">1,36 х 15,46</t>
  </si>
  <si>
    <t xml:space="preserve">1,66 х 15,76</t>
  </si>
  <si>
    <t xml:space="preserve">1,36 х 15,76</t>
  </si>
  <si>
    <t xml:space="preserve">1,66 х 16,06</t>
  </si>
  <si>
    <t xml:space="preserve">1,36 х 16,06</t>
  </si>
  <si>
    <t xml:space="preserve">1,66 х 16,36</t>
  </si>
  <si>
    <t xml:space="preserve">1,36 х 16,36</t>
  </si>
  <si>
    <t xml:space="preserve">1,66 х 16,66</t>
  </si>
  <si>
    <t xml:space="preserve">1,36 х 16,66</t>
  </si>
  <si>
    <t xml:space="preserve">1,66 х 16,96</t>
  </si>
  <si>
    <t xml:space="preserve">1,36 х 16,96</t>
  </si>
  <si>
    <t xml:space="preserve">1,66 х 17,26</t>
  </si>
  <si>
    <t xml:space="preserve">1,36 х 17,26</t>
  </si>
  <si>
    <t xml:space="preserve">1,66 х 17,56</t>
  </si>
  <si>
    <t xml:space="preserve">1,36 х 17,56</t>
  </si>
  <si>
    <t xml:space="preserve">1,66 х 17,86</t>
  </si>
  <si>
    <t xml:space="preserve">1,36 х 17,86</t>
  </si>
  <si>
    <t xml:space="preserve">1,66 х 18,16</t>
  </si>
  <si>
    <t xml:space="preserve">1,36 х 18,16</t>
  </si>
  <si>
    <t xml:space="preserve">1,66 х 18,46</t>
  </si>
  <si>
    <t xml:space="preserve">1,36 х 18,46</t>
  </si>
  <si>
    <t xml:space="preserve">1,66 х 18,76</t>
  </si>
  <si>
    <t xml:space="preserve">1,36 х 18,76</t>
  </si>
  <si>
    <t xml:space="preserve">1,66 х 19,06</t>
  </si>
  <si>
    <t xml:space="preserve">1,36 х 19,06</t>
  </si>
  <si>
    <t xml:space="preserve">1,66 х 19,36</t>
  </si>
  <si>
    <t xml:space="preserve">1,36 х 19,36</t>
  </si>
  <si>
    <t xml:space="preserve">1,66 х 19,66</t>
  </si>
  <si>
    <t xml:space="preserve">1,36 х 19,66</t>
  </si>
  <si>
    <t xml:space="preserve">1,66 х 19,96</t>
  </si>
  <si>
    <t xml:space="preserve">1,36 х 19,96</t>
  </si>
  <si>
    <t xml:space="preserve">1,66 х 20,26</t>
  </si>
  <si>
    <t xml:space="preserve">1,36 х 20,26</t>
  </si>
  <si>
    <t xml:space="preserve">1,96 x 1,96</t>
  </si>
  <si>
    <t xml:space="preserve">2,26 x 2,26</t>
  </si>
  <si>
    <t xml:space="preserve">1,96 x 2,26</t>
  </si>
  <si>
    <t xml:space="preserve">2,26 x 2,56</t>
  </si>
  <si>
    <t xml:space="preserve">1,96 x 2,56</t>
  </si>
  <si>
    <t xml:space="preserve">2,26 x 2,86</t>
  </si>
  <si>
    <t xml:space="preserve">1,96 x 2,86</t>
  </si>
  <si>
    <t xml:space="preserve">2,26 x 3,16</t>
  </si>
  <si>
    <t xml:space="preserve">1,96 x 3,16</t>
  </si>
  <si>
    <t xml:space="preserve">2,26 x 3,46</t>
  </si>
  <si>
    <t xml:space="preserve">1,96 x 3,46</t>
  </si>
  <si>
    <t xml:space="preserve">2,26 x 3,76</t>
  </si>
  <si>
    <t xml:space="preserve">1,96 x 3,76</t>
  </si>
  <si>
    <t xml:space="preserve">2,26 x 4,06</t>
  </si>
  <si>
    <t xml:space="preserve">1,96 x 4,06</t>
  </si>
  <si>
    <t xml:space="preserve">2,26 x 4,36</t>
  </si>
  <si>
    <t xml:space="preserve">1,96 x 4,36</t>
  </si>
  <si>
    <t xml:space="preserve">2,26 х 4,66</t>
  </si>
  <si>
    <t xml:space="preserve">1,96 x 4,66</t>
  </si>
  <si>
    <t xml:space="preserve">2,26 х 4,96</t>
  </si>
  <si>
    <t xml:space="preserve">1,96 x 4,96</t>
  </si>
  <si>
    <t xml:space="preserve">2,26 х 5,26</t>
  </si>
  <si>
    <t xml:space="preserve">1,96 x 5,26</t>
  </si>
  <si>
    <t xml:space="preserve">2,26 х 5,56</t>
  </si>
  <si>
    <t xml:space="preserve">1,96 x 5,56</t>
  </si>
  <si>
    <t xml:space="preserve">2,26 х 5,86</t>
  </si>
  <si>
    <t xml:space="preserve">1,96 x 5,86</t>
  </si>
  <si>
    <t xml:space="preserve">2,26 х 6,16</t>
  </si>
  <si>
    <t xml:space="preserve">1,96 x 6,16</t>
  </si>
  <si>
    <t xml:space="preserve">2,26 х 6,46</t>
  </si>
  <si>
    <t xml:space="preserve">1,96 х 6,46</t>
  </si>
  <si>
    <t xml:space="preserve">2,26 х 6,76</t>
  </si>
  <si>
    <t xml:space="preserve">1,96 х 6,76</t>
  </si>
  <si>
    <t xml:space="preserve">2,26 х 7,06</t>
  </si>
  <si>
    <t xml:space="preserve">1,96 х 7,06</t>
  </si>
  <si>
    <t xml:space="preserve">2,26 х 7,36</t>
  </si>
  <si>
    <t xml:space="preserve">1,96 х 7,36</t>
  </si>
  <si>
    <t xml:space="preserve">2,26 х 7,66</t>
  </si>
  <si>
    <t xml:space="preserve">1,96 х 7,66</t>
  </si>
  <si>
    <t xml:space="preserve">2,26 х 7,96</t>
  </si>
  <si>
    <t xml:space="preserve">1,96 х 7,96</t>
  </si>
  <si>
    <t xml:space="preserve">2,26 х 8,26</t>
  </si>
  <si>
    <t xml:space="preserve">1,96 х 8,26</t>
  </si>
  <si>
    <t xml:space="preserve">2,26 х 8,56</t>
  </si>
  <si>
    <t xml:space="preserve">1,96 х 8,56</t>
  </si>
  <si>
    <t xml:space="preserve">2,26 х 8,86</t>
  </si>
  <si>
    <t xml:space="preserve">1,96 х 8,86</t>
  </si>
  <si>
    <t xml:space="preserve">2,26 х 9,16</t>
  </si>
  <si>
    <t xml:space="preserve">1,96 х 9,16</t>
  </si>
  <si>
    <t xml:space="preserve">2,26 х 9,46</t>
  </si>
  <si>
    <t xml:space="preserve">1,96 х 9,46</t>
  </si>
  <si>
    <t xml:space="preserve">2,26 х 9,76</t>
  </si>
  <si>
    <t xml:space="preserve">1,96 х 9,76</t>
  </si>
  <si>
    <t xml:space="preserve">2,26 х 10,06</t>
  </si>
  <si>
    <t xml:space="preserve">1,96 х 10,06</t>
  </si>
  <si>
    <t xml:space="preserve">2,26 х 10,36</t>
  </si>
  <si>
    <t xml:space="preserve">1,96 х 10,36</t>
  </si>
  <si>
    <t xml:space="preserve">2,26 х 10,66</t>
  </si>
  <si>
    <t xml:space="preserve">1,96 х 10,66</t>
  </si>
  <si>
    <t xml:space="preserve">2,26 х 10,96</t>
  </si>
  <si>
    <t xml:space="preserve">1,96 х 10,96</t>
  </si>
  <si>
    <t xml:space="preserve">2,26 х 11,26</t>
  </si>
  <si>
    <t xml:space="preserve">1,96 х 11,26</t>
  </si>
  <si>
    <t xml:space="preserve">2,26 х 11,56</t>
  </si>
  <si>
    <t xml:space="preserve">1,96 х 11,56</t>
  </si>
  <si>
    <t xml:space="preserve">2,26 х 11,86</t>
  </si>
  <si>
    <t xml:space="preserve">1,96 х 11,86</t>
  </si>
  <si>
    <t xml:space="preserve">2,26 х 12,16</t>
  </si>
  <si>
    <t xml:space="preserve">1,96 х 12,16</t>
  </si>
  <si>
    <t xml:space="preserve">2,26 х 12,46</t>
  </si>
  <si>
    <t xml:space="preserve">1,96 х 12,46</t>
  </si>
  <si>
    <t xml:space="preserve">2,26 х 12,76</t>
  </si>
  <si>
    <t xml:space="preserve">1,96 х 12,76</t>
  </si>
  <si>
    <t xml:space="preserve">2,26 х 13,06</t>
  </si>
  <si>
    <t xml:space="preserve">1,96 х 13,06</t>
  </si>
  <si>
    <t xml:space="preserve">2,26 х 13,36</t>
  </si>
  <si>
    <t xml:space="preserve">1,96 х 13,36</t>
  </si>
  <si>
    <t xml:space="preserve">2,26 х 13,66</t>
  </si>
  <si>
    <t xml:space="preserve">1,96 х 13,66</t>
  </si>
  <si>
    <t xml:space="preserve">2,26 х 13,96</t>
  </si>
  <si>
    <t xml:space="preserve">1,96 х 13,96</t>
  </si>
  <si>
    <t xml:space="preserve">2,26 х 14,26</t>
  </si>
  <si>
    <t xml:space="preserve">1,96 х 14,26</t>
  </si>
  <si>
    <t xml:space="preserve">2,26 х 14,56</t>
  </si>
  <si>
    <t xml:space="preserve">1,96 х 14,56</t>
  </si>
  <si>
    <t xml:space="preserve">2,26 х 14,86</t>
  </si>
  <si>
    <t xml:space="preserve">1,96 х 14,86</t>
  </si>
  <si>
    <t xml:space="preserve">2,26 х 15,16</t>
  </si>
  <si>
    <t xml:space="preserve">1,96 х 15,16</t>
  </si>
  <si>
    <t xml:space="preserve">2,26 х 15,46</t>
  </si>
  <si>
    <t xml:space="preserve">1,96 х 15,46</t>
  </si>
  <si>
    <t xml:space="preserve">2,26 х 15,76</t>
  </si>
  <si>
    <t xml:space="preserve">1,96 х 15,76</t>
  </si>
  <si>
    <t xml:space="preserve">2,26 х 16,06</t>
  </si>
  <si>
    <t xml:space="preserve">1,96 х 16,06</t>
  </si>
  <si>
    <t xml:space="preserve">2,26 х 16,36</t>
  </si>
  <si>
    <t xml:space="preserve">1,96 х 16,36</t>
  </si>
  <si>
    <t xml:space="preserve">2,26 х 16,66</t>
  </si>
  <si>
    <t xml:space="preserve">1,96 х 16,66</t>
  </si>
  <si>
    <t xml:space="preserve">2,26 х 16,96</t>
  </si>
  <si>
    <t xml:space="preserve">1,96 х 16,96</t>
  </si>
  <si>
    <t xml:space="preserve">2,26 х 17,26</t>
  </si>
  <si>
    <t xml:space="preserve">1,96 х 17,26</t>
  </si>
  <si>
    <t xml:space="preserve">2,26 х 17,56</t>
  </si>
  <si>
    <t xml:space="preserve">1,96 х 17,56</t>
  </si>
  <si>
    <t xml:space="preserve">2,26 х 17,86</t>
  </si>
  <si>
    <t xml:space="preserve">1,96 х 17,86</t>
  </si>
  <si>
    <t xml:space="preserve">2,26 х 18,16</t>
  </si>
  <si>
    <t xml:space="preserve">1,96 х 18,16</t>
  </si>
  <si>
    <t xml:space="preserve">2,26 х 18,46</t>
  </si>
  <si>
    <t xml:space="preserve">1,96 х 18,46</t>
  </si>
  <si>
    <t xml:space="preserve">2,26 х 18,76</t>
  </si>
  <si>
    <t xml:space="preserve">1,96 х 18,76</t>
  </si>
  <si>
    <t xml:space="preserve">2,26 х 19,06</t>
  </si>
  <si>
    <t xml:space="preserve">1,96 х 19,06</t>
  </si>
  <si>
    <t xml:space="preserve">2,26 х 19,36</t>
  </si>
  <si>
    <t xml:space="preserve">1,96 х 19,36</t>
  </si>
  <si>
    <t xml:space="preserve">2,26 х 19,66</t>
  </si>
  <si>
    <t xml:space="preserve">1,96 х 19,66</t>
  </si>
  <si>
    <t xml:space="preserve">2,26 х 19,96</t>
  </si>
  <si>
    <t xml:space="preserve">1,96 х 19,96</t>
  </si>
  <si>
    <t xml:space="preserve">2,26 х 20,26</t>
  </si>
  <si>
    <t xml:space="preserve">1,96 х 20,26</t>
  </si>
  <si>
    <t xml:space="preserve">2,56 х 2,56</t>
  </si>
  <si>
    <t xml:space="preserve">2,86 х 2,86</t>
  </si>
  <si>
    <t xml:space="preserve">2,56 х 2,86</t>
  </si>
  <si>
    <t xml:space="preserve">2,86 х 3,16</t>
  </si>
  <si>
    <t xml:space="preserve">2,56 х 3,16</t>
  </si>
  <si>
    <t xml:space="preserve">2,86 х 3,46</t>
  </si>
  <si>
    <t xml:space="preserve">2,56 х 3,46</t>
  </si>
  <si>
    <t xml:space="preserve">2,86 х 3,76</t>
  </si>
  <si>
    <t xml:space="preserve">2,56 х 3,76</t>
  </si>
  <si>
    <t xml:space="preserve">2,86 х 4,06</t>
  </si>
  <si>
    <t xml:space="preserve">2,56 х 4,06</t>
  </si>
  <si>
    <t xml:space="preserve">2,86 х 4,36</t>
  </si>
  <si>
    <t xml:space="preserve">2,56 х 4,36</t>
  </si>
  <si>
    <t xml:space="preserve">2,86 х 4,66</t>
  </si>
  <si>
    <t xml:space="preserve">2,56 х 4,66</t>
  </si>
  <si>
    <t xml:space="preserve">2,86 х 4,96</t>
  </si>
  <si>
    <t xml:space="preserve">2,56 х 4,96</t>
  </si>
  <si>
    <t xml:space="preserve">2,86 х 5,26</t>
  </si>
  <si>
    <t xml:space="preserve">2,56 х 5,26</t>
  </si>
  <si>
    <t xml:space="preserve">2,86 х 5,56</t>
  </si>
  <si>
    <t xml:space="preserve">2,56 х 5,56</t>
  </si>
  <si>
    <t xml:space="preserve">2,86 х 5,86</t>
  </si>
  <si>
    <t xml:space="preserve">2,56 х 5,86</t>
  </si>
  <si>
    <t xml:space="preserve">2,86 х 6,16</t>
  </si>
  <si>
    <t xml:space="preserve">2,56 х 6,16</t>
  </si>
  <si>
    <t xml:space="preserve">2,86 х 6,46 </t>
  </si>
  <si>
    <t xml:space="preserve">2,56 х 6,46</t>
  </si>
  <si>
    <t xml:space="preserve">2,86 х 6,76</t>
  </si>
  <si>
    <t xml:space="preserve">2,56 х 6,76</t>
  </si>
  <si>
    <t xml:space="preserve">2,86 х 7,06</t>
  </si>
  <si>
    <t xml:space="preserve">2,56 х 7,06</t>
  </si>
  <si>
    <t xml:space="preserve">2,86 х 7,36</t>
  </si>
  <si>
    <t xml:space="preserve">2,56 х 7,36</t>
  </si>
  <si>
    <t xml:space="preserve">2,86 х 7,66</t>
  </si>
  <si>
    <t xml:space="preserve">2,56 х 7,66</t>
  </si>
  <si>
    <t xml:space="preserve">2,86 х 7,96</t>
  </si>
  <si>
    <t xml:space="preserve">2,56 х 7,96</t>
  </si>
  <si>
    <t xml:space="preserve">2,86 х 8,26</t>
  </si>
  <si>
    <t xml:space="preserve">2,56 х 8,26</t>
  </si>
  <si>
    <t xml:space="preserve">2,86 х 8,56</t>
  </si>
  <si>
    <t xml:space="preserve">2,56 х 8,56</t>
  </si>
  <si>
    <t xml:space="preserve">2,86 х 8,86</t>
  </si>
  <si>
    <t xml:space="preserve">2,56 х 8,86</t>
  </si>
  <si>
    <t xml:space="preserve">2,86 х 9,16</t>
  </si>
  <si>
    <t xml:space="preserve">2,56 х 9,16</t>
  </si>
  <si>
    <t xml:space="preserve">2,86 х 9,46</t>
  </si>
  <si>
    <t xml:space="preserve">2,56 х 9,46</t>
  </si>
  <si>
    <t xml:space="preserve">2,86 х 9,76</t>
  </si>
  <si>
    <t xml:space="preserve">2,56 х 9,76</t>
  </si>
  <si>
    <t xml:space="preserve">2,86 х 10,06</t>
  </si>
  <si>
    <t xml:space="preserve">2,56 х 10,06</t>
  </si>
  <si>
    <t xml:space="preserve">2,86 х 10,36</t>
  </si>
  <si>
    <t xml:space="preserve">2,56 х 10,36</t>
  </si>
  <si>
    <t xml:space="preserve">2,86 х 10,66</t>
  </si>
  <si>
    <t xml:space="preserve">2,56 х 10,66</t>
  </si>
  <si>
    <t xml:space="preserve">2,86 х 10,96</t>
  </si>
  <si>
    <t xml:space="preserve">2,56 х 10,96</t>
  </si>
  <si>
    <t xml:space="preserve">2,86 х 11,26</t>
  </si>
  <si>
    <t xml:space="preserve">2,56 х 11,26</t>
  </si>
  <si>
    <t xml:space="preserve">2,86 х 11,56</t>
  </si>
  <si>
    <t xml:space="preserve">2,56 х 11,56</t>
  </si>
  <si>
    <t xml:space="preserve">2,86 х 11,86</t>
  </si>
  <si>
    <t xml:space="preserve">2,56 х 11,86</t>
  </si>
  <si>
    <t xml:space="preserve">2,86 х 12,16</t>
  </si>
  <si>
    <t xml:space="preserve">2,56 х 12,16</t>
  </si>
  <si>
    <t xml:space="preserve">2,86 х 12,46</t>
  </si>
  <si>
    <t xml:space="preserve">2,56 х 12,46</t>
  </si>
  <si>
    <t xml:space="preserve">2,86 х 12,76</t>
  </si>
  <si>
    <t xml:space="preserve">2,56 х 12,76</t>
  </si>
  <si>
    <t xml:space="preserve">2,86 х 13,06</t>
  </si>
  <si>
    <t xml:space="preserve">2,56 х 13,06</t>
  </si>
  <si>
    <t xml:space="preserve">2,86 х 13,36</t>
  </si>
  <si>
    <t xml:space="preserve">2,56 х 13,36</t>
  </si>
  <si>
    <t xml:space="preserve">2,86 х 13,66</t>
  </si>
  <si>
    <t xml:space="preserve">2,56 х 13,66</t>
  </si>
  <si>
    <t xml:space="preserve">2,86 х 13,96</t>
  </si>
  <si>
    <t xml:space="preserve">2,56 х 13,96</t>
  </si>
  <si>
    <t xml:space="preserve">2,86 х 14,26</t>
  </si>
  <si>
    <t xml:space="preserve">2,56 х 14,26</t>
  </si>
  <si>
    <t xml:space="preserve">2,86 х 14,56</t>
  </si>
  <si>
    <t xml:space="preserve">2,56 х 14,56</t>
  </si>
  <si>
    <t xml:space="preserve">2,86 х 14,86</t>
  </si>
  <si>
    <t xml:space="preserve">2,56 х 14,86</t>
  </si>
  <si>
    <t xml:space="preserve">2,86 х 15,16</t>
  </si>
  <si>
    <t xml:space="preserve">2,56 х 15,16</t>
  </si>
  <si>
    <t xml:space="preserve">2,86 х 15,46</t>
  </si>
  <si>
    <t xml:space="preserve">2,56 х 15,46</t>
  </si>
  <si>
    <t xml:space="preserve">2,86 х 15,76</t>
  </si>
  <si>
    <t xml:space="preserve">2,56 х 15,76</t>
  </si>
  <si>
    <t xml:space="preserve">2,86 х 16,06</t>
  </si>
  <si>
    <t xml:space="preserve">2,56 х 16,06</t>
  </si>
  <si>
    <t xml:space="preserve">2,86 х 16,36</t>
  </si>
  <si>
    <t xml:space="preserve">2,56 х 16,36</t>
  </si>
  <si>
    <t xml:space="preserve">2,86 х 16,66</t>
  </si>
  <si>
    <t xml:space="preserve">2,56 х 16,66</t>
  </si>
  <si>
    <t xml:space="preserve">2,86 х 16,96</t>
  </si>
  <si>
    <t xml:space="preserve">2,56 х 16,96</t>
  </si>
  <si>
    <t xml:space="preserve">2,86 х 17,26</t>
  </si>
  <si>
    <t xml:space="preserve">2,56 х 17,26</t>
  </si>
  <si>
    <t xml:space="preserve">2,86 х 17,56</t>
  </si>
  <si>
    <t xml:space="preserve">2,56 х 17,56</t>
  </si>
  <si>
    <t xml:space="preserve">2,86 х 17,86</t>
  </si>
  <si>
    <t xml:space="preserve">2,56 х 17,86</t>
  </si>
  <si>
    <t xml:space="preserve">2,86 х 18,16</t>
  </si>
  <si>
    <t xml:space="preserve">2,56 х 18,16</t>
  </si>
  <si>
    <t xml:space="preserve">2,86 х 18,46</t>
  </si>
  <si>
    <t xml:space="preserve">2,56 х 18,46</t>
  </si>
  <si>
    <t xml:space="preserve">2,86 х 18,76</t>
  </si>
  <si>
    <t xml:space="preserve">2,56 х 18,76</t>
  </si>
  <si>
    <t xml:space="preserve">2,86 х 19,06</t>
  </si>
  <si>
    <t xml:space="preserve">2,56 х 19,06</t>
  </si>
  <si>
    <t xml:space="preserve">2,86 х 19,36</t>
  </si>
  <si>
    <t xml:space="preserve">2,56 х 19,36</t>
  </si>
  <si>
    <t xml:space="preserve">2,86 х 19,66</t>
  </si>
  <si>
    <t xml:space="preserve">2,56 х 19,66</t>
  </si>
  <si>
    <t xml:space="preserve">2,86 х 19,96</t>
  </si>
  <si>
    <t xml:space="preserve">2,56 х 19,96</t>
  </si>
  <si>
    <t xml:space="preserve">2,86 х 20,26</t>
  </si>
  <si>
    <t xml:space="preserve">2,56 х 20,26</t>
  </si>
  <si>
    <t xml:space="preserve">3,16 x 3,16</t>
  </si>
  <si>
    <t xml:space="preserve">3,46 x 3,46</t>
  </si>
  <si>
    <t xml:space="preserve">3,16 x 3,46</t>
  </si>
  <si>
    <t xml:space="preserve">3,46 x 3,76</t>
  </si>
  <si>
    <t xml:space="preserve">3,16 x 3,76</t>
  </si>
  <si>
    <t xml:space="preserve">3,46 x 4,06</t>
  </si>
  <si>
    <t xml:space="preserve">3,16 x 4,06</t>
  </si>
  <si>
    <t xml:space="preserve">3,46 x 4,36</t>
  </si>
  <si>
    <t xml:space="preserve">3,16 x 4,36</t>
  </si>
  <si>
    <t xml:space="preserve">3,46 x 4,66</t>
  </si>
  <si>
    <t xml:space="preserve">3,16 x 4,66</t>
  </si>
  <si>
    <t xml:space="preserve">3,46 x 4,96</t>
  </si>
  <si>
    <t xml:space="preserve">3,16 x 4,96</t>
  </si>
  <si>
    <t xml:space="preserve">3,46 x 5,26</t>
  </si>
  <si>
    <t xml:space="preserve">3,16 x 5,26</t>
  </si>
  <si>
    <t xml:space="preserve">3,46 x 5,56</t>
  </si>
  <si>
    <t xml:space="preserve">3,16 x 5,56</t>
  </si>
  <si>
    <t xml:space="preserve">3,46 x 5,86</t>
  </si>
  <si>
    <t xml:space="preserve">3,16 x 5,86</t>
  </si>
  <si>
    <t xml:space="preserve">3,46 x 6,16</t>
  </si>
  <si>
    <t xml:space="preserve">3,16 x 6,16 </t>
  </si>
  <si>
    <t xml:space="preserve">3,46 x 6,46</t>
  </si>
  <si>
    <t xml:space="preserve">3,16 x 6,46</t>
  </si>
  <si>
    <t xml:space="preserve">3,46 х 6,76</t>
  </si>
  <si>
    <t xml:space="preserve">3,16 x 6,76</t>
  </si>
  <si>
    <t xml:space="preserve">3,46 х 7,06</t>
  </si>
  <si>
    <t xml:space="preserve">3,16 x 7,06</t>
  </si>
  <si>
    <t xml:space="preserve">3,46 х 7,36</t>
  </si>
  <si>
    <t xml:space="preserve">3,16 x 7,36</t>
  </si>
  <si>
    <t xml:space="preserve">3,46 х 7,66</t>
  </si>
  <si>
    <t xml:space="preserve">3,16 x 7,66</t>
  </si>
  <si>
    <t xml:space="preserve">3,46 х 7,96</t>
  </si>
  <si>
    <t xml:space="preserve">3,16 x 7,96</t>
  </si>
  <si>
    <t xml:space="preserve">3,46 х 8,26</t>
  </si>
  <si>
    <t xml:space="preserve">3,16 x 8,26</t>
  </si>
  <si>
    <t xml:space="preserve">3,46 х 8,56</t>
  </si>
  <si>
    <t xml:space="preserve">3,16 x 8,56</t>
  </si>
  <si>
    <t xml:space="preserve">3,46 х 8,86</t>
  </si>
  <si>
    <t xml:space="preserve">3,16 x 8,86</t>
  </si>
  <si>
    <t xml:space="preserve">3,46 х 9,16</t>
  </si>
  <si>
    <t xml:space="preserve">3,16 x 9,16</t>
  </si>
  <si>
    <t xml:space="preserve">3,46 х 9,46</t>
  </si>
  <si>
    <t xml:space="preserve">3,16 x 9,46</t>
  </si>
  <si>
    <t xml:space="preserve">3,46 х 9,76</t>
  </si>
  <si>
    <t xml:space="preserve">3,16 x 9,76</t>
  </si>
  <si>
    <t xml:space="preserve">3,46 х 10,06</t>
  </si>
  <si>
    <t xml:space="preserve">3,16 x 10,06</t>
  </si>
  <si>
    <t xml:space="preserve">3,46 х 10,36</t>
  </si>
  <si>
    <t xml:space="preserve">3,16 x 10,36</t>
  </si>
  <si>
    <t xml:space="preserve">3,46 х 10,66</t>
  </si>
  <si>
    <t xml:space="preserve">3,16 x 10,66</t>
  </si>
  <si>
    <t xml:space="preserve">3,46 х 10,96</t>
  </si>
  <si>
    <t xml:space="preserve">3,16 x 10,96</t>
  </si>
  <si>
    <t xml:space="preserve">3,46 х 11,26</t>
  </si>
  <si>
    <t xml:space="preserve">3,16 x 11,26</t>
  </si>
  <si>
    <t xml:space="preserve">3,46 х 11,56</t>
  </si>
  <si>
    <t xml:space="preserve">3,16 x 11,56</t>
  </si>
  <si>
    <t xml:space="preserve">3,46 х 11,86</t>
  </si>
  <si>
    <t xml:space="preserve">3,16 x 11,86</t>
  </si>
  <si>
    <t xml:space="preserve">3,46 х 12,16</t>
  </si>
  <si>
    <t xml:space="preserve">3,16 x 12,16</t>
  </si>
  <si>
    <t xml:space="preserve">3,46 х 12,26</t>
  </si>
  <si>
    <t xml:space="preserve">3,16 x 12,46</t>
  </si>
  <si>
    <t xml:space="preserve">3,46 х 12,76</t>
  </si>
  <si>
    <t xml:space="preserve">3,16 x 12,76</t>
  </si>
  <si>
    <t xml:space="preserve">3,46 х 13,06</t>
  </si>
  <si>
    <t xml:space="preserve">3,16 x 13,06</t>
  </si>
  <si>
    <t xml:space="preserve">3,46 х 13,36</t>
  </si>
  <si>
    <t xml:space="preserve">3,16 x 13,36</t>
  </si>
  <si>
    <t xml:space="preserve">3,46 х 13,66</t>
  </si>
  <si>
    <t xml:space="preserve">3,16 x 13,66</t>
  </si>
  <si>
    <t xml:space="preserve">3,46 х 13,96</t>
  </si>
  <si>
    <t xml:space="preserve">3,16 x 13,96</t>
  </si>
  <si>
    <t xml:space="preserve">3,46 х 14,26</t>
  </si>
  <si>
    <t xml:space="preserve">3,16 x 14,26</t>
  </si>
  <si>
    <t xml:space="preserve">3,46 х 14,56</t>
  </si>
  <si>
    <t xml:space="preserve">3,16 x 14,56</t>
  </si>
  <si>
    <t xml:space="preserve">3,46 х 14,86</t>
  </si>
  <si>
    <t xml:space="preserve">3,16 x 14,86</t>
  </si>
  <si>
    <t xml:space="preserve">3,46 х 15,16</t>
  </si>
  <si>
    <t xml:space="preserve">3,16 x 15,16</t>
  </si>
  <si>
    <t xml:space="preserve">3,46 х 15,46</t>
  </si>
  <si>
    <t xml:space="preserve">3,16 x 15,46</t>
  </si>
  <si>
    <t xml:space="preserve">3,46 х 15,76</t>
  </si>
  <si>
    <t xml:space="preserve">3,16 x 15,76</t>
  </si>
  <si>
    <t xml:space="preserve">3,46 х 16,06</t>
  </si>
  <si>
    <t xml:space="preserve">3,16 x 16,06</t>
  </si>
  <si>
    <t xml:space="preserve">3,46 х 16,36</t>
  </si>
  <si>
    <t xml:space="preserve">3,16 x 16,36</t>
  </si>
  <si>
    <t xml:space="preserve">3,46 х 16,66</t>
  </si>
  <si>
    <t xml:space="preserve">3,16 x 16,66</t>
  </si>
  <si>
    <t xml:space="preserve">3,46 х 16,96</t>
  </si>
  <si>
    <t xml:space="preserve">3,16 x 16,96</t>
  </si>
  <si>
    <t xml:space="preserve">3,46 х 17,26</t>
  </si>
  <si>
    <t xml:space="preserve">3,16 x 17,26</t>
  </si>
  <si>
    <t xml:space="preserve">3,46 х 17,56</t>
  </si>
  <si>
    <t xml:space="preserve">3,16 x 17,56</t>
  </si>
  <si>
    <t xml:space="preserve">3,46 х 17,86</t>
  </si>
  <si>
    <t xml:space="preserve">3,16 x 17,86</t>
  </si>
  <si>
    <t xml:space="preserve">3,46 х 18,16</t>
  </si>
  <si>
    <t xml:space="preserve">3,16 x 18,16</t>
  </si>
  <si>
    <t xml:space="preserve">3,46 х 18,46</t>
  </si>
  <si>
    <t xml:space="preserve">3,16 x 18,46</t>
  </si>
  <si>
    <t xml:space="preserve">3,46 х 18,76</t>
  </si>
  <si>
    <t xml:space="preserve">3,16 x 18,76</t>
  </si>
  <si>
    <t xml:space="preserve">3,46 х 19,06</t>
  </si>
  <si>
    <t xml:space="preserve">3,16 x 19,06</t>
  </si>
  <si>
    <t xml:space="preserve">3,46 х 19,36</t>
  </si>
  <si>
    <t xml:space="preserve">3,16 x 19,36</t>
  </si>
  <si>
    <t xml:space="preserve">3,46 х 19,66</t>
  </si>
  <si>
    <t xml:space="preserve">3,16 x 19,66</t>
  </si>
  <si>
    <t xml:space="preserve">3,46 х 19,96</t>
  </si>
  <si>
    <t xml:space="preserve">3,16 x 19,96</t>
  </si>
  <si>
    <t xml:space="preserve">3,46 х 20,26</t>
  </si>
  <si>
    <t xml:space="preserve">3,16 x 20,26</t>
  </si>
  <si>
    <t xml:space="preserve">3,76 x 3,76</t>
  </si>
  <si>
    <t xml:space="preserve">4,06 х 4,06</t>
  </si>
  <si>
    <t xml:space="preserve">3,76 x 4,06</t>
  </si>
  <si>
    <t xml:space="preserve">4,06 х 4,36</t>
  </si>
  <si>
    <t xml:space="preserve">3,76 x 4,36</t>
  </si>
  <si>
    <t xml:space="preserve">4,06 х 4,66</t>
  </si>
  <si>
    <t xml:space="preserve">3,76 x 4,66</t>
  </si>
  <si>
    <t xml:space="preserve">4,06 х 4,96</t>
  </si>
  <si>
    <t xml:space="preserve">3,76 x 4,96</t>
  </si>
  <si>
    <t xml:space="preserve">4,06 х 5,26</t>
  </si>
  <si>
    <t xml:space="preserve">3,76 x 5,26</t>
  </si>
  <si>
    <t xml:space="preserve">4,06 х 5,56</t>
  </si>
  <si>
    <t xml:space="preserve">3,76 x 5,56</t>
  </si>
  <si>
    <t xml:space="preserve">4,06 х 5,86</t>
  </si>
  <si>
    <t xml:space="preserve">3,76 x 5,86</t>
  </si>
  <si>
    <t xml:space="preserve">4,06 х 6,16</t>
  </si>
  <si>
    <t xml:space="preserve">3,76 x 6,16</t>
  </si>
  <si>
    <t xml:space="preserve">4,06 х 6,46</t>
  </si>
  <si>
    <t xml:space="preserve">3,76 x 6,46</t>
  </si>
  <si>
    <t xml:space="preserve">4,06 х 6,76</t>
  </si>
  <si>
    <t xml:space="preserve">3,76 x 6,76</t>
  </si>
  <si>
    <t xml:space="preserve">4,06 х 7,06</t>
  </si>
  <si>
    <t xml:space="preserve">3,76 x 7,06</t>
  </si>
  <si>
    <t xml:space="preserve">4,06 х 7,36</t>
  </si>
  <si>
    <t xml:space="preserve">3,76 x 7,36</t>
  </si>
  <si>
    <t xml:space="preserve">4,06 х 7,66</t>
  </si>
  <si>
    <t xml:space="preserve">3,76 x 7,66</t>
  </si>
  <si>
    <t xml:space="preserve">4,06 х 7,96</t>
  </si>
  <si>
    <t xml:space="preserve">3,76 x 7,96</t>
  </si>
  <si>
    <t xml:space="preserve">4,06 х 8,26</t>
  </si>
  <si>
    <t xml:space="preserve">3,76 x 8,26</t>
  </si>
  <si>
    <t xml:space="preserve">4,06 х 8,56</t>
  </si>
  <si>
    <t xml:space="preserve">3,76 x 8,56</t>
  </si>
  <si>
    <t xml:space="preserve">4,06 х 8,86</t>
  </si>
  <si>
    <t xml:space="preserve">3,76 x 8,86</t>
  </si>
  <si>
    <t xml:space="preserve">4,06 х 9,16</t>
  </si>
  <si>
    <t xml:space="preserve">3,76 x 9,16</t>
  </si>
  <si>
    <t xml:space="preserve">4,06 х 9,46</t>
  </si>
  <si>
    <t xml:space="preserve">3,76 x 9,46</t>
  </si>
  <si>
    <t xml:space="preserve">4,06 х 9,76</t>
  </si>
  <si>
    <t xml:space="preserve">3,76 x 9,76</t>
  </si>
  <si>
    <t xml:space="preserve">4,06 х 10,06</t>
  </si>
  <si>
    <t xml:space="preserve">3,76 x 10,06</t>
  </si>
  <si>
    <t xml:space="preserve">4,06 х 10,36</t>
  </si>
  <si>
    <t xml:space="preserve">3,76 x 10,36</t>
  </si>
  <si>
    <t xml:space="preserve">4,06 х 10,66</t>
  </si>
  <si>
    <t xml:space="preserve">3,76 x 10,66</t>
  </si>
  <si>
    <t xml:space="preserve">4,06 х 10,96</t>
  </si>
  <si>
    <t xml:space="preserve">3,76 x 10,96</t>
  </si>
  <si>
    <t xml:space="preserve">4,06 х 11,26</t>
  </si>
  <si>
    <t xml:space="preserve">3,76 x 11,26</t>
  </si>
  <si>
    <t xml:space="preserve">4,06 х 11,56</t>
  </si>
  <si>
    <t xml:space="preserve">3,76 x 11,56</t>
  </si>
  <si>
    <t xml:space="preserve">4,06 х 11,86</t>
  </si>
  <si>
    <t xml:space="preserve">3,76 х 11,86</t>
  </si>
  <si>
    <t xml:space="preserve">4,06 х 12,16</t>
  </si>
  <si>
    <t xml:space="preserve">3,76 х 12,16</t>
  </si>
  <si>
    <t xml:space="preserve">4,06 х 12,46</t>
  </si>
  <si>
    <t xml:space="preserve">3,76 х 12,46</t>
  </si>
  <si>
    <t xml:space="preserve">4,06 х 12,76</t>
  </si>
  <si>
    <t xml:space="preserve">3,76 х 12,76</t>
  </si>
  <si>
    <t xml:space="preserve">4,06 х 13,06</t>
  </si>
  <si>
    <t xml:space="preserve">3,76 х 13,06</t>
  </si>
  <si>
    <t xml:space="preserve">4,06 х 13,36</t>
  </si>
  <si>
    <t xml:space="preserve">3,76 х 13,36</t>
  </si>
  <si>
    <t xml:space="preserve">4,06 х 13,66</t>
  </si>
  <si>
    <t xml:space="preserve">3,76 х 13,66</t>
  </si>
  <si>
    <t xml:space="preserve">4,06 х 13,96</t>
  </si>
  <si>
    <t xml:space="preserve">3,76 х 13,96</t>
  </si>
  <si>
    <t xml:space="preserve">4,06 х 14,26</t>
  </si>
  <si>
    <t xml:space="preserve">3,76 х 14,26</t>
  </si>
  <si>
    <t xml:space="preserve">4,06 х 14,56</t>
  </si>
  <si>
    <t xml:space="preserve">3,76 х 14,56</t>
  </si>
  <si>
    <t xml:space="preserve">4,06 х 14,86</t>
  </si>
  <si>
    <t xml:space="preserve">3,76 х 14,86</t>
  </si>
  <si>
    <t xml:space="preserve">4,06 х 15,16</t>
  </si>
  <si>
    <t xml:space="preserve">3,76 х 15,16</t>
  </si>
  <si>
    <t xml:space="preserve">4,06 х 15,46</t>
  </si>
  <si>
    <t xml:space="preserve">3,76 х 15,46</t>
  </si>
  <si>
    <t xml:space="preserve">4,06 х 15,76</t>
  </si>
  <si>
    <t xml:space="preserve">3,76 х 15,76</t>
  </si>
  <si>
    <t xml:space="preserve">4,06 х 16,06</t>
  </si>
  <si>
    <t xml:space="preserve">3,76 х 16,06</t>
  </si>
  <si>
    <t xml:space="preserve">4,06 х 16,36</t>
  </si>
  <si>
    <t xml:space="preserve">3,76 х 16,36</t>
  </si>
  <si>
    <t xml:space="preserve">4,06 х 16,66</t>
  </si>
  <si>
    <t xml:space="preserve">3,76 х 16,66</t>
  </si>
  <si>
    <t xml:space="preserve">4,06 х 16,96</t>
  </si>
  <si>
    <t xml:space="preserve">3,76 х 16,96</t>
  </si>
  <si>
    <t xml:space="preserve">4,06 х 17,26</t>
  </si>
  <si>
    <t xml:space="preserve">3,76 х 17,26</t>
  </si>
  <si>
    <t xml:space="preserve">4,06 х 17,56</t>
  </si>
  <si>
    <t xml:space="preserve">3,76 х 17,56</t>
  </si>
  <si>
    <t xml:space="preserve">4,06 х 17,86</t>
  </si>
  <si>
    <t xml:space="preserve">3,76 х 17,86</t>
  </si>
  <si>
    <t xml:space="preserve">4,06 х 18,16</t>
  </si>
  <si>
    <t xml:space="preserve">3,76 х 18,16</t>
  </si>
  <si>
    <t xml:space="preserve">4,06 х 18,46</t>
  </si>
  <si>
    <t xml:space="preserve">3,76 х 18,46</t>
  </si>
  <si>
    <t xml:space="preserve">4,06 х 18,76</t>
  </si>
  <si>
    <t xml:space="preserve">3,76 х 18,76</t>
  </si>
  <si>
    <t xml:space="preserve">4,06 х 19,06</t>
  </si>
  <si>
    <t xml:space="preserve">3,76 х 19,06</t>
  </si>
  <si>
    <t xml:space="preserve">4,06 х 19,36</t>
  </si>
  <si>
    <t xml:space="preserve">3,76 х 19,36</t>
  </si>
  <si>
    <t xml:space="preserve">4,06 х 19,66</t>
  </si>
  <si>
    <t xml:space="preserve">3,76 х 19,66</t>
  </si>
  <si>
    <t xml:space="preserve">4,06 х 19,96</t>
  </si>
  <si>
    <t xml:space="preserve">3,76 х 19,96</t>
  </si>
  <si>
    <t xml:space="preserve">4,06 х 20,26</t>
  </si>
  <si>
    <t xml:space="preserve">3,76 х 20,06</t>
  </si>
  <si>
    <t xml:space="preserve">4,36 х 4,36</t>
  </si>
  <si>
    <t xml:space="preserve">4,66 x 4,66</t>
  </si>
  <si>
    <t xml:space="preserve">4,36 х 4,66</t>
  </si>
  <si>
    <t xml:space="preserve">4,66 x 4,96</t>
  </si>
  <si>
    <t xml:space="preserve">4,36 х 4,96</t>
  </si>
  <si>
    <t xml:space="preserve">4,66 x 5,26</t>
  </si>
  <si>
    <t xml:space="preserve">4,36 х 5,26</t>
  </si>
  <si>
    <t xml:space="preserve">4,66 x 5,56</t>
  </si>
  <si>
    <t xml:space="preserve">4,36 х 5,56</t>
  </si>
  <si>
    <t xml:space="preserve">4,66 x 5,86</t>
  </si>
  <si>
    <t xml:space="preserve">4,36 х 5,86</t>
  </si>
  <si>
    <t xml:space="preserve">4,66 x 6,16</t>
  </si>
  <si>
    <t xml:space="preserve">4,36 х 6,16</t>
  </si>
  <si>
    <t xml:space="preserve">4,66 x 6,46</t>
  </si>
  <si>
    <t xml:space="preserve">4,36 х 6,46</t>
  </si>
  <si>
    <t xml:space="preserve">4,66 x 6,76</t>
  </si>
  <si>
    <t xml:space="preserve">4,36 х 6,76</t>
  </si>
  <si>
    <t xml:space="preserve">4,66 x 7,06</t>
  </si>
  <si>
    <t xml:space="preserve">4,36 х 7,06</t>
  </si>
  <si>
    <t xml:space="preserve">4,66 x 7,36</t>
  </si>
  <si>
    <t xml:space="preserve">4,36 х 7,36</t>
  </si>
  <si>
    <t xml:space="preserve">4,66 x 7,66</t>
  </si>
  <si>
    <t xml:space="preserve">4,36 х 7,66</t>
  </si>
  <si>
    <t xml:space="preserve">4,66 x 7,96</t>
  </si>
  <si>
    <t xml:space="preserve">4,36 х 7,96</t>
  </si>
  <si>
    <t xml:space="preserve">4,66 x 8,26</t>
  </si>
  <si>
    <t xml:space="preserve">4,36 х 8,26</t>
  </si>
  <si>
    <t xml:space="preserve">4,66 x 8,56</t>
  </si>
  <si>
    <t xml:space="preserve">4,36 х 8,56</t>
  </si>
  <si>
    <t xml:space="preserve">4,66 x 8,86</t>
  </si>
  <si>
    <t xml:space="preserve">4,36 х 8,86</t>
  </si>
  <si>
    <t xml:space="preserve">4,66 x 9,16</t>
  </si>
  <si>
    <t xml:space="preserve">4,36 х 9,16</t>
  </si>
  <si>
    <t xml:space="preserve">4,66 x 9,46</t>
  </si>
  <si>
    <t xml:space="preserve">4,36 х 9,46</t>
  </si>
  <si>
    <t xml:space="preserve">4,66 x 9,76</t>
  </si>
  <si>
    <t xml:space="preserve">4,36 х 9,76</t>
  </si>
  <si>
    <t xml:space="preserve">4,66 x 10,06</t>
  </si>
  <si>
    <t xml:space="preserve">4,36 х 10,06</t>
  </si>
  <si>
    <t xml:space="preserve">4,66 x 10,36</t>
  </si>
  <si>
    <t xml:space="preserve">4,36 х 10,36</t>
  </si>
  <si>
    <t xml:space="preserve">4,66 x 10,66</t>
  </si>
  <si>
    <t xml:space="preserve">4,36 х 10,66</t>
  </si>
  <si>
    <t xml:space="preserve">4,66 x 10,96</t>
  </si>
  <si>
    <t xml:space="preserve">4,36 х 10,96</t>
  </si>
  <si>
    <t xml:space="preserve">4,66 x 11,26</t>
  </si>
  <si>
    <t xml:space="preserve">4,36 х 11,26</t>
  </si>
  <si>
    <t xml:space="preserve">4,66 x 11,56</t>
  </si>
  <si>
    <t xml:space="preserve">4,36 х 11,56</t>
  </si>
  <si>
    <t xml:space="preserve">4,66 x 11,86</t>
  </si>
  <si>
    <t xml:space="preserve">4,36 х 11,86</t>
  </si>
  <si>
    <t xml:space="preserve">4,66 x 12,16</t>
  </si>
  <si>
    <t xml:space="preserve">4,36 х 12,16</t>
  </si>
  <si>
    <t xml:space="preserve">4,66 х 12,46</t>
  </si>
  <si>
    <t xml:space="preserve">4,36 х 12,46</t>
  </si>
  <si>
    <t xml:space="preserve">4,66 х 12,76</t>
  </si>
  <si>
    <t xml:space="preserve">4,36 х 12,76</t>
  </si>
  <si>
    <t xml:space="preserve">4,66 х 13,06</t>
  </si>
  <si>
    <t xml:space="preserve">4,36 х 13,06</t>
  </si>
  <si>
    <t xml:space="preserve">4,66 х 13,36</t>
  </si>
  <si>
    <t xml:space="preserve">4,36 х 13,36</t>
  </si>
  <si>
    <t xml:space="preserve">4,66 х 13,66</t>
  </si>
  <si>
    <t xml:space="preserve">4,36 х 13,66</t>
  </si>
  <si>
    <t xml:space="preserve">4,66 х 13,96</t>
  </si>
  <si>
    <t xml:space="preserve">4,36 х 13,96</t>
  </si>
  <si>
    <t xml:space="preserve">4,66 х 14,26</t>
  </si>
  <si>
    <t xml:space="preserve">4,36 х 14,26</t>
  </si>
  <si>
    <t xml:space="preserve">4,66 х 14,56</t>
  </si>
  <si>
    <t xml:space="preserve">4,36 х 14,56</t>
  </si>
  <si>
    <t xml:space="preserve">4,66 х 14,86</t>
  </si>
  <si>
    <t xml:space="preserve">4,36 х 14,86</t>
  </si>
  <si>
    <t xml:space="preserve">4,66 х 15,16</t>
  </si>
  <si>
    <t xml:space="preserve">4,36 х 15,16</t>
  </si>
  <si>
    <t xml:space="preserve">4,66 х 15,46</t>
  </si>
  <si>
    <t xml:space="preserve">4,36 х 15,46</t>
  </si>
  <si>
    <t xml:space="preserve">4,66 х 15,76</t>
  </si>
  <si>
    <t xml:space="preserve">4,36 х 15,76</t>
  </si>
  <si>
    <t xml:space="preserve">4,66 х 16,06</t>
  </si>
  <si>
    <t xml:space="preserve">4,36 х 16,06</t>
  </si>
  <si>
    <t xml:space="preserve">4,66 х 16,36</t>
  </si>
  <si>
    <t xml:space="preserve">4,36 х 16,36</t>
  </si>
  <si>
    <t xml:space="preserve">4,66 х 16,66</t>
  </si>
  <si>
    <t xml:space="preserve">4,36 х 16,66</t>
  </si>
  <si>
    <t xml:space="preserve">4,66 х 16,96</t>
  </si>
  <si>
    <t xml:space="preserve">4,36 х 16,96</t>
  </si>
  <si>
    <t xml:space="preserve">4,66 х 17,26</t>
  </si>
  <si>
    <t xml:space="preserve">4,36 х 17,26</t>
  </si>
  <si>
    <t xml:space="preserve">4,66 х 17,56</t>
  </si>
  <si>
    <t xml:space="preserve">4,36 х 17,56</t>
  </si>
  <si>
    <t xml:space="preserve">4,66 х 17,86</t>
  </si>
  <si>
    <t xml:space="preserve">4,36 х 17,86</t>
  </si>
  <si>
    <t xml:space="preserve">4,66 х 18,16</t>
  </si>
  <si>
    <t xml:space="preserve">4,36 х 18,16</t>
  </si>
  <si>
    <t xml:space="preserve">4,66 х 18,46</t>
  </si>
  <si>
    <t xml:space="preserve">4,36 х 18,46</t>
  </si>
  <si>
    <t xml:space="preserve">4,66 х 18,76</t>
  </si>
  <si>
    <t xml:space="preserve">4,36 х 18,76</t>
  </si>
  <si>
    <t xml:space="preserve">4,66 х 19,06</t>
  </si>
  <si>
    <t xml:space="preserve">4,36 х 19,06</t>
  </si>
  <si>
    <t xml:space="preserve">4,66 х 19,36</t>
  </si>
  <si>
    <t xml:space="preserve">4,36 х 19,36</t>
  </si>
  <si>
    <t xml:space="preserve">4,66 х 19,66</t>
  </si>
  <si>
    <t xml:space="preserve">4,36 х 19,66</t>
  </si>
  <si>
    <t xml:space="preserve">4,66 х 19,96</t>
  </si>
  <si>
    <t xml:space="preserve">4,36 х 19,96</t>
  </si>
  <si>
    <t xml:space="preserve">4,66 х 20,26</t>
  </si>
  <si>
    <t xml:space="preserve">4,36 х 20,26</t>
  </si>
  <si>
    <t xml:space="preserve">4,36 х 20,56</t>
  </si>
  <si>
    <t xml:space="preserve">4,36 х 20,86</t>
  </si>
  <si>
    <t xml:space="preserve">4,36 х 21,16</t>
  </si>
  <si>
    <t xml:space="preserve">4,96 x 4,96</t>
  </si>
  <si>
    <t xml:space="preserve">5,26 х 5,26</t>
  </si>
  <si>
    <t xml:space="preserve">4,96 x 5,26</t>
  </si>
  <si>
    <t xml:space="preserve">5,26 х 5,56</t>
  </si>
  <si>
    <t xml:space="preserve">4,96 x 5,56</t>
  </si>
  <si>
    <t xml:space="preserve">5,26 х 5,86</t>
  </si>
  <si>
    <t xml:space="preserve">4,96 x 5,86</t>
  </si>
  <si>
    <t xml:space="preserve">5,26 х 6,16</t>
  </si>
  <si>
    <t xml:space="preserve">4,96 x 6,16</t>
  </si>
  <si>
    <t xml:space="preserve">5,26 х 6,46</t>
  </si>
  <si>
    <t xml:space="preserve">4,96 x 6,46</t>
  </si>
  <si>
    <t xml:space="preserve">5,26 х 6,76</t>
  </si>
  <si>
    <t xml:space="preserve">4,96 x 6,76</t>
  </si>
  <si>
    <t xml:space="preserve">5,26 х 7,06</t>
  </si>
  <si>
    <t xml:space="preserve">4,96 x 7,06</t>
  </si>
  <si>
    <t xml:space="preserve">5,26 х 7,36</t>
  </si>
  <si>
    <t xml:space="preserve">4,96 x 7,36</t>
  </si>
  <si>
    <t xml:space="preserve">5,26 х 7,66</t>
  </si>
  <si>
    <t xml:space="preserve">4,96 x 7,66</t>
  </si>
  <si>
    <t xml:space="preserve">5,26 х 7,96</t>
  </si>
  <si>
    <t xml:space="preserve">4,96 x 7,96</t>
  </si>
  <si>
    <t xml:space="preserve">5,26 х 8,26</t>
  </si>
  <si>
    <t xml:space="preserve">4,96 x 8,26</t>
  </si>
  <si>
    <t xml:space="preserve">5,26 х 8,56</t>
  </si>
  <si>
    <t xml:space="preserve">4,96 x 8,56</t>
  </si>
  <si>
    <t xml:space="preserve">5,26 х 8,86</t>
  </si>
  <si>
    <t xml:space="preserve">4,96 x 8,86</t>
  </si>
  <si>
    <t xml:space="preserve">5,26 х 9,16</t>
  </si>
  <si>
    <t xml:space="preserve">4,96 x 9,16</t>
  </si>
  <si>
    <t xml:space="preserve">5,26 х 9,46</t>
  </si>
  <si>
    <t xml:space="preserve">4,96 x 9,46</t>
  </si>
  <si>
    <t xml:space="preserve">5,26 х 9,76</t>
  </si>
  <si>
    <t xml:space="preserve">4,96 x 9,76</t>
  </si>
  <si>
    <t xml:space="preserve">5,26 х 10,06</t>
  </si>
  <si>
    <t xml:space="preserve">4,96 x 10,06</t>
  </si>
  <si>
    <t xml:space="preserve">5,26 х 10,36</t>
  </si>
  <si>
    <t xml:space="preserve">4,96 x 10,36</t>
  </si>
  <si>
    <t xml:space="preserve">5,26 х 10,66</t>
  </si>
  <si>
    <t xml:space="preserve">4,96 x 10,66</t>
  </si>
  <si>
    <t xml:space="preserve">5,26 х 10,96</t>
  </si>
  <si>
    <t xml:space="preserve">4,96 x 10,96</t>
  </si>
  <si>
    <t xml:space="preserve">5,26 х 11,26</t>
  </si>
  <si>
    <t xml:space="preserve">4,96 x 11,26</t>
  </si>
  <si>
    <t xml:space="preserve">5,26 х 11,56</t>
  </si>
  <si>
    <t xml:space="preserve">4,96 x 11,56</t>
  </si>
  <si>
    <t xml:space="preserve">5,26 х 11,86</t>
  </si>
  <si>
    <t xml:space="preserve">4,96 x 11,86</t>
  </si>
  <si>
    <t xml:space="preserve">5,26 х 12,16</t>
  </si>
  <si>
    <t xml:space="preserve">4,96 x 12,16</t>
  </si>
  <si>
    <t xml:space="preserve">5,26 х 12,46</t>
  </si>
  <si>
    <t xml:space="preserve">4,96 х 12,46</t>
  </si>
  <si>
    <t xml:space="preserve">5,26 х 12,76</t>
  </si>
  <si>
    <t xml:space="preserve">4,96 х 12,76</t>
  </si>
  <si>
    <t xml:space="preserve">5,26 х 13,06</t>
  </si>
  <si>
    <t xml:space="preserve">4,96 х 13,06</t>
  </si>
  <si>
    <t xml:space="preserve">5,26 х 13,36</t>
  </si>
  <si>
    <t xml:space="preserve">4,96 х 13,36</t>
  </si>
  <si>
    <t xml:space="preserve">5,26 х 13,66</t>
  </si>
  <si>
    <t xml:space="preserve">4,96 х 13,66</t>
  </si>
  <si>
    <t xml:space="preserve">5,26 х 13,96</t>
  </si>
  <si>
    <t xml:space="preserve">4,96 х 13,96</t>
  </si>
  <si>
    <t xml:space="preserve">5,26 х 14,26 </t>
  </si>
  <si>
    <t xml:space="preserve">4,96 х 14,26</t>
  </si>
  <si>
    <t xml:space="preserve">5,26 х 14,56</t>
  </si>
  <si>
    <t xml:space="preserve">4,96 х 14,56</t>
  </si>
  <si>
    <t xml:space="preserve">5,26 х 14,86</t>
  </si>
  <si>
    <t xml:space="preserve">4,96 х 14,86</t>
  </si>
  <si>
    <t xml:space="preserve">5,26 х 15,16</t>
  </si>
  <si>
    <t xml:space="preserve">4,96 х 15,16</t>
  </si>
  <si>
    <t xml:space="preserve">5,26 х 15,46</t>
  </si>
  <si>
    <t xml:space="preserve">4,96 х 15,46</t>
  </si>
  <si>
    <t xml:space="preserve">5,26 х 15,76</t>
  </si>
  <si>
    <t xml:space="preserve">4,96 х 15,76</t>
  </si>
  <si>
    <t xml:space="preserve">5,26 х 16,06</t>
  </si>
  <si>
    <t xml:space="preserve">4,96 х 16,06</t>
  </si>
  <si>
    <t xml:space="preserve">5,26 х 16,36</t>
  </si>
  <si>
    <t xml:space="preserve">4,96 х 16,36</t>
  </si>
  <si>
    <t xml:space="preserve">5,26 х 16,66</t>
  </si>
  <si>
    <t xml:space="preserve">4,96 х 16,66</t>
  </si>
  <si>
    <t xml:space="preserve">5,26 х 16,96</t>
  </si>
  <si>
    <t xml:space="preserve">4,96 х 16,96</t>
  </si>
  <si>
    <t xml:space="preserve">5,26 х 17,26</t>
  </si>
  <si>
    <t xml:space="preserve">4,96 х 17,26</t>
  </si>
  <si>
    <t xml:space="preserve">5,26 х 17,56</t>
  </si>
  <si>
    <t xml:space="preserve">4,96 х 17,56</t>
  </si>
  <si>
    <t xml:space="preserve">5,26 х 17,86</t>
  </si>
  <si>
    <t xml:space="preserve">4,96 х 17,86</t>
  </si>
  <si>
    <t xml:space="preserve">5,26 х 18,16</t>
  </si>
  <si>
    <t xml:space="preserve">4,96 х 18,16</t>
  </si>
  <si>
    <t xml:space="preserve">5,26 х 18,46</t>
  </si>
  <si>
    <t xml:space="preserve">4,96 х 18,46</t>
  </si>
  <si>
    <t xml:space="preserve">5,26 х 18,76</t>
  </si>
  <si>
    <t xml:space="preserve">4,96 х 18,76</t>
  </si>
  <si>
    <t xml:space="preserve">5,26 х 19,06</t>
  </si>
  <si>
    <t xml:space="preserve">4,96 х 19,06</t>
  </si>
  <si>
    <t xml:space="preserve">5,26 х 19,36</t>
  </si>
  <si>
    <t xml:space="preserve">4,96 х 19,36</t>
  </si>
  <si>
    <t xml:space="preserve">5,26 х 19,66</t>
  </si>
  <si>
    <t xml:space="preserve">4,96 х 19,66</t>
  </si>
  <si>
    <t xml:space="preserve">5,26 х 19,96</t>
  </si>
  <si>
    <t xml:space="preserve">4,96 х 19,96</t>
  </si>
  <si>
    <t xml:space="preserve">5,26 х 20,26</t>
  </si>
  <si>
    <t xml:space="preserve">4,96 х 20,26</t>
  </si>
  <si>
    <t xml:space="preserve">5,56 х 5,56</t>
  </si>
  <si>
    <t xml:space="preserve">5,86 х 5,86</t>
  </si>
  <si>
    <t xml:space="preserve">5,56 х 5,86</t>
  </si>
  <si>
    <t xml:space="preserve">5,86 х 6,16</t>
  </si>
  <si>
    <t xml:space="preserve">5,56 х 6,16</t>
  </si>
  <si>
    <t xml:space="preserve">5,86 х 6,46</t>
  </si>
  <si>
    <t xml:space="preserve">5,56 х 6,46</t>
  </si>
  <si>
    <t xml:space="preserve">5,86 х 6,76</t>
  </si>
  <si>
    <t xml:space="preserve">5,56 х 6,76</t>
  </si>
  <si>
    <t xml:space="preserve">5,86 х 7,06</t>
  </si>
  <si>
    <t xml:space="preserve">5,56 х 7,06</t>
  </si>
  <si>
    <t xml:space="preserve">5,86 х 7,36</t>
  </si>
  <si>
    <t xml:space="preserve">5,56 х 7,36</t>
  </si>
  <si>
    <t xml:space="preserve">5,86 х 7,66</t>
  </si>
  <si>
    <t xml:space="preserve">5,56 х 7,66</t>
  </si>
  <si>
    <t xml:space="preserve">5,86 х 7,96</t>
  </si>
  <si>
    <t xml:space="preserve">5,56 х 7,96</t>
  </si>
  <si>
    <t xml:space="preserve">5,86 х 8,26</t>
  </si>
  <si>
    <t xml:space="preserve">5,56 х 8,26</t>
  </si>
  <si>
    <t xml:space="preserve">5,86 х 8,56</t>
  </si>
  <si>
    <t xml:space="preserve">5,56 х 8,56</t>
  </si>
  <si>
    <t xml:space="preserve">5,86 х 8,86</t>
  </si>
  <si>
    <t xml:space="preserve">5,56 х 8,86</t>
  </si>
  <si>
    <t xml:space="preserve">5,86 х 9,16</t>
  </si>
  <si>
    <t xml:space="preserve">5,56 х 9,16</t>
  </si>
  <si>
    <t xml:space="preserve">5,86 х 9,46</t>
  </si>
  <si>
    <t xml:space="preserve">5,56 х 9,46</t>
  </si>
  <si>
    <t xml:space="preserve">5,86 х 9,76</t>
  </si>
  <si>
    <t xml:space="preserve">5,56 х 9,76</t>
  </si>
  <si>
    <t xml:space="preserve">5,86 х 10,06</t>
  </si>
  <si>
    <t xml:space="preserve">5,56 х 10,06</t>
  </si>
  <si>
    <t xml:space="preserve">5,86 х 10,36</t>
  </si>
  <si>
    <t xml:space="preserve">5,56 х 10,36</t>
  </si>
  <si>
    <t xml:space="preserve">5,86 х 10,66</t>
  </si>
  <si>
    <t xml:space="preserve">5,56 х 10,66</t>
  </si>
  <si>
    <t xml:space="preserve">5,86 х 10,96</t>
  </si>
  <si>
    <t xml:space="preserve">5,56 х 10,96</t>
  </si>
  <si>
    <t xml:space="preserve">5,86 х 11,26</t>
  </si>
  <si>
    <t xml:space="preserve">5,56 х 11,26</t>
  </si>
  <si>
    <t xml:space="preserve">5,86 х 11,56</t>
  </si>
  <si>
    <t xml:space="preserve">5,56 х 11,56</t>
  </si>
  <si>
    <t xml:space="preserve">5,86 х 11,86</t>
  </si>
  <si>
    <t xml:space="preserve">5,56 х 11,86</t>
  </si>
  <si>
    <t xml:space="preserve">5,86 х 12,16</t>
  </si>
  <si>
    <t xml:space="preserve">5,56 х 12,16</t>
  </si>
  <si>
    <t xml:space="preserve">5,86 х 12,46</t>
  </si>
  <si>
    <t xml:space="preserve">5,56 х 12,46</t>
  </si>
  <si>
    <t xml:space="preserve">5,86 х 12,76</t>
  </si>
  <si>
    <t xml:space="preserve">5,56 х 12,76</t>
  </si>
  <si>
    <t xml:space="preserve">5,86 х 13,06</t>
  </si>
  <si>
    <t xml:space="preserve">5,56 х 13,06</t>
  </si>
  <si>
    <t xml:space="preserve">5,86 х 13,36</t>
  </si>
  <si>
    <t xml:space="preserve">5,56 х 13,36</t>
  </si>
  <si>
    <t xml:space="preserve">5,86 х 13,66</t>
  </si>
  <si>
    <t xml:space="preserve">5,56 х 13,66</t>
  </si>
  <si>
    <t xml:space="preserve">5,86 х 13,96</t>
  </si>
  <si>
    <t xml:space="preserve">5,56 х 13,96</t>
  </si>
  <si>
    <t xml:space="preserve">5,86 х 14,26</t>
  </si>
  <si>
    <t xml:space="preserve">5,56 х 14,26</t>
  </si>
  <si>
    <t xml:space="preserve">5,86 х 14,56</t>
  </si>
  <si>
    <t xml:space="preserve">5,56 х 14,56</t>
  </si>
  <si>
    <t xml:space="preserve">5,86 х 14,86</t>
  </si>
  <si>
    <t xml:space="preserve">5,56 х 14,86</t>
  </si>
  <si>
    <t xml:space="preserve">5,86 х 15,16</t>
  </si>
  <si>
    <t xml:space="preserve">5,56 х 15,16</t>
  </si>
  <si>
    <t xml:space="preserve">5,86 х 15,46</t>
  </si>
  <si>
    <t xml:space="preserve">5,56 х 15,46</t>
  </si>
  <si>
    <t xml:space="preserve">5,86 х 15,76</t>
  </si>
  <si>
    <t xml:space="preserve">5,56 х 15,76</t>
  </si>
  <si>
    <t xml:space="preserve">5,86 х 16,06</t>
  </si>
  <si>
    <t xml:space="preserve">5,56 х 16,06</t>
  </si>
  <si>
    <t xml:space="preserve">5,86 х 16,36</t>
  </si>
  <si>
    <t xml:space="preserve">5,56 х 16,36</t>
  </si>
  <si>
    <t xml:space="preserve">5,86 х 16,66</t>
  </si>
  <si>
    <t xml:space="preserve">5,56 х 16,66</t>
  </si>
  <si>
    <t xml:space="preserve">5,86 х 16,96</t>
  </si>
  <si>
    <t xml:space="preserve">5,56 х 16,96</t>
  </si>
  <si>
    <t xml:space="preserve">5,86 х 17,26</t>
  </si>
  <si>
    <t xml:space="preserve">5,56 х 17,26</t>
  </si>
  <si>
    <t xml:space="preserve">5,86 х 17,56</t>
  </si>
  <si>
    <t xml:space="preserve">5,56 х 17,56</t>
  </si>
  <si>
    <t xml:space="preserve">5,86 х 17,86</t>
  </si>
  <si>
    <t xml:space="preserve">5,56 х 17,86</t>
  </si>
  <si>
    <t xml:space="preserve">5,86 х 18,16</t>
  </si>
  <si>
    <t xml:space="preserve">5,56 х 18,16</t>
  </si>
  <si>
    <t xml:space="preserve">5,86 х 18,46</t>
  </si>
  <si>
    <t xml:space="preserve">5,56 х 18,46</t>
  </si>
  <si>
    <t xml:space="preserve">5,86 х 18,76</t>
  </si>
  <si>
    <t xml:space="preserve">5,56 х 18,76</t>
  </si>
  <si>
    <t xml:space="preserve">5,86 х 19,06</t>
  </si>
  <si>
    <t xml:space="preserve">5,56 х 19,06</t>
  </si>
  <si>
    <t xml:space="preserve">5,86 х 19,36</t>
  </si>
  <si>
    <t xml:space="preserve">5,56 х 19,36</t>
  </si>
  <si>
    <t xml:space="preserve">5,86 х 19,66</t>
  </si>
  <si>
    <t xml:space="preserve">5,56 х 19,66</t>
  </si>
  <si>
    <t xml:space="preserve">5,86 х 19,96</t>
  </si>
  <si>
    <t xml:space="preserve">5,56 х 19,96</t>
  </si>
  <si>
    <t xml:space="preserve">5,86 х 20,26</t>
  </si>
  <si>
    <t xml:space="preserve">5,56 х 20,26</t>
  </si>
  <si>
    <t xml:space="preserve">КАМЕРЫ С СОЕДИНЕНИЕМ "ШИП-ПАЗ" 100 мм ТМ СЕВЕР</t>
  </si>
  <si>
    <t xml:space="preserve">Толщина панелей 100 мм</t>
  </si>
  <si>
    <t xml:space="preserve">1,4 х 1,4</t>
  </si>
  <si>
    <t xml:space="preserve">1,7 х 1,7</t>
  </si>
  <si>
    <t xml:space="preserve">1,4 х 1,7</t>
  </si>
  <si>
    <t xml:space="preserve">1,7 х 2,0</t>
  </si>
  <si>
    <t xml:space="preserve">1,4 х 2,0</t>
  </si>
  <si>
    <t xml:space="preserve">1,7 х 2,3</t>
  </si>
  <si>
    <t xml:space="preserve">1,4 х 2,3</t>
  </si>
  <si>
    <t xml:space="preserve">1,7 х 2,6</t>
  </si>
  <si>
    <t xml:space="preserve">1,4 х 2,6</t>
  </si>
  <si>
    <t xml:space="preserve">1,7 х 2,9</t>
  </si>
  <si>
    <t xml:space="preserve">1,4 х 2,9</t>
  </si>
  <si>
    <t xml:space="preserve">1,7 х 3,2</t>
  </si>
  <si>
    <t xml:space="preserve">1,4 х 3,2</t>
  </si>
  <si>
    <t xml:space="preserve">1,7 х 3,5</t>
  </si>
  <si>
    <t xml:space="preserve">1,4 х 3,5</t>
  </si>
  <si>
    <t xml:space="preserve">1,7 х 3,8</t>
  </si>
  <si>
    <t xml:space="preserve">1,4 х 3,8</t>
  </si>
  <si>
    <t xml:space="preserve">1,7 х 4,1</t>
  </si>
  <si>
    <t xml:space="preserve">1,4 х 4,1</t>
  </si>
  <si>
    <t xml:space="preserve">1,7 х 4,4</t>
  </si>
  <si>
    <t xml:space="preserve">1,4 х 4,4</t>
  </si>
  <si>
    <t xml:space="preserve">1,7 х 4,7</t>
  </si>
  <si>
    <t xml:space="preserve">1,4 х 4,7</t>
  </si>
  <si>
    <t xml:space="preserve">1,7 х 5,0</t>
  </si>
  <si>
    <t xml:space="preserve">1,4 х 5,0</t>
  </si>
  <si>
    <t xml:space="preserve">1,7 х 5,3</t>
  </si>
  <si>
    <t xml:space="preserve">1,4 х 5,3</t>
  </si>
  <si>
    <t xml:space="preserve">1,7 х 5,6</t>
  </si>
  <si>
    <t xml:space="preserve">1,4 х 5,6</t>
  </si>
  <si>
    <t xml:space="preserve">1,7 х 5,9</t>
  </si>
  <si>
    <t xml:space="preserve">1,4 х 5,9</t>
  </si>
  <si>
    <t xml:space="preserve">1,7 х 6,2</t>
  </si>
  <si>
    <t xml:space="preserve">1,4 х 6,2</t>
  </si>
  <si>
    <t xml:space="preserve">1,7 х 6,5</t>
  </si>
  <si>
    <t xml:space="preserve">1,4 х 6,5</t>
  </si>
  <si>
    <t xml:space="preserve">1,7 х 6,8</t>
  </si>
  <si>
    <t xml:space="preserve">1,4 х 6,8</t>
  </si>
  <si>
    <t xml:space="preserve">1,7 х 7,1</t>
  </si>
  <si>
    <t xml:space="preserve">1,4 х 7,1</t>
  </si>
  <si>
    <t xml:space="preserve">1,7 х 7,4</t>
  </si>
  <si>
    <t xml:space="preserve">1,4 х 7,4</t>
  </si>
  <si>
    <t xml:space="preserve">1,7 х 7,7</t>
  </si>
  <si>
    <t xml:space="preserve">1,4 х 7,7</t>
  </si>
  <si>
    <t xml:space="preserve">1,7 х 8,0</t>
  </si>
  <si>
    <t xml:space="preserve">1,4 х 8,0</t>
  </si>
  <si>
    <t xml:space="preserve">1,7 х 8,3</t>
  </si>
  <si>
    <t xml:space="preserve">1,4 х 8,3</t>
  </si>
  <si>
    <t xml:space="preserve">1,7 х 8,6</t>
  </si>
  <si>
    <t xml:space="preserve">1,4 х 8,6</t>
  </si>
  <si>
    <t xml:space="preserve">1,7 х 8,9</t>
  </si>
  <si>
    <t xml:space="preserve">1,4 х 8,9</t>
  </si>
  <si>
    <t xml:space="preserve">1,7 х 9,2</t>
  </si>
  <si>
    <t xml:space="preserve">1,4 х 9,2</t>
  </si>
  <si>
    <t xml:space="preserve">1,7 х 9,5</t>
  </si>
  <si>
    <t xml:space="preserve">1,4 х 9,5</t>
  </si>
  <si>
    <t xml:space="preserve">1,7 х 9,8</t>
  </si>
  <si>
    <t xml:space="preserve">1,4 х 9,8</t>
  </si>
  <si>
    <t xml:space="preserve">1,7 х 10,1</t>
  </si>
  <si>
    <t xml:space="preserve">1,4 х 10,1</t>
  </si>
  <si>
    <t xml:space="preserve">1,7 х 10,4</t>
  </si>
  <si>
    <t xml:space="preserve">1,4 х 10,4</t>
  </si>
  <si>
    <t xml:space="preserve">1,7 х 10,7</t>
  </si>
  <si>
    <t xml:space="preserve">1,4 х 10,7</t>
  </si>
  <si>
    <t xml:space="preserve">1,7 х 11,0</t>
  </si>
  <si>
    <t xml:space="preserve">1,4 х 11,0</t>
  </si>
  <si>
    <t xml:space="preserve">1,7 х 11,3</t>
  </si>
  <si>
    <t xml:space="preserve">1,4 х 11,3</t>
  </si>
  <si>
    <t xml:space="preserve">1,7 х 11,6</t>
  </si>
  <si>
    <t xml:space="preserve">1,4 х 11,6</t>
  </si>
  <si>
    <t xml:space="preserve">1,7 х 11,9</t>
  </si>
  <si>
    <t xml:space="preserve">1,4 х 11,9</t>
  </si>
  <si>
    <t xml:space="preserve">2,0 х 2,0</t>
  </si>
  <si>
    <t xml:space="preserve">2,3 х 2,3</t>
  </si>
  <si>
    <t xml:space="preserve">2,0 х 2,3</t>
  </si>
  <si>
    <t xml:space="preserve">2,3 х 2,6</t>
  </si>
  <si>
    <t xml:space="preserve">2,0 х 2,6</t>
  </si>
  <si>
    <t xml:space="preserve">2,3 х 2,9</t>
  </si>
  <si>
    <t xml:space="preserve">2,0 х 2,9</t>
  </si>
  <si>
    <t xml:space="preserve">2,3 х 3,2</t>
  </si>
  <si>
    <t xml:space="preserve">2,0 х 3,2</t>
  </si>
  <si>
    <t xml:space="preserve">2,3 х 3,5</t>
  </si>
  <si>
    <t xml:space="preserve">2,0 х 3,5</t>
  </si>
  <si>
    <t xml:space="preserve">2,3 х 3,8</t>
  </si>
  <si>
    <t xml:space="preserve">2,0 х 3,8</t>
  </si>
  <si>
    <t xml:space="preserve">2,3 х 4,1</t>
  </si>
  <si>
    <t xml:space="preserve">2,0 х 4,1</t>
  </si>
  <si>
    <t xml:space="preserve">2,3 х 4,4</t>
  </si>
  <si>
    <t xml:space="preserve">2,0 х 4,4</t>
  </si>
  <si>
    <t xml:space="preserve">2,3 х 4,7</t>
  </si>
  <si>
    <t xml:space="preserve">2,0 х 4,7</t>
  </si>
  <si>
    <t xml:space="preserve">2,3 х 5,0</t>
  </si>
  <si>
    <t xml:space="preserve">2,0 х 5,0</t>
  </si>
  <si>
    <t xml:space="preserve">2,3 х 5,3</t>
  </si>
  <si>
    <t xml:space="preserve">2,0 х 5,3</t>
  </si>
  <si>
    <t xml:space="preserve">2,3 х 5,6</t>
  </si>
  <si>
    <t xml:space="preserve">2,0 х 5,6</t>
  </si>
  <si>
    <t xml:space="preserve">2,3 х 5,9</t>
  </si>
  <si>
    <t xml:space="preserve">2,0 х 5,9</t>
  </si>
  <si>
    <t xml:space="preserve">2,3 х 6,2</t>
  </si>
  <si>
    <t xml:space="preserve">2,0 х 6,2</t>
  </si>
  <si>
    <t xml:space="preserve">2,3 х 6,5</t>
  </si>
  <si>
    <t xml:space="preserve">2,0 х 6,5</t>
  </si>
  <si>
    <t xml:space="preserve">2,3 х 6,8</t>
  </si>
  <si>
    <t xml:space="preserve">2,0 х 6,8</t>
  </si>
  <si>
    <t xml:space="preserve">2,3 х 7,1</t>
  </si>
  <si>
    <t xml:space="preserve">2,0 х 7,1</t>
  </si>
  <si>
    <t xml:space="preserve">2,3 х 7,4</t>
  </si>
  <si>
    <t xml:space="preserve">2,0 х 7,4</t>
  </si>
  <si>
    <t xml:space="preserve">2,3 х 7,7</t>
  </si>
  <si>
    <t xml:space="preserve">2,0 х 7,7</t>
  </si>
  <si>
    <t xml:space="preserve">2,3 х 8,0</t>
  </si>
  <si>
    <t xml:space="preserve">2,0 х 8,0</t>
  </si>
  <si>
    <t xml:space="preserve">2,3 х 8,3</t>
  </si>
  <si>
    <t xml:space="preserve">2,0 х 8,3</t>
  </si>
  <si>
    <t xml:space="preserve">2,3 х 8,6</t>
  </si>
  <si>
    <t xml:space="preserve">2,0 х 8,6</t>
  </si>
  <si>
    <t xml:space="preserve">2,3 х 8,9</t>
  </si>
  <si>
    <t xml:space="preserve">2,0 х 8,9</t>
  </si>
  <si>
    <t xml:space="preserve">2,3 х 9,2</t>
  </si>
  <si>
    <t xml:space="preserve">2,0 х 9,2</t>
  </si>
  <si>
    <t xml:space="preserve">2,3 х 9,5</t>
  </si>
  <si>
    <t xml:space="preserve">2,0 х 9,5</t>
  </si>
  <si>
    <t xml:space="preserve">2,3 х 9,8</t>
  </si>
  <si>
    <t xml:space="preserve">2,0 х 9,8</t>
  </si>
  <si>
    <t xml:space="preserve">2,3 х 10,1</t>
  </si>
  <si>
    <t xml:space="preserve">2,0 х 10,1</t>
  </si>
  <si>
    <t xml:space="preserve">2,3 х 10,4</t>
  </si>
  <si>
    <t xml:space="preserve">2,0 х 10,4</t>
  </si>
  <si>
    <t xml:space="preserve">2,3 х 10,7</t>
  </si>
  <si>
    <t xml:space="preserve">2,0 х 10,7</t>
  </si>
  <si>
    <t xml:space="preserve">2,3 х 11,0</t>
  </si>
  <si>
    <t xml:space="preserve">2,0 х 11,0</t>
  </si>
  <si>
    <t xml:space="preserve">2,3 х 11,3</t>
  </si>
  <si>
    <t xml:space="preserve">2,0 х 11,3</t>
  </si>
  <si>
    <t xml:space="preserve">2,3 х 11,6</t>
  </si>
  <si>
    <t xml:space="preserve">2,0 х 11,6</t>
  </si>
  <si>
    <t xml:space="preserve">2,3 х 11,9</t>
  </si>
  <si>
    <t xml:space="preserve">2,0 х 11,9</t>
  </si>
  <si>
    <t xml:space="preserve">2,6 х 2,6</t>
  </si>
  <si>
    <t xml:space="preserve">2,9 х 2,9</t>
  </si>
  <si>
    <t xml:space="preserve">2,6 х 2,9</t>
  </si>
  <si>
    <t xml:space="preserve">2,9 х 3,2</t>
  </si>
  <si>
    <t xml:space="preserve">2,6 х 3,2</t>
  </si>
  <si>
    <t xml:space="preserve">2,9 х 3,5</t>
  </si>
  <si>
    <t xml:space="preserve">2,6 х 3,5</t>
  </si>
  <si>
    <t xml:space="preserve">2,9 х 3,8</t>
  </si>
  <si>
    <t xml:space="preserve">2,6 х 3,8</t>
  </si>
  <si>
    <t xml:space="preserve">2,9 х 4,1</t>
  </si>
  <si>
    <t xml:space="preserve">2,6 х 4,1</t>
  </si>
  <si>
    <t xml:space="preserve">2,9 х 4,4</t>
  </si>
  <si>
    <t xml:space="preserve">2,6 х 4,4</t>
  </si>
  <si>
    <t xml:space="preserve">2,9 х 4,7</t>
  </si>
  <si>
    <t xml:space="preserve">2,6 х 4,7</t>
  </si>
  <si>
    <t xml:space="preserve">2,9 х 5,0</t>
  </si>
  <si>
    <t xml:space="preserve">2,6 х 5,0</t>
  </si>
  <si>
    <t xml:space="preserve">2,9 х 5,3</t>
  </si>
  <si>
    <t xml:space="preserve">2,6 х 5,3</t>
  </si>
  <si>
    <t xml:space="preserve">2,9 х 5,6</t>
  </si>
  <si>
    <t xml:space="preserve">2,6 х 5,6</t>
  </si>
  <si>
    <t xml:space="preserve">2,9 х 5,9</t>
  </si>
  <si>
    <t xml:space="preserve">2,6 х 5,9</t>
  </si>
  <si>
    <t xml:space="preserve">2,9 х 6,2</t>
  </si>
  <si>
    <t xml:space="preserve">2,6 х 6,2</t>
  </si>
  <si>
    <t xml:space="preserve">2,9 х 6,5</t>
  </si>
  <si>
    <t xml:space="preserve">2,6 х 6,5</t>
  </si>
  <si>
    <t xml:space="preserve">2,9 х 6,8</t>
  </si>
  <si>
    <t xml:space="preserve">2,6 х 6,8</t>
  </si>
  <si>
    <t xml:space="preserve">2,9 х 7,1</t>
  </si>
  <si>
    <t xml:space="preserve">2,6 х 7,1</t>
  </si>
  <si>
    <t xml:space="preserve">2,9 х 7,4</t>
  </si>
  <si>
    <t xml:space="preserve">2,6 х 7,4</t>
  </si>
  <si>
    <t xml:space="preserve">2,9 х 7,7</t>
  </si>
  <si>
    <t xml:space="preserve">2,6 х 7,7</t>
  </si>
  <si>
    <t xml:space="preserve">2,9 х 8,0</t>
  </si>
  <si>
    <t xml:space="preserve">2,6 х 8,0</t>
  </si>
  <si>
    <t xml:space="preserve">2,9 х 8,3</t>
  </si>
  <si>
    <t xml:space="preserve">2,6 х 8,3</t>
  </si>
  <si>
    <t xml:space="preserve">2,9 х 8,6</t>
  </si>
  <si>
    <t xml:space="preserve">2,6 х 8,6</t>
  </si>
  <si>
    <t xml:space="preserve">2,9 х 8,9</t>
  </si>
  <si>
    <t xml:space="preserve">2,6 х 8,9</t>
  </si>
  <si>
    <t xml:space="preserve">2,9 х 9,2</t>
  </si>
  <si>
    <t xml:space="preserve">2,6 х 9,2</t>
  </si>
  <si>
    <t xml:space="preserve">2,9 х 9,5</t>
  </si>
  <si>
    <t xml:space="preserve">2,6 х 9,5</t>
  </si>
  <si>
    <t xml:space="preserve">2,9 х 9,8</t>
  </si>
  <si>
    <t xml:space="preserve">2,6 х 9,8</t>
  </si>
  <si>
    <t xml:space="preserve">2,9 х 10,1</t>
  </si>
  <si>
    <t xml:space="preserve">2,6 х 10,1</t>
  </si>
  <si>
    <t xml:space="preserve">2,9 х 10,4</t>
  </si>
  <si>
    <t xml:space="preserve">2,6 х 10,4</t>
  </si>
  <si>
    <t xml:space="preserve">2,9 х 10,7</t>
  </si>
  <si>
    <t xml:space="preserve">2,6 х 10,7</t>
  </si>
  <si>
    <t xml:space="preserve">2,9 х 11,0</t>
  </si>
  <si>
    <t xml:space="preserve">2,6 х 11,0</t>
  </si>
  <si>
    <t xml:space="preserve">2,9 х 11,3</t>
  </si>
  <si>
    <t xml:space="preserve">2,6 х 11,3</t>
  </si>
  <si>
    <t xml:space="preserve">2,9 х 11,6</t>
  </si>
  <si>
    <t xml:space="preserve">2,6 х 11,6</t>
  </si>
  <si>
    <t xml:space="preserve">2,9 х 11,9</t>
  </si>
  <si>
    <t xml:space="preserve">2,6 х 11,9</t>
  </si>
  <si>
    <t xml:space="preserve">3,2 х 3,2</t>
  </si>
  <si>
    <t xml:space="preserve">3,5 х 3,5</t>
  </si>
  <si>
    <t xml:space="preserve">3,2 х 3,5</t>
  </si>
  <si>
    <t xml:space="preserve">3,5 х 3,8</t>
  </si>
  <si>
    <t xml:space="preserve">3,2 х 3,8</t>
  </si>
  <si>
    <t xml:space="preserve">3,5 х 4,1</t>
  </si>
  <si>
    <t xml:space="preserve">3,2 х 4,1</t>
  </si>
  <si>
    <t xml:space="preserve">3,5 х 4,4</t>
  </si>
  <si>
    <t xml:space="preserve">3,2 х 4,4</t>
  </si>
  <si>
    <t xml:space="preserve">3,5 х 4,7</t>
  </si>
  <si>
    <t xml:space="preserve">3,2 х 4,7</t>
  </si>
  <si>
    <t xml:space="preserve">3,5 х 5,0</t>
  </si>
  <si>
    <t xml:space="preserve">3,2 х 5,0</t>
  </si>
  <si>
    <t xml:space="preserve">3,5 х 5,3</t>
  </si>
  <si>
    <t xml:space="preserve">3,2 х 5,3</t>
  </si>
  <si>
    <t xml:space="preserve">3,5 х 5,6</t>
  </si>
  <si>
    <t xml:space="preserve">3,2 х 5,6</t>
  </si>
  <si>
    <t xml:space="preserve">3,5 х 5,9</t>
  </si>
  <si>
    <t xml:space="preserve">3,2 х 5,9</t>
  </si>
  <si>
    <t xml:space="preserve">3,5 х 6,2</t>
  </si>
  <si>
    <t xml:space="preserve">3,2 х 6,2</t>
  </si>
  <si>
    <t xml:space="preserve">3,5 х 6,5</t>
  </si>
  <si>
    <t xml:space="preserve">3,2 х 6,5</t>
  </si>
  <si>
    <t xml:space="preserve">3,5 х 6,8</t>
  </si>
  <si>
    <t xml:space="preserve">3,2 х 6,8</t>
  </si>
  <si>
    <t xml:space="preserve">3,5 х 7,1</t>
  </si>
  <si>
    <t xml:space="preserve">3,2 х 7,1</t>
  </si>
  <si>
    <t xml:space="preserve">3,5 х 7,4</t>
  </si>
  <si>
    <t xml:space="preserve">3,2 х 7,4</t>
  </si>
  <si>
    <t xml:space="preserve">3,5 х 7,7</t>
  </si>
  <si>
    <t xml:space="preserve">3,2 х 7,7</t>
  </si>
  <si>
    <t xml:space="preserve">3,5 х 8,0</t>
  </si>
  <si>
    <t xml:space="preserve">3,2 х 8,0</t>
  </si>
  <si>
    <t xml:space="preserve">3,5 х 8,3</t>
  </si>
  <si>
    <t xml:space="preserve">3,2 х 8,3</t>
  </si>
  <si>
    <t xml:space="preserve">3,5 х 8,6</t>
  </si>
  <si>
    <t xml:space="preserve">3,2 х 8,6</t>
  </si>
  <si>
    <t xml:space="preserve">3,5 х 8,9</t>
  </si>
  <si>
    <t xml:space="preserve">3,2 х 8,9</t>
  </si>
  <si>
    <t xml:space="preserve">3,5 х 9,2</t>
  </si>
  <si>
    <t xml:space="preserve">3,2 х 9,2</t>
  </si>
  <si>
    <t xml:space="preserve">3,5 х 9,5</t>
  </si>
  <si>
    <t xml:space="preserve">3,2 х 9,5</t>
  </si>
  <si>
    <t xml:space="preserve">3,5 х 9,8</t>
  </si>
  <si>
    <t xml:space="preserve">3,2 х 9,8</t>
  </si>
  <si>
    <t xml:space="preserve">3,5 х 10,1</t>
  </si>
  <si>
    <t xml:space="preserve">3,2 х 10,1</t>
  </si>
  <si>
    <t xml:space="preserve">3,5 х 10,4</t>
  </si>
  <si>
    <t xml:space="preserve">3,2 х 10,4</t>
  </si>
  <si>
    <t xml:space="preserve">3,5 х 10,7</t>
  </si>
  <si>
    <t xml:space="preserve">3,2 х 10,7</t>
  </si>
  <si>
    <t xml:space="preserve">3,5 х 11,0</t>
  </si>
  <si>
    <t xml:space="preserve">3,2 х 11,0</t>
  </si>
  <si>
    <t xml:space="preserve">3,5 х 11,3</t>
  </si>
  <si>
    <t xml:space="preserve">3,2 х 11,3</t>
  </si>
  <si>
    <t xml:space="preserve">3,5 х 11,6</t>
  </si>
  <si>
    <t xml:space="preserve">3,2 х 11,6</t>
  </si>
  <si>
    <t xml:space="preserve">3,5 х 11,9</t>
  </si>
  <si>
    <t xml:space="preserve">3,2 х 11,9</t>
  </si>
  <si>
    <t xml:space="preserve">3,8 х 3,8</t>
  </si>
  <si>
    <t xml:space="preserve">4,1 х 4,1</t>
  </si>
  <si>
    <t xml:space="preserve">3,8 х 4,1</t>
  </si>
  <si>
    <t xml:space="preserve">4,1 х 4,4</t>
  </si>
  <si>
    <t xml:space="preserve">3,8 х 4,4</t>
  </si>
  <si>
    <t xml:space="preserve">4,1 х 4,7</t>
  </si>
  <si>
    <t xml:space="preserve">3,8 х 4,7</t>
  </si>
  <si>
    <t xml:space="preserve">4,1 х 5,0</t>
  </si>
  <si>
    <t xml:space="preserve">3,8 х 5,0</t>
  </si>
  <si>
    <t xml:space="preserve">4,1 х 5,3</t>
  </si>
  <si>
    <t xml:space="preserve">3,8 х 5,3</t>
  </si>
  <si>
    <t xml:space="preserve">4,1 х 5,6</t>
  </si>
  <si>
    <t xml:space="preserve">3,8 х 5,6</t>
  </si>
  <si>
    <t xml:space="preserve">4,1 х 5,9</t>
  </si>
  <si>
    <t xml:space="preserve">3,8 х 5,9</t>
  </si>
  <si>
    <t xml:space="preserve">4,1 х 6,2</t>
  </si>
  <si>
    <t xml:space="preserve">3,8 х 6,2</t>
  </si>
  <si>
    <t xml:space="preserve">4,1 х 6,5</t>
  </si>
  <si>
    <t xml:space="preserve">3,8 х 6,5</t>
  </si>
  <si>
    <t xml:space="preserve">4,1 х 6,8</t>
  </si>
  <si>
    <t xml:space="preserve">3,8 х 6,8</t>
  </si>
  <si>
    <t xml:space="preserve">4,1 х 7,1</t>
  </si>
  <si>
    <t xml:space="preserve">3,8 х 7,1</t>
  </si>
  <si>
    <t xml:space="preserve">4,1 х 7,4</t>
  </si>
  <si>
    <t xml:space="preserve">3,8 х 7,4</t>
  </si>
  <si>
    <t xml:space="preserve">4,1 х 7,7</t>
  </si>
  <si>
    <t xml:space="preserve">3,8 х 7,7</t>
  </si>
  <si>
    <t xml:space="preserve">4,1 х 8,0</t>
  </si>
  <si>
    <t xml:space="preserve">3,8 х 8,0</t>
  </si>
  <si>
    <t xml:space="preserve">4,1 х 8,3</t>
  </si>
  <si>
    <t xml:space="preserve">3,8 х 8,3</t>
  </si>
  <si>
    <t xml:space="preserve">4,1 х 8,6</t>
  </si>
  <si>
    <t xml:space="preserve">3,8 х 8,6</t>
  </si>
  <si>
    <t xml:space="preserve">4,1 х 8,9</t>
  </si>
  <si>
    <t xml:space="preserve">3,8 х 8,9</t>
  </si>
  <si>
    <t xml:space="preserve">4,1 х 9,2</t>
  </si>
  <si>
    <t xml:space="preserve">3,8 х 9,2</t>
  </si>
  <si>
    <t xml:space="preserve">4,1 х 9,5</t>
  </si>
  <si>
    <t xml:space="preserve">3,8 х 9,5</t>
  </si>
  <si>
    <t xml:space="preserve">4,1 х 9,8</t>
  </si>
  <si>
    <t xml:space="preserve">3,8 х 9,8</t>
  </si>
  <si>
    <t xml:space="preserve">4,1 х 10,1</t>
  </si>
  <si>
    <t xml:space="preserve">3,8 х 10,1</t>
  </si>
  <si>
    <t xml:space="preserve">4,1 х 10,4</t>
  </si>
  <si>
    <t xml:space="preserve">3,8 х 10,4</t>
  </si>
  <si>
    <t xml:space="preserve">4,1 х 10,7</t>
  </si>
  <si>
    <t xml:space="preserve">3,8 х 10,7</t>
  </si>
  <si>
    <t xml:space="preserve">4,1 х 11,0</t>
  </si>
  <si>
    <t xml:space="preserve">3,8 х 11,0</t>
  </si>
  <si>
    <t xml:space="preserve">4,1 х 11,3</t>
  </si>
  <si>
    <t xml:space="preserve">3,8 х 11,3</t>
  </si>
  <si>
    <t xml:space="preserve">4,1 х 11,6</t>
  </si>
  <si>
    <t xml:space="preserve">3,8 х 11,6</t>
  </si>
  <si>
    <t xml:space="preserve">4,1 х 11,9</t>
  </si>
  <si>
    <t xml:space="preserve">3,8 х 11,9</t>
  </si>
  <si>
    <t xml:space="preserve">4,4 х 4,4</t>
  </si>
  <si>
    <t xml:space="preserve">4,7 х 4,7</t>
  </si>
  <si>
    <t xml:space="preserve">4,4 х 4,7</t>
  </si>
  <si>
    <t xml:space="preserve">4,7 х 5,0</t>
  </si>
  <si>
    <t xml:space="preserve">4,4 х 5,0</t>
  </si>
  <si>
    <t xml:space="preserve">4,7 х 5,3</t>
  </si>
  <si>
    <t xml:space="preserve">4,4 х 5,3</t>
  </si>
  <si>
    <t xml:space="preserve">4,7 х 5,6</t>
  </si>
  <si>
    <t xml:space="preserve">4,4 х 5,6</t>
  </si>
  <si>
    <t xml:space="preserve">4,7 х 5,9</t>
  </si>
  <si>
    <t xml:space="preserve">4,4 х 5,9</t>
  </si>
  <si>
    <t xml:space="preserve">4,7 х 6,2</t>
  </si>
  <si>
    <t xml:space="preserve">4,4 х 6,2</t>
  </si>
  <si>
    <t xml:space="preserve">4,7 х 6,5</t>
  </si>
  <si>
    <t xml:space="preserve">4,4 х 6,5</t>
  </si>
  <si>
    <t xml:space="preserve">4,7 х 6,8</t>
  </si>
  <si>
    <t xml:space="preserve">4,4 х 6,8</t>
  </si>
  <si>
    <t xml:space="preserve">4,7 х 7,1</t>
  </si>
  <si>
    <t xml:space="preserve">4,4 х 7,1</t>
  </si>
  <si>
    <t xml:space="preserve">4,7 х 7,4</t>
  </si>
  <si>
    <t xml:space="preserve">4,4 х 7,4</t>
  </si>
  <si>
    <t xml:space="preserve">4,7 х 7,7</t>
  </si>
  <si>
    <t xml:space="preserve">4,4 х 7,7</t>
  </si>
  <si>
    <t xml:space="preserve">4,7 х 8,0</t>
  </si>
  <si>
    <t xml:space="preserve">4,4 х 8,0</t>
  </si>
  <si>
    <t xml:space="preserve">4,7 х 8,3</t>
  </si>
  <si>
    <t xml:space="preserve">4,4 х 8,3</t>
  </si>
  <si>
    <t xml:space="preserve">4,7 х 8,6</t>
  </si>
  <si>
    <t xml:space="preserve">4,4 х 8,6</t>
  </si>
  <si>
    <t xml:space="preserve">4,7 х 8,9</t>
  </si>
  <si>
    <t xml:space="preserve">4,4 х 8,9</t>
  </si>
  <si>
    <t xml:space="preserve">4,7 х 9,2</t>
  </si>
  <si>
    <t xml:space="preserve">4,4 х 9,2</t>
  </si>
  <si>
    <t xml:space="preserve">4,7 х 9,5</t>
  </si>
  <si>
    <t xml:space="preserve">4,4 х 9,5</t>
  </si>
  <si>
    <t xml:space="preserve">4,7 х 9,8</t>
  </si>
  <si>
    <t xml:space="preserve">4,4 х 9,8</t>
  </si>
  <si>
    <t xml:space="preserve">4,7 х 10,1</t>
  </si>
  <si>
    <t xml:space="preserve">4,4 х 10,1</t>
  </si>
  <si>
    <t xml:space="preserve">4,7 х 10,4</t>
  </si>
  <si>
    <t xml:space="preserve">4,4 х 10,4</t>
  </si>
  <si>
    <t xml:space="preserve">4,7 х 10,7</t>
  </si>
  <si>
    <t xml:space="preserve">4,4 х 10,7</t>
  </si>
  <si>
    <t xml:space="preserve">4,7 х 11,0</t>
  </si>
  <si>
    <t xml:space="preserve">4,4 х 11,0</t>
  </si>
  <si>
    <t xml:space="preserve">4,7 х 11,3</t>
  </si>
  <si>
    <t xml:space="preserve">4,4 х 11,3</t>
  </si>
  <si>
    <t xml:space="preserve">4,7 х 11,6</t>
  </si>
  <si>
    <t xml:space="preserve">4,4 х 11,6</t>
  </si>
  <si>
    <t xml:space="preserve">4,7 х 11,9</t>
  </si>
  <si>
    <t xml:space="preserve">4,4 х 11,9</t>
  </si>
  <si>
    <t xml:space="preserve">5,0 х 5,0</t>
  </si>
  <si>
    <t xml:space="preserve">5,3 х 5,3</t>
  </si>
  <si>
    <t xml:space="preserve">5,0 х 5,3</t>
  </si>
  <si>
    <t xml:space="preserve">5,3 х 5,6</t>
  </si>
  <si>
    <t xml:space="preserve">5,0 х 5,6</t>
  </si>
  <si>
    <t xml:space="preserve">5,3 х 5,9</t>
  </si>
  <si>
    <t xml:space="preserve">5,0 х 5,9</t>
  </si>
  <si>
    <t xml:space="preserve">5,3 х 6,2</t>
  </si>
  <si>
    <t xml:space="preserve">5,0 х 6,2</t>
  </si>
  <si>
    <t xml:space="preserve">5,3 х 6,5</t>
  </si>
  <si>
    <t xml:space="preserve">5,0 х 6,5</t>
  </si>
  <si>
    <t xml:space="preserve">5,3 х 6,8</t>
  </si>
  <si>
    <t xml:space="preserve">5,0 х 6,8</t>
  </si>
  <si>
    <t xml:space="preserve">5,3 х 7,1</t>
  </si>
  <si>
    <t xml:space="preserve">5,0 х 7,1</t>
  </si>
  <si>
    <t xml:space="preserve">5,3 х 7,4</t>
  </si>
  <si>
    <t xml:space="preserve">5,0 х 7,4</t>
  </si>
  <si>
    <t xml:space="preserve">5,3 х 7,7</t>
  </si>
  <si>
    <t xml:space="preserve">5,0 х 7,7</t>
  </si>
  <si>
    <t xml:space="preserve">5,3 х 8,0</t>
  </si>
  <si>
    <t xml:space="preserve">5,0 х 8,0</t>
  </si>
  <si>
    <t xml:space="preserve">5,3 х 8,3</t>
  </si>
  <si>
    <t xml:space="preserve">5,0 х 8,3</t>
  </si>
  <si>
    <t xml:space="preserve">5,3 х 8,6</t>
  </si>
  <si>
    <t xml:space="preserve">5,0 х 8,6</t>
  </si>
  <si>
    <t xml:space="preserve">5,3 х 8,9</t>
  </si>
  <si>
    <t xml:space="preserve">5,0 х 8,9</t>
  </si>
  <si>
    <t xml:space="preserve">5,3 х 9,2</t>
  </si>
  <si>
    <t xml:space="preserve">5,0 х 9,2</t>
  </si>
  <si>
    <t xml:space="preserve">5,3 х 9,5</t>
  </si>
  <si>
    <t xml:space="preserve">5,0 х 9,5</t>
  </si>
  <si>
    <t xml:space="preserve">5,3 х 9,8</t>
  </si>
  <si>
    <t xml:space="preserve">5,0 х 9,8</t>
  </si>
  <si>
    <t xml:space="preserve">5,3 х 10,1</t>
  </si>
  <si>
    <t xml:space="preserve">5,0 х 10,1</t>
  </si>
  <si>
    <t xml:space="preserve">5,3 х 10,4</t>
  </si>
  <si>
    <t xml:space="preserve">5,0 х 10,4</t>
  </si>
  <si>
    <t xml:space="preserve">5,3 х 10,7</t>
  </si>
  <si>
    <t xml:space="preserve">5,0 х 10,7</t>
  </si>
  <si>
    <t xml:space="preserve">5,3 х 11,0</t>
  </si>
  <si>
    <t xml:space="preserve">5,0 х 11,0</t>
  </si>
  <si>
    <t xml:space="preserve">5,3 х 11,3</t>
  </si>
  <si>
    <t xml:space="preserve">5,0 х 11,3</t>
  </si>
  <si>
    <t xml:space="preserve">5,3 х 11,6</t>
  </si>
  <si>
    <t xml:space="preserve">5,0 х 11,6</t>
  </si>
  <si>
    <t xml:space="preserve">5,3 х 11,9</t>
  </si>
  <si>
    <t xml:space="preserve">5,0 х 11,9</t>
  </si>
  <si>
    <t xml:space="preserve">5,6 х 5,6</t>
  </si>
  <si>
    <t xml:space="preserve">5,6 х 5,9</t>
  </si>
  <si>
    <t xml:space="preserve">5,6 х 6,2</t>
  </si>
  <si>
    <t xml:space="preserve">5,6 х 6,5</t>
  </si>
  <si>
    <t xml:space="preserve">5,6 х 6,8</t>
  </si>
  <si>
    <t xml:space="preserve">5,6 х 7,1</t>
  </si>
  <si>
    <t xml:space="preserve">5,6 х 7,4</t>
  </si>
  <si>
    <t xml:space="preserve">5,6 х 7,7</t>
  </si>
  <si>
    <t xml:space="preserve">5,6 х 8,0</t>
  </si>
  <si>
    <t xml:space="preserve">5,6 х 8,3</t>
  </si>
  <si>
    <t xml:space="preserve">5,6 х 8,6</t>
  </si>
  <si>
    <t xml:space="preserve">5,6 х 8,9</t>
  </si>
  <si>
    <t xml:space="preserve">5,6 х 9,2</t>
  </si>
  <si>
    <t xml:space="preserve">5,6 х 9,5</t>
  </si>
  <si>
    <t xml:space="preserve">5,6 х 9,8</t>
  </si>
  <si>
    <t xml:space="preserve">5,6 х 10,1</t>
  </si>
  <si>
    <t xml:space="preserve">5,6 х 10,4</t>
  </si>
  <si>
    <t xml:space="preserve">5,6 х 10,7</t>
  </si>
  <si>
    <t xml:space="preserve">5,6 х 11,0</t>
  </si>
  <si>
    <t xml:space="preserve">5,6 х 11,3</t>
  </si>
  <si>
    <t xml:space="preserve">5,6 х 11,6</t>
  </si>
  <si>
    <t xml:space="preserve">5,6 х 11,9</t>
  </si>
  <si>
    <t xml:space="preserve">СБОРНЫЕ ХОЛОДИЛЬНЫЕ КАМЕРЫ СО СТЕКЛОПАКЕТАМИ, ТМ "СЕВЕР" с соединением "шип-паз" (БЕЛЫЙ ПВХ-профиль)</t>
  </si>
  <si>
    <t xml:space="preserve">1,36*1,36*2,2</t>
  </si>
  <si>
    <t xml:space="preserve">Стеклянный блок по стороне 1,36 / дверь универсальная по смежной стороне</t>
  </si>
  <si>
    <t xml:space="preserve">Стеклянный блок с одностворчатой дверью по стороне 1,36</t>
  </si>
  <si>
    <t xml:space="preserve">Стеклянный блок по двум смежным сторонам / двери стеклянные одностворчатые по стороне 1,36</t>
  </si>
  <si>
    <t xml:space="preserve">Стеклянный блок с двухстворчатой дверью по стороне 1,36</t>
  </si>
  <si>
    <t xml:space="preserve">Стеклянный блок по двум смежным сторонам / двери стеклянные двухстворчатые по стороне 1,36</t>
  </si>
  <si>
    <t xml:space="preserve">1,36*1,66*2,2</t>
  </si>
  <si>
    <t xml:space="preserve">Стеклянный блок по стороне 1,66 / дверь универсальная по смежной стороне</t>
  </si>
  <si>
    <t xml:space="preserve">Стеклянный блок с одностворчатой дверью по стороне 1,66</t>
  </si>
  <si>
    <t xml:space="preserve">Стеклянный блок по двум смежным сторонам / дверь стеклянная одностворчатая по стороне 1,66</t>
  </si>
  <si>
    <t xml:space="preserve">1,36*1,96*2,2</t>
  </si>
  <si>
    <t xml:space="preserve">Стеклянный блок по стороне 1,96 / дверь универсальная по смежной стороне</t>
  </si>
  <si>
    <t xml:space="preserve">Стеклянный блок с одностворчатой дверью по стороне 1,96</t>
  </si>
  <si>
    <t xml:space="preserve">Стеклянный блок по двум смежным сторонам / дверь стеклянная одностворчатая по стороне 1,96</t>
  </si>
  <si>
    <t xml:space="preserve">1,66*1,96*2,2</t>
  </si>
  <si>
    <t xml:space="preserve">1,96*1,96*2,2</t>
  </si>
  <si>
    <t xml:space="preserve">1,96*2,26*2,2</t>
  </si>
  <si>
    <t xml:space="preserve">Стеклянный блок по стороне 2,26 / дверь универсальная по смежной стороне</t>
  </si>
  <si>
    <t xml:space="preserve">Стеклянный блок с одностворчатой дверью по стороне 2,26</t>
  </si>
  <si>
    <t xml:space="preserve">Стеклянный блок по двум смежным сторонам / дверь стеклянная одностворчатая по стороне 2,26</t>
  </si>
  <si>
    <t xml:space="preserve">1,96*2,56*2,2</t>
  </si>
  <si>
    <t xml:space="preserve">Стеклянный блок по стороне 2,56 / дверь универсальная по смежной стороне</t>
  </si>
  <si>
    <t xml:space="preserve">Стеклянный блок с одностворчатой дверью по стороне 2,56</t>
  </si>
  <si>
    <t xml:space="preserve">Стеклянный блок по двум смежным сторонам / дверь стеклянная одностворчатая по стороне 2,56</t>
  </si>
  <si>
    <t xml:space="preserve">1,96*3,16*2,2</t>
  </si>
  <si>
    <t xml:space="preserve">Стеклянный блок по стороне 3,16 / дверь универсальная по смежной стороне</t>
  </si>
  <si>
    <t xml:space="preserve">Стеклянный блок с одностворчатой дверью по стороне 3,16</t>
  </si>
  <si>
    <t xml:space="preserve">Стеклянный блок по двум смежным сторонам / дверь стеклянная одностворчатая по стороне 3,16</t>
  </si>
  <si>
    <t xml:space="preserve">Стеклянный блок по двум смежным сторонам / дверь стеклянная двухстворчатая по стороне 3,16</t>
  </si>
  <si>
    <t xml:space="preserve">2,56*2,56*2,2</t>
  </si>
  <si>
    <t xml:space="preserve">ККБ тм СЕВЕР</t>
  </si>
  <si>
    <t xml:space="preserve">МОДЕЛЬ</t>
  </si>
  <si>
    <r>
      <rPr>
        <b val="true"/>
        <i val="true"/>
        <sz val="12"/>
        <color rgb="FF000000"/>
        <rFont val="Arial"/>
        <family val="2"/>
        <charset val="204"/>
      </rPr>
      <t xml:space="preserve">Габ</t>
    </r>
    <r>
      <rPr>
        <i val="true"/>
        <sz val="12"/>
        <color rgb="FF000000"/>
        <rFont val="Arial"/>
        <family val="2"/>
        <charset val="204"/>
      </rPr>
      <t xml:space="preserve">.</t>
    </r>
  </si>
  <si>
    <r>
      <rPr>
        <b val="true"/>
        <i val="true"/>
        <sz val="12"/>
        <color rgb="FF000000"/>
        <rFont val="Arial"/>
        <family val="2"/>
        <charset val="204"/>
      </rPr>
      <t xml:space="preserve">Объем</t>
    </r>
    <r>
      <rPr>
        <i val="true"/>
        <sz val="12"/>
        <color rgb="FF000000"/>
        <rFont val="Arial"/>
        <family val="2"/>
        <charset val="204"/>
      </rPr>
      <t xml:space="preserve">, </t>
    </r>
    <r>
      <rPr>
        <b val="true"/>
        <i val="true"/>
        <sz val="12"/>
        <color rgb="FF000000"/>
        <rFont val="Arial"/>
        <family val="2"/>
        <charset val="204"/>
      </rPr>
      <t xml:space="preserve">м³</t>
    </r>
  </si>
  <si>
    <r>
      <rPr>
        <b val="true"/>
        <i val="true"/>
        <sz val="12"/>
        <color rgb="FF000000"/>
        <rFont val="Arial"/>
        <family val="2"/>
        <charset val="204"/>
      </rPr>
      <t xml:space="preserve">Фреон, л </t>
    </r>
    <r>
      <rPr>
        <i val="true"/>
        <sz val="12"/>
        <color rgb="FF000000"/>
        <rFont val="Arial"/>
        <family val="2"/>
        <charset val="204"/>
      </rPr>
      <t xml:space="preserve">(</t>
    </r>
    <r>
      <rPr>
        <b val="true"/>
        <i val="true"/>
        <sz val="12"/>
        <color rgb="FF000000"/>
        <rFont val="Arial"/>
        <family val="2"/>
        <charset val="204"/>
      </rPr>
      <t xml:space="preserve">R404A</t>
    </r>
    <r>
      <rPr>
        <i val="true"/>
        <sz val="12"/>
        <color rgb="FF000000"/>
        <rFont val="Arial"/>
        <family val="2"/>
        <charset val="204"/>
      </rPr>
      <t xml:space="preserve">)</t>
    </r>
    <r>
      <rPr>
        <b val="true"/>
        <i val="true"/>
        <sz val="12"/>
        <color rgb="FF000000"/>
        <rFont val="Arial"/>
        <family val="2"/>
        <charset val="204"/>
      </rPr>
      <t xml:space="preserve"> </t>
    </r>
  </si>
  <si>
    <t xml:space="preserve">Напряжение</t>
  </si>
  <si>
    <r>
      <rPr>
        <b val="true"/>
        <i val="true"/>
        <sz val="12"/>
        <color rgb="FF000000"/>
        <rFont val="Arial"/>
        <family val="2"/>
        <charset val="204"/>
      </rPr>
      <t xml:space="preserve">Температура</t>
    </r>
    <r>
      <rPr>
        <i val="true"/>
        <sz val="12"/>
        <color rgb="FF000000"/>
        <rFont val="Arial"/>
        <family val="2"/>
        <charset val="204"/>
      </rPr>
      <t xml:space="preserve">, </t>
    </r>
    <r>
      <rPr>
        <b val="true"/>
        <i val="true"/>
        <sz val="12"/>
        <color rgb="FF000000"/>
        <rFont val="Arial"/>
        <family val="2"/>
        <charset val="204"/>
      </rPr>
      <t xml:space="preserve">°C</t>
    </r>
  </si>
  <si>
    <t xml:space="preserve">Вес (нетто)</t>
  </si>
  <si>
    <t xml:space="preserve">Розничная цена, руб</t>
  </si>
  <si>
    <t xml:space="preserve">V/Ph/Hz</t>
  </si>
  <si>
    <t xml:space="preserve">Внутр.</t>
  </si>
  <si>
    <t xml:space="preserve">Окруж.</t>
  </si>
  <si>
    <t xml:space="preserve">кг</t>
  </si>
  <si>
    <t xml:space="preserve">СРЕДНЕТЕМПЕРАТУРНЫЕ (-5ºС+10ºС)</t>
  </si>
  <si>
    <t xml:space="preserve">ККБ MGS 103 S</t>
  </si>
  <si>
    <t xml:space="preserve">4 - 12,5</t>
  </si>
  <si>
    <t xml:space="preserve">220/1~/50</t>
  </si>
  <si>
    <t xml:space="preserve">-5° +10°</t>
  </si>
  <si>
    <t xml:space="preserve">ККБ MGS 105 S</t>
  </si>
  <si>
    <t xml:space="preserve">6 - 17,5</t>
  </si>
  <si>
    <t xml:space="preserve">ККБ MGS 107 S</t>
  </si>
  <si>
    <t xml:space="preserve">7 - 19,8</t>
  </si>
  <si>
    <t xml:space="preserve">ККБ MGS 110 S</t>
  </si>
  <si>
    <t xml:space="preserve">9,5 - 25,5</t>
  </si>
  <si>
    <t xml:space="preserve">ККБ MGS 211 S</t>
  </si>
  <si>
    <t xml:space="preserve">12 - 32,9</t>
  </si>
  <si>
    <t xml:space="preserve">ККБ MGS 212 S</t>
  </si>
  <si>
    <t xml:space="preserve">16 - 40,6</t>
  </si>
  <si>
    <t xml:space="preserve">380/3~/50</t>
  </si>
  <si>
    <t xml:space="preserve">ККБ MGS 213 S</t>
  </si>
  <si>
    <t xml:space="preserve">25,8 - 51</t>
  </si>
  <si>
    <t xml:space="preserve">ККБ MGS 315 S</t>
  </si>
  <si>
    <t xml:space="preserve">30 - 45</t>
  </si>
  <si>
    <t xml:space="preserve">ККБ MGS 320 S</t>
  </si>
  <si>
    <t xml:space="preserve">36 - 53</t>
  </si>
  <si>
    <t xml:space="preserve">ККБ MGS 330 S</t>
  </si>
  <si>
    <t xml:space="preserve">48 - 81</t>
  </si>
  <si>
    <t xml:space="preserve">НИЗКОТЕМПЕРАТУРНЫЕ (-20ºС-15ºС)</t>
  </si>
  <si>
    <t xml:space="preserve">ККБ BGS 112 S</t>
  </si>
  <si>
    <t xml:space="preserve">3,6 - 9</t>
  </si>
  <si>
    <t xml:space="preserve">-20° -15°</t>
  </si>
  <si>
    <t xml:space="preserve">ККБ BGS 117 S</t>
  </si>
  <si>
    <t xml:space="preserve">6 - 13,4</t>
  </si>
  <si>
    <t xml:space="preserve">ККБ BGS 218 S</t>
  </si>
  <si>
    <t xml:space="preserve">7,1 - 15,9</t>
  </si>
  <si>
    <t xml:space="preserve">ККБ BGS 220 S</t>
  </si>
  <si>
    <t xml:space="preserve">9,8 - 21,1</t>
  </si>
  <si>
    <t xml:space="preserve">1,8</t>
  </si>
  <si>
    <t xml:space="preserve">ККБ BGS 320 S</t>
  </si>
  <si>
    <t xml:space="preserve">16 - 31</t>
  </si>
  <si>
    <t xml:space="preserve">ККБ BGS 330 S</t>
  </si>
  <si>
    <t xml:space="preserve">22 - 40</t>
  </si>
  <si>
    <t xml:space="preserve">ККБ BGS 340 S</t>
  </si>
  <si>
    <t xml:space="preserve">31 - 50</t>
  </si>
  <si>
    <r>
      <rPr>
        <b val="true"/>
        <sz val="8"/>
        <color rgb="FF000000"/>
        <rFont val="Times New Roman"/>
        <family val="1"/>
        <charset val="204"/>
      </rPr>
      <t xml:space="preserve">ККБ MGS 425 S </t>
    </r>
    <r>
      <rPr>
        <b val="true"/>
        <sz val="7"/>
        <color rgb="FF000000"/>
        <rFont val="Times New Roman"/>
        <family val="1"/>
        <charset val="204"/>
      </rPr>
      <t xml:space="preserve">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71 - 120</t>
  </si>
  <si>
    <r>
      <rPr>
        <b val="true"/>
        <sz val="8"/>
        <color rgb="FF000000"/>
        <rFont val="Times New Roman"/>
        <family val="1"/>
        <charset val="204"/>
      </rPr>
      <t xml:space="preserve">ККБ MGS 435 S </t>
    </r>
    <r>
      <rPr>
        <b val="true"/>
        <sz val="7"/>
        <color rgb="FF000000"/>
        <rFont val="Times New Roman"/>
        <family val="1"/>
        <charset val="204"/>
      </rPr>
      <t xml:space="preserve">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90 - 145</t>
  </si>
  <si>
    <r>
      <rPr>
        <b val="true"/>
        <sz val="8"/>
        <color rgb="FF000000"/>
        <rFont val="Times New Roman"/>
        <family val="1"/>
        <charset val="204"/>
      </rPr>
      <t xml:space="preserve">ККБ MGS 525 S </t>
    </r>
    <r>
      <rPr>
        <b val="true"/>
        <sz val="7"/>
        <color rgb="FF000000"/>
        <rFont val="Times New Roman"/>
        <family val="1"/>
        <charset val="204"/>
      </rPr>
      <t xml:space="preserve">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136 - 230</t>
  </si>
  <si>
    <r>
      <rPr>
        <b val="true"/>
        <sz val="8"/>
        <color rgb="FF000000"/>
        <rFont val="Times New Roman"/>
        <family val="1"/>
        <charset val="204"/>
      </rPr>
      <t xml:space="preserve">ККБ MGS 527 S </t>
    </r>
    <r>
      <rPr>
        <b val="true"/>
        <sz val="7"/>
        <color rgb="FF000000"/>
        <rFont val="Times New Roman"/>
        <family val="1"/>
        <charset val="204"/>
      </rPr>
      <t xml:space="preserve">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162 - 332</t>
  </si>
  <si>
    <r>
      <rPr>
        <b val="true"/>
        <sz val="8"/>
        <color rgb="FF000000"/>
        <rFont val="Times New Roman"/>
        <family val="1"/>
        <charset val="204"/>
      </rPr>
      <t xml:space="preserve">ККБ MGS 529 S </t>
    </r>
    <r>
      <rPr>
        <b val="true"/>
        <sz val="7"/>
        <color rgb="FF000000"/>
        <rFont val="Times New Roman"/>
        <family val="1"/>
        <charset val="204"/>
      </rPr>
      <t xml:space="preserve">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179 - 368</t>
  </si>
  <si>
    <r>
      <rPr>
        <b val="true"/>
        <sz val="8"/>
        <color rgb="FF000000"/>
        <rFont val="Times New Roman"/>
        <family val="1"/>
        <charset val="204"/>
      </rPr>
      <t xml:space="preserve">ККБ MGS 531 S </t>
    </r>
    <r>
      <rPr>
        <b val="true"/>
        <sz val="7"/>
        <color rgb="FF000000"/>
        <rFont val="Times New Roman"/>
        <family val="1"/>
        <charset val="204"/>
      </rPr>
      <t xml:space="preserve">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206 - 418</t>
  </si>
  <si>
    <t xml:space="preserve">НИЗКОТЕМПЕРАТУРНЫЕ (-25ºС-15ºС)</t>
  </si>
  <si>
    <r>
      <rPr>
        <b val="true"/>
        <sz val="8"/>
        <color rgb="FF000000"/>
        <rFont val="Times New Roman"/>
        <family val="1"/>
        <charset val="204"/>
      </rPr>
      <t xml:space="preserve">ККБ BGS 415 S</t>
    </r>
    <r>
      <rPr>
        <b val="true"/>
        <sz val="7"/>
        <color rgb="FF000000"/>
        <rFont val="Times New Roman"/>
        <family val="1"/>
        <charset val="204"/>
      </rPr>
      <t xml:space="preserve"> (с ВПУ)*</t>
    </r>
  </si>
  <si>
    <t xml:space="preserve">37 - 69</t>
  </si>
  <si>
    <t xml:space="preserve">-25° -15°</t>
  </si>
  <si>
    <r>
      <rPr>
        <b val="true"/>
        <sz val="8"/>
        <color rgb="FF000000"/>
        <rFont val="Times New Roman"/>
        <family val="1"/>
        <charset val="204"/>
      </rPr>
      <t xml:space="preserve">ККБ BGS 425 S</t>
    </r>
    <r>
      <rPr>
        <b val="true"/>
        <sz val="7"/>
        <color rgb="FF000000"/>
        <rFont val="Times New Roman"/>
        <family val="1"/>
        <charset val="204"/>
      </rPr>
      <t xml:space="preserve"> 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46 - 81</t>
  </si>
  <si>
    <r>
      <rPr>
        <b val="true"/>
        <sz val="8"/>
        <color rgb="FF000000"/>
        <rFont val="Times New Roman"/>
        <family val="1"/>
        <charset val="204"/>
      </rPr>
      <t xml:space="preserve">ККБ BGS 435 S</t>
    </r>
    <r>
      <rPr>
        <b val="true"/>
        <sz val="7"/>
        <color rgb="FF000000"/>
        <rFont val="Times New Roman"/>
        <family val="1"/>
        <charset val="204"/>
      </rPr>
      <t xml:space="preserve"> 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63 - 90</t>
  </si>
  <si>
    <r>
      <rPr>
        <b val="true"/>
        <sz val="8"/>
        <color rgb="FF000000"/>
        <rFont val="Times New Roman"/>
        <family val="1"/>
        <charset val="204"/>
      </rPr>
      <t xml:space="preserve">ККБ BGS 535 S</t>
    </r>
    <r>
      <rPr>
        <b val="true"/>
        <sz val="7"/>
        <color rgb="FF000000"/>
        <rFont val="Times New Roman"/>
        <family val="1"/>
        <charset val="204"/>
      </rPr>
      <t xml:space="preserve"> 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65 - 120</t>
  </si>
  <si>
    <r>
      <rPr>
        <b val="true"/>
        <sz val="8"/>
        <color rgb="FF000000"/>
        <rFont val="Times New Roman"/>
        <family val="1"/>
        <charset val="204"/>
      </rPr>
      <t xml:space="preserve">ККБ BGS 545 S</t>
    </r>
    <r>
      <rPr>
        <b val="true"/>
        <sz val="7"/>
        <color rgb="FF000000"/>
        <rFont val="Times New Roman"/>
        <family val="1"/>
        <charset val="204"/>
      </rPr>
      <t xml:space="preserve"> 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101 - 172</t>
  </si>
  <si>
    <r>
      <rPr>
        <b val="true"/>
        <sz val="8"/>
        <color rgb="FF000000"/>
        <rFont val="Times New Roman"/>
        <family val="1"/>
        <charset val="204"/>
      </rPr>
      <t xml:space="preserve">ККБ BGS 537 S</t>
    </r>
    <r>
      <rPr>
        <b val="true"/>
        <sz val="7"/>
        <color rgb="FF000000"/>
        <rFont val="Times New Roman"/>
        <family val="1"/>
        <charset val="204"/>
      </rPr>
      <t xml:space="preserve"> (с ВПУ)</t>
    </r>
    <r>
      <rPr>
        <sz val="7"/>
        <color rgb="FF00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ККБ BGS 547 S</t>
    </r>
    <r>
      <rPr>
        <b val="true"/>
        <sz val="7"/>
        <color rgb="FF000000"/>
        <rFont val="Times New Roman"/>
        <family val="1"/>
        <charset val="204"/>
      </rPr>
      <t xml:space="preserve"> 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 * - Выносной пульт управления / Зимний комплект - установлены производителем</t>
  </si>
  <si>
    <t xml:space="preserve">ВНИМАНИЕ! Межблочная магистраль в комплект не входит</t>
  </si>
  <si>
    <t xml:space="preserve">ДОПОЛНИТЕЛЬНЫЕ ОПЦИИ:</t>
  </si>
  <si>
    <r>
      <rPr>
        <sz val="8"/>
        <color rgb="FF000000"/>
        <rFont val="Times New Roman"/>
        <family val="1"/>
        <charset val="204"/>
      </rPr>
      <t xml:space="preserve"> Выносной пульт управления (контроллер с выносным пультом управления </t>
    </r>
    <r>
      <rPr>
        <b val="true"/>
        <sz val="8"/>
        <color rgb="FF000000"/>
        <rFont val="Times New Roman"/>
        <family val="1"/>
        <charset val="204"/>
      </rPr>
      <t xml:space="preserve">Dixell XW60K</t>
    </r>
    <r>
      <rPr>
        <sz val="8"/>
        <color rgb="FF000000"/>
        <rFont val="Times New Roman"/>
        <family val="1"/>
        <charset val="204"/>
      </rPr>
      <t xml:space="preserve"> длиной 5 п/м)</t>
    </r>
  </si>
  <si>
    <t xml:space="preserve"> Козырек-навес GS1 (первый габарит)</t>
  </si>
  <si>
    <t xml:space="preserve"> Козырек-навес GS2 (второй габарит)</t>
  </si>
  <si>
    <t xml:space="preserve"> Козырек-навес GS3 (третий габарит)</t>
  </si>
  <si>
    <t xml:space="preserve"> Козырек-навес GS4 (четвертый габарит)</t>
  </si>
  <si>
    <r>
      <rPr>
        <b val="true"/>
        <sz val="8"/>
        <color rgb="FF000000"/>
        <rFont val="Times New Roman"/>
        <family val="1"/>
        <charset val="204"/>
      </rPr>
      <t xml:space="preserve"> Зимний комплект</t>
    </r>
    <r>
      <rPr>
        <sz val="8"/>
        <color rgb="FF000000"/>
        <rFont val="Times New Roman"/>
        <family val="1"/>
        <charset val="204"/>
      </rPr>
      <t xml:space="preserve"> (регулятор скорости вращения вентилятора, ТЭН подогрева картера компрессора,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дополнительный термодатчик и комплект проводов)</t>
  </si>
  <si>
    <t xml:space="preserve">A</t>
  </si>
  <si>
    <r>
      <rPr>
        <b val="true"/>
        <sz val="8"/>
        <color rgb="FF000000"/>
        <rFont val="Times New Roman"/>
        <family val="1"/>
        <charset val="204"/>
      </rPr>
      <t xml:space="preserve">Терморегулирующий вентиль со вставкой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-2, GS-3)</t>
    </r>
  </si>
  <si>
    <t xml:space="preserve">B</t>
  </si>
  <si>
    <r>
      <rPr>
        <b val="true"/>
        <sz val="8"/>
        <color rgb="FF000000"/>
        <rFont val="Times New Roman"/>
        <family val="1"/>
        <charset val="204"/>
      </rPr>
      <t xml:space="preserve">Ресивер</t>
    </r>
    <r>
      <rPr>
        <i val="true"/>
        <sz val="8"/>
        <color rgb="FF000000"/>
        <rFont val="Times New Roman"/>
        <family val="1"/>
        <charset val="204"/>
      </rPr>
      <t xml:space="preserve">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-2, GS-3, GS-4, GS-5)</t>
    </r>
  </si>
  <si>
    <t xml:space="preserve">C</t>
  </si>
  <si>
    <t xml:space="preserve">Вентиль соленоидный с катушкой</t>
  </si>
  <si>
    <t xml:space="preserve">D</t>
  </si>
  <si>
    <r>
      <rPr>
        <b val="true"/>
        <sz val="8"/>
        <color rgb="FF000000"/>
        <rFont val="Times New Roman"/>
        <family val="1"/>
        <charset val="204"/>
      </rPr>
      <t xml:space="preserve">Клапан обратный, NRV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-2, GS-3, GS-4, GS-5)</t>
    </r>
  </si>
  <si>
    <t xml:space="preserve">E</t>
  </si>
  <si>
    <r>
      <rPr>
        <b val="true"/>
        <sz val="8"/>
        <color rgb="FF000000"/>
        <rFont val="Times New Roman"/>
        <family val="1"/>
        <charset val="204"/>
      </rPr>
      <t xml:space="preserve">Обогрев ресивера</t>
    </r>
    <r>
      <rPr>
        <b val="true"/>
        <sz val="8"/>
        <color rgb="FF000000"/>
        <rFont val="Arial"/>
        <family val="2"/>
        <charset val="204"/>
      </rPr>
      <t xml:space="preserve">¹</t>
    </r>
    <r>
      <rPr>
        <b val="true"/>
        <i val="true"/>
        <sz val="8"/>
        <color rgb="FF000000"/>
        <rFont val="Times New Roman"/>
        <family val="1"/>
        <charset val="204"/>
      </rPr>
      <t xml:space="preserve"> (для GS-2, GS-3, GS-4, GS-5)</t>
    </r>
  </si>
  <si>
    <t xml:space="preserve">F</t>
  </si>
  <si>
    <r>
      <rPr>
        <b val="true"/>
        <sz val="8"/>
        <color rgb="FF000000"/>
        <rFont val="Times New Roman"/>
        <family val="1"/>
        <charset val="204"/>
      </rPr>
      <t xml:space="preserve">Клапан регулирования давления конденсации, KVR</t>
    </r>
    <r>
      <rPr>
        <b val="true"/>
        <i val="true"/>
        <sz val="8"/>
        <color rgb="FF000000"/>
        <rFont val="Times New Roman"/>
        <family val="1"/>
        <charset val="204"/>
      </rPr>
      <t xml:space="preserve"> (для GS-2, GS-3, GS-4, GS-5)</t>
    </r>
  </si>
  <si>
    <t xml:space="preserve">G</t>
  </si>
  <si>
    <r>
      <rPr>
        <b val="true"/>
        <sz val="8"/>
        <color rgb="FF000000"/>
        <rFont val="Times New Roman"/>
        <family val="1"/>
        <charset val="204"/>
      </rPr>
      <t xml:space="preserve">Клапан регулирования перепада, NRD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-2, GS-3, GS-4, GS-5)</t>
    </r>
  </si>
  <si>
    <t xml:space="preserve">Н</t>
  </si>
  <si>
    <t xml:space="preserve">Концевой выключатель вентилятора испарителя</t>
  </si>
  <si>
    <t xml:space="preserve">I</t>
  </si>
  <si>
    <r>
      <rPr>
        <b val="true"/>
        <sz val="8"/>
        <color rgb="FF000000"/>
        <rFont val="Times New Roman"/>
        <family val="1"/>
        <charset val="204"/>
      </rPr>
      <t xml:space="preserve">Плавная регуляции оборотов вентилятора конденсатора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-1, GS-2, GS-3)</t>
    </r>
  </si>
  <si>
    <t xml:space="preserve">K</t>
  </si>
  <si>
    <t xml:space="preserve">Таймер задержки включения компрессора</t>
  </si>
  <si>
    <t xml:space="preserve">L</t>
  </si>
  <si>
    <r>
      <rPr>
        <b val="true"/>
        <sz val="8"/>
        <color rgb="FF000000"/>
        <rFont val="Times New Roman"/>
        <family val="1"/>
        <charset val="204"/>
      </rPr>
      <t xml:space="preserve">Сдвоенное реле высокого и низкого давления 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-1, GS-2)</t>
    </r>
  </si>
  <si>
    <r>
      <rPr>
        <b val="true"/>
        <sz val="8"/>
        <color rgb="FF000000"/>
        <rFont val="Times New Roman"/>
        <family val="1"/>
        <charset val="204"/>
      </rPr>
      <t xml:space="preserve">Сдвоенное реле высокого и низкого давления</t>
    </r>
    <r>
      <rPr>
        <b val="true"/>
        <i val="true"/>
        <sz val="8"/>
        <color rgb="FF000000"/>
        <rFont val="Times New Roman"/>
        <family val="1"/>
        <charset val="204"/>
      </rPr>
      <t xml:space="preserve"> (для GS-3, GS-4, GS-5)</t>
    </r>
  </si>
  <si>
    <t xml:space="preserve">O</t>
  </si>
  <si>
    <r>
      <rPr>
        <b val="true"/>
        <sz val="8"/>
        <color rgb="FF000000"/>
        <rFont val="Times New Roman"/>
        <family val="1"/>
        <charset val="204"/>
      </rPr>
      <t xml:space="preserve">Маслоотделитель</t>
    </r>
    <r>
      <rPr>
        <b val="true"/>
        <i val="true"/>
        <sz val="8"/>
        <color rgb="FF000000"/>
        <rFont val="Times New Roman"/>
        <family val="1"/>
        <charset val="204"/>
      </rPr>
      <t xml:space="preserve">  (для GS-2, GS-3, GS-4, GS-5)</t>
    </r>
  </si>
  <si>
    <t xml:space="preserve">КОНТРОЛЛЕРЫ УПРАВЛЕНИЯ (наценка к розничной стоимости холодильной машины)</t>
  </si>
  <si>
    <t xml:space="preserve">  "DANFOSS"</t>
  </si>
  <si>
    <r>
      <rPr>
        <b val="true"/>
        <sz val="8"/>
        <color rgb="FF000000"/>
        <rFont val="Times New Roman"/>
        <family val="1"/>
        <charset val="204"/>
      </rPr>
      <t xml:space="preserve">AK-CC 210</t>
    </r>
    <r>
      <rPr>
        <sz val="8"/>
        <color rgb="FF000000"/>
        <rFont val="Times New Roman"/>
        <family val="1"/>
        <charset val="204"/>
      </rPr>
      <t xml:space="preserve"> + Сетевая карта </t>
    </r>
    <r>
      <rPr>
        <b val="true"/>
        <sz val="8"/>
        <color rgb="FF000000"/>
        <rFont val="Times New Roman"/>
        <family val="1"/>
        <charset val="204"/>
      </rPr>
      <t xml:space="preserve">EKA 178A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-1, GS-2, GS-3)</t>
    </r>
  </si>
  <si>
    <r>
      <rPr>
        <b val="true"/>
        <sz val="8"/>
        <color rgb="FF000000"/>
        <rFont val="Times New Roman"/>
        <family val="1"/>
        <charset val="204"/>
      </rPr>
      <t xml:space="preserve">AK-CC 210</t>
    </r>
    <r>
      <rPr>
        <sz val="8"/>
        <color rgb="FF000000"/>
        <rFont val="Times New Roman"/>
        <family val="1"/>
        <charset val="204"/>
      </rPr>
      <t xml:space="preserve"> + Сетевая карта</t>
    </r>
    <r>
      <rPr>
        <b val="true"/>
        <sz val="8"/>
        <color rgb="FF000000"/>
        <rFont val="Times New Roman"/>
        <family val="1"/>
        <charset val="204"/>
      </rPr>
      <t xml:space="preserve"> EKA 178A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-4, GS-5)</t>
    </r>
  </si>
  <si>
    <t xml:space="preserve">"CAREL" (PJ easy)</t>
  </si>
  <si>
    <r>
      <rPr>
        <sz val="8"/>
        <color rgb="FF000000"/>
        <rFont val="Times New Roman"/>
        <family val="1"/>
        <charset val="204"/>
      </rPr>
      <t xml:space="preserve">Контроллер  </t>
    </r>
    <r>
      <rPr>
        <b val="true"/>
        <sz val="8"/>
        <color rgb="FF000000"/>
        <rFont val="Times New Roman"/>
        <family val="1"/>
        <charset val="204"/>
      </rPr>
      <t xml:space="preserve">PJEZC0H000</t>
    </r>
    <r>
      <rPr>
        <sz val="8"/>
        <color rgb="FF000000"/>
        <rFont val="Times New Roman"/>
        <family val="1"/>
        <charset val="204"/>
      </rPr>
      <t xml:space="preserve"> + Сетевая карта </t>
    </r>
    <r>
      <rPr>
        <b val="true"/>
        <sz val="8"/>
        <color rgb="FF000000"/>
        <rFont val="Times New Roman"/>
        <family val="1"/>
        <charset val="204"/>
      </rPr>
      <t xml:space="preserve">RS485 IROPZ48505</t>
    </r>
    <r>
      <rPr>
        <b val="true"/>
        <i val="true"/>
        <sz val="8"/>
        <color rgb="FF000000"/>
        <rFont val="Times New Roman"/>
        <family val="1"/>
        <charset val="204"/>
      </rPr>
      <t xml:space="preserve"> (для GS-1, GS-2, GS-3)</t>
    </r>
  </si>
  <si>
    <r>
      <rPr>
        <sz val="8"/>
        <color rgb="FF000000"/>
        <rFont val="Times New Roman"/>
        <family val="1"/>
        <charset val="204"/>
      </rPr>
      <t xml:space="preserve">Контроллер </t>
    </r>
    <r>
      <rPr>
        <b val="true"/>
        <sz val="8"/>
        <color rgb="FF000000"/>
        <rFont val="Times New Roman"/>
        <family val="1"/>
        <charset val="204"/>
      </rPr>
      <t xml:space="preserve">PJEZC0H000 </t>
    </r>
    <r>
      <rPr>
        <sz val="8"/>
        <color rgb="FF000000"/>
        <rFont val="Times New Roman"/>
        <family val="1"/>
        <charset val="204"/>
      </rPr>
      <t xml:space="preserve">+ Сетевая карта </t>
    </r>
    <r>
      <rPr>
        <b val="true"/>
        <sz val="8"/>
        <color rgb="FF000000"/>
        <rFont val="Times New Roman"/>
        <family val="1"/>
        <charset val="204"/>
      </rPr>
      <t xml:space="preserve">RS485 IROPZ48505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-4, GS-5)</t>
    </r>
  </si>
  <si>
    <t xml:space="preserve">"CAREL" (MasterCella)</t>
  </si>
  <si>
    <r>
      <rPr>
        <b val="true"/>
        <sz val="8"/>
        <color rgb="FF000000"/>
        <rFont val="Times New Roman"/>
        <family val="1"/>
        <charset val="204"/>
      </rPr>
      <t xml:space="preserve">MD 33D0EN00 </t>
    </r>
    <r>
      <rPr>
        <sz val="8"/>
        <color rgb="FF000000"/>
        <rFont val="Times New Roman"/>
        <family val="1"/>
        <charset val="204"/>
      </rPr>
      <t xml:space="preserve">+ Интерфейс </t>
    </r>
    <r>
      <rPr>
        <b val="true"/>
        <sz val="8"/>
        <color rgb="FF000000"/>
        <rFont val="Times New Roman"/>
        <family val="1"/>
        <charset val="204"/>
      </rPr>
      <t xml:space="preserve">RS485</t>
    </r>
    <r>
      <rPr>
        <sz val="8"/>
        <color rgb="FF000000"/>
        <rFont val="Times New Roman"/>
        <family val="1"/>
        <charset val="204"/>
      </rPr>
      <t xml:space="preserve"> MasterCella 2 (</t>
    </r>
    <r>
      <rPr>
        <b val="true"/>
        <sz val="8"/>
        <color rgb="FF000000"/>
        <rFont val="Times New Roman"/>
        <family val="1"/>
        <charset val="204"/>
      </rPr>
      <t xml:space="preserve">MD33</t>
    </r>
    <r>
      <rPr>
        <sz val="8"/>
        <color rgb="FF000000"/>
        <rFont val="Times New Roman"/>
        <family val="1"/>
        <charset val="204"/>
      </rPr>
      <t xml:space="preserve">); </t>
    </r>
    <r>
      <rPr>
        <b val="true"/>
        <sz val="8"/>
        <color rgb="FF000000"/>
        <rFont val="Times New Roman"/>
        <family val="1"/>
        <charset val="204"/>
      </rPr>
      <t xml:space="preserve">IROPSEM10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-1, GS-2, GS-3)</t>
    </r>
  </si>
  <si>
    <r>
      <rPr>
        <b val="true"/>
        <sz val="8"/>
        <color rgb="FF000000"/>
        <rFont val="Times New Roman"/>
        <family val="1"/>
        <charset val="204"/>
      </rPr>
      <t xml:space="preserve">MD 33D0EN00</t>
    </r>
    <r>
      <rPr>
        <sz val="8"/>
        <color rgb="FF000000"/>
        <rFont val="Times New Roman"/>
        <family val="1"/>
        <charset val="204"/>
      </rPr>
      <t xml:space="preserve"> + Интерфейс </t>
    </r>
    <r>
      <rPr>
        <b val="true"/>
        <sz val="8"/>
        <color rgb="FF000000"/>
        <rFont val="Times New Roman"/>
        <family val="1"/>
        <charset val="204"/>
      </rPr>
      <t xml:space="preserve">RS485</t>
    </r>
    <r>
      <rPr>
        <sz val="8"/>
        <color rgb="FF000000"/>
        <rFont val="Times New Roman"/>
        <family val="1"/>
        <charset val="204"/>
      </rPr>
      <t xml:space="preserve"> MasterCella 2 (</t>
    </r>
    <r>
      <rPr>
        <b val="true"/>
        <sz val="8"/>
        <color rgb="FF000000"/>
        <rFont val="Times New Roman"/>
        <family val="1"/>
        <charset val="204"/>
      </rPr>
      <t xml:space="preserve">MD33</t>
    </r>
    <r>
      <rPr>
        <sz val="8"/>
        <color rgb="FF000000"/>
        <rFont val="Times New Roman"/>
        <family val="1"/>
        <charset val="204"/>
      </rPr>
      <t xml:space="preserve">); </t>
    </r>
    <r>
      <rPr>
        <b val="true"/>
        <sz val="8"/>
        <color rgb="FF000000"/>
        <rFont val="Times New Roman"/>
        <family val="1"/>
        <charset val="204"/>
      </rPr>
      <t xml:space="preserve">IROPSEM10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-4, GS-5)</t>
    </r>
  </si>
  <si>
    <t xml:space="preserve">"CAREL"</t>
  </si>
  <si>
    <r>
      <rPr>
        <b val="true"/>
        <sz val="8"/>
        <color rgb="FF000000"/>
        <rFont val="Times New Roman"/>
        <family val="1"/>
        <charset val="204"/>
      </rPr>
      <t xml:space="preserve">IR 33C0HB00</t>
    </r>
    <r>
      <rPr>
        <sz val="8"/>
        <color rgb="FF000000"/>
        <rFont val="Times New Roman"/>
        <family val="1"/>
        <charset val="204"/>
      </rPr>
      <t xml:space="preserve"> + Сетевая карта </t>
    </r>
    <r>
      <rPr>
        <b val="true"/>
        <sz val="8"/>
        <color rgb="FF000000"/>
        <rFont val="Times New Roman"/>
        <family val="1"/>
        <charset val="204"/>
      </rPr>
      <t xml:space="preserve">RS485 IROPZ48505</t>
    </r>
    <r>
      <rPr>
        <b val="true"/>
        <i val="true"/>
        <sz val="8"/>
        <color rgb="FF000000"/>
        <rFont val="Times New Roman"/>
        <family val="1"/>
        <charset val="204"/>
      </rPr>
      <t xml:space="preserve"> (для GS-1, GS-2, GS-3)</t>
    </r>
    <r>
      <rPr>
        <sz val="8"/>
        <color rgb="FF000000"/>
        <rFont val="Times New Roman"/>
        <family val="1"/>
        <charset val="204"/>
      </rPr>
      <t xml:space="preserve">**</t>
    </r>
  </si>
  <si>
    <r>
      <rPr>
        <b val="true"/>
        <sz val="8"/>
        <color rgb="FF000000"/>
        <rFont val="Times New Roman"/>
        <family val="1"/>
        <charset val="204"/>
      </rPr>
      <t xml:space="preserve">IR 33C0HB00</t>
    </r>
    <r>
      <rPr>
        <sz val="8"/>
        <color rgb="FF000000"/>
        <rFont val="Times New Roman"/>
        <family val="1"/>
        <charset val="204"/>
      </rPr>
      <t xml:space="preserve"> + Сетевая карта </t>
    </r>
    <r>
      <rPr>
        <b val="true"/>
        <sz val="8"/>
        <color rgb="FF000000"/>
        <rFont val="Times New Roman"/>
        <family val="1"/>
        <charset val="204"/>
      </rPr>
      <t xml:space="preserve">RS485 IROPZ48505</t>
    </r>
    <r>
      <rPr>
        <b val="true"/>
        <i val="true"/>
        <sz val="8"/>
        <color rgb="FF000000"/>
        <rFont val="Times New Roman"/>
        <family val="1"/>
        <charset val="204"/>
      </rPr>
      <t xml:space="preserve"> (для GS-4, GS-5)</t>
    </r>
    <r>
      <rPr>
        <sz val="8"/>
        <color rgb="FF000000"/>
        <rFont val="Times New Roman"/>
        <family val="1"/>
        <charset val="204"/>
      </rPr>
      <t xml:space="preserve">**</t>
    </r>
  </si>
  <si>
    <t xml:space="preserve">ККБ MGSF 103 S</t>
  </si>
  <si>
    <t xml:space="preserve">ККБ MGSF 105 S</t>
  </si>
  <si>
    <t xml:space="preserve">ККБ MGSF 107 S</t>
  </si>
  <si>
    <t xml:space="preserve">ККБ MGSF 110 S</t>
  </si>
  <si>
    <t xml:space="preserve">ККБ MGSF 211 S</t>
  </si>
  <si>
    <t xml:space="preserve">ККБ MGSF 212 S</t>
  </si>
  <si>
    <t xml:space="preserve">ККБ MGSF 213 S</t>
  </si>
  <si>
    <t xml:space="preserve">ККБ MGSF 315 S</t>
  </si>
  <si>
    <t xml:space="preserve">ККБ MGSF 320 S</t>
  </si>
  <si>
    <t xml:space="preserve">ККБ MGSF 330 S</t>
  </si>
  <si>
    <t xml:space="preserve">ККБ BGSF 112 S</t>
  </si>
  <si>
    <t xml:space="preserve">ККБ BGSF 117 S</t>
  </si>
  <si>
    <t xml:space="preserve">ККБ BGSF 218 S</t>
  </si>
  <si>
    <t xml:space="preserve">ККБ BGSF 220 S</t>
  </si>
  <si>
    <t xml:space="preserve">ККБ BGSF 320 S</t>
  </si>
  <si>
    <t xml:space="preserve">ККБ BGSF 330 S</t>
  </si>
  <si>
    <t xml:space="preserve">ККБ BGSF 340 S</t>
  </si>
  <si>
    <t xml:space="preserve">ККБ MGSF 425 S *</t>
  </si>
  <si>
    <t xml:space="preserve">71 -120</t>
  </si>
  <si>
    <t xml:space="preserve">ККБ MGSF 435 S *</t>
  </si>
  <si>
    <t xml:space="preserve">ККБ BGSF 415 S *</t>
  </si>
  <si>
    <t xml:space="preserve">ККБ BGSF 425 S *</t>
  </si>
  <si>
    <t xml:space="preserve">ККБ BGSF 435 S *</t>
  </si>
  <si>
    <t xml:space="preserve"> Все модели оснащены выносным пультом управления (ВПУ)</t>
  </si>
  <si>
    <t xml:space="preserve"> ВНИМАНИЕ! Межблочная магистраль в комплект не входит</t>
  </si>
  <si>
    <t xml:space="preserve"> * - Зимний комплект - установлен производителем</t>
  </si>
  <si>
    <r>
      <rPr>
        <b val="true"/>
        <sz val="8"/>
        <color rgb="FF000000"/>
        <rFont val="Times New Roman"/>
        <family val="1"/>
        <charset val="204"/>
      </rPr>
      <t xml:space="preserve"> Зимний комплект </t>
    </r>
    <r>
      <rPr>
        <sz val="8"/>
        <color rgb="FF000000"/>
        <rFont val="Times New Roman"/>
        <family val="1"/>
        <charset val="204"/>
      </rPr>
      <t xml:space="preserve">(регулятор скорости вращения вентилятора, ТЭН подогрева картера компрессора,</t>
    </r>
  </si>
  <si>
    <t xml:space="preserve"> дополнительный термодатчик и комплект проводов)</t>
  </si>
  <si>
    <r>
      <rPr>
        <b val="true"/>
        <sz val="8"/>
        <color rgb="FF000000"/>
        <rFont val="Times New Roman"/>
        <family val="1"/>
        <charset val="204"/>
      </rPr>
      <t xml:space="preserve">Терморегулирующий вентиль со вставкой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F-2, GSF-3)</t>
    </r>
  </si>
  <si>
    <r>
      <rPr>
        <b val="true"/>
        <sz val="8"/>
        <color rgb="FF000000"/>
        <rFont val="Times New Roman"/>
        <family val="1"/>
        <charset val="204"/>
      </rPr>
      <t xml:space="preserve">Ресивер</t>
    </r>
    <r>
      <rPr>
        <i val="true"/>
        <sz val="8"/>
        <color rgb="FF000000"/>
        <rFont val="Times New Roman"/>
        <family val="1"/>
        <charset val="204"/>
      </rPr>
      <t xml:space="preserve">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F-2, GSF-3, GSF-4)</t>
    </r>
  </si>
  <si>
    <r>
      <rPr>
        <b val="true"/>
        <sz val="8"/>
        <color rgb="FF000000"/>
        <rFont val="Times New Roman"/>
        <family val="1"/>
        <charset val="204"/>
      </rPr>
      <t xml:space="preserve">Клапан обратный, NRV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F-2, GSF-3, GSF-4)</t>
    </r>
  </si>
  <si>
    <r>
      <rPr>
        <b val="true"/>
        <sz val="8"/>
        <color rgb="FF000000"/>
        <rFont val="Times New Roman"/>
        <family val="1"/>
        <charset val="204"/>
      </rPr>
      <t xml:space="preserve">Обогрев ресивера</t>
    </r>
    <r>
      <rPr>
        <b val="true"/>
        <sz val="8"/>
        <color rgb="FF000000"/>
        <rFont val="Arial"/>
        <family val="2"/>
        <charset val="204"/>
      </rPr>
      <t xml:space="preserve">¹</t>
    </r>
    <r>
      <rPr>
        <b val="true"/>
        <i val="true"/>
        <sz val="8"/>
        <color rgb="FF000000"/>
        <rFont val="Times New Roman"/>
        <family val="1"/>
        <charset val="204"/>
      </rPr>
      <t xml:space="preserve"> (для GSF-2, GSF-3, GSF-4)</t>
    </r>
  </si>
  <si>
    <r>
      <rPr>
        <b val="true"/>
        <sz val="8"/>
        <color rgb="FF000000"/>
        <rFont val="Times New Roman"/>
        <family val="1"/>
        <charset val="204"/>
      </rPr>
      <t xml:space="preserve">Клапан регулирования давления конденсации, KVR</t>
    </r>
    <r>
      <rPr>
        <b val="true"/>
        <i val="true"/>
        <sz val="8"/>
        <color rgb="FF000000"/>
        <rFont val="Times New Roman"/>
        <family val="1"/>
        <charset val="204"/>
      </rPr>
      <t xml:space="preserve"> (для GSF-2, GSF-3, GSF-4)</t>
    </r>
  </si>
  <si>
    <r>
      <rPr>
        <b val="true"/>
        <sz val="8"/>
        <color rgb="FF000000"/>
        <rFont val="Times New Roman"/>
        <family val="1"/>
        <charset val="204"/>
      </rPr>
      <t xml:space="preserve">Клапан регулирования перепада, NRD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F-2, GSF-3, GSF-4)</t>
    </r>
  </si>
  <si>
    <r>
      <rPr>
        <b val="true"/>
        <sz val="8"/>
        <color rgb="FF000000"/>
        <rFont val="Times New Roman"/>
        <family val="1"/>
        <charset val="204"/>
      </rPr>
      <t xml:space="preserve">Плавная регуляция оборотов вентилятора конденсатора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F-1, GSF-2, GSF-3)</t>
    </r>
  </si>
  <si>
    <r>
      <rPr>
        <b val="true"/>
        <sz val="8"/>
        <color rgb="FF000000"/>
        <rFont val="Times New Roman"/>
        <family val="1"/>
        <charset val="204"/>
      </rPr>
      <t xml:space="preserve">Сдвоенное реле высокого и низкого давления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F-1, GSF-2)</t>
    </r>
  </si>
  <si>
    <r>
      <rPr>
        <b val="true"/>
        <sz val="8"/>
        <color rgb="FF000000"/>
        <rFont val="Times New Roman"/>
        <family val="1"/>
        <charset val="204"/>
      </rPr>
      <t xml:space="preserve">Сдвоенное реле высокого и низкого давления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F-3, GSF-4)</t>
    </r>
  </si>
  <si>
    <r>
      <rPr>
        <b val="true"/>
        <sz val="8"/>
        <color rgb="FF000000"/>
        <rFont val="Times New Roman"/>
        <family val="1"/>
        <charset val="204"/>
      </rPr>
      <t xml:space="preserve">Маслоотделитель</t>
    </r>
    <r>
      <rPr>
        <b val="true"/>
        <i val="true"/>
        <sz val="8"/>
        <color rgb="FF000000"/>
        <rFont val="Times New Roman"/>
        <family val="1"/>
        <charset val="204"/>
      </rPr>
      <t xml:space="preserve">  (для GSF-2, GSF-3, GSF-4)</t>
    </r>
  </si>
  <si>
    <t xml:space="preserve"> "DANFOSS"</t>
  </si>
  <si>
    <r>
      <rPr>
        <b val="true"/>
        <sz val="8"/>
        <color rgb="FF000000"/>
        <rFont val="Times New Roman"/>
        <family val="1"/>
        <charset val="204"/>
      </rPr>
      <t xml:space="preserve">AK-CC 210</t>
    </r>
    <r>
      <rPr>
        <sz val="8"/>
        <color rgb="FF000000"/>
        <rFont val="Times New Roman"/>
        <family val="1"/>
        <charset val="204"/>
      </rPr>
      <t xml:space="preserve"> + Сетевая карта </t>
    </r>
    <r>
      <rPr>
        <b val="true"/>
        <sz val="8"/>
        <color rgb="FF000000"/>
        <rFont val="Times New Roman"/>
        <family val="1"/>
        <charset val="204"/>
      </rPr>
      <t xml:space="preserve">EKA 178A</t>
    </r>
  </si>
  <si>
    <t xml:space="preserve"> "CAREL" (MasterCella)</t>
  </si>
  <si>
    <r>
      <rPr>
        <b val="true"/>
        <sz val="8"/>
        <color rgb="FF000000"/>
        <rFont val="Times New Roman"/>
        <family val="1"/>
        <charset val="204"/>
      </rPr>
      <t xml:space="preserve">MD 33 D0EN00</t>
    </r>
    <r>
      <rPr>
        <sz val="8"/>
        <color rgb="FF000000"/>
        <rFont val="Times New Roman"/>
        <family val="1"/>
        <charset val="204"/>
      </rPr>
      <t xml:space="preserve"> + Интерфейс </t>
    </r>
    <r>
      <rPr>
        <b val="true"/>
        <sz val="8"/>
        <color rgb="FF000000"/>
        <rFont val="Times New Roman"/>
        <family val="1"/>
        <charset val="204"/>
      </rPr>
      <t xml:space="preserve">RS485</t>
    </r>
    <r>
      <rPr>
        <sz val="8"/>
        <color rgb="FF000000"/>
        <rFont val="Times New Roman"/>
        <family val="1"/>
        <charset val="204"/>
      </rPr>
      <t xml:space="preserve"> для MasterCella 2 (</t>
    </r>
    <r>
      <rPr>
        <b val="true"/>
        <sz val="8"/>
        <color rgb="FF000000"/>
        <rFont val="Times New Roman"/>
        <family val="1"/>
        <charset val="204"/>
      </rPr>
      <t xml:space="preserve">MD33</t>
    </r>
    <r>
      <rPr>
        <sz val="8"/>
        <color rgb="FF000000"/>
        <rFont val="Times New Roman"/>
        <family val="1"/>
        <charset val="204"/>
      </rPr>
      <t xml:space="preserve">); </t>
    </r>
    <r>
      <rPr>
        <b val="true"/>
        <sz val="8"/>
        <color rgb="FF000000"/>
        <rFont val="Times New Roman"/>
        <family val="1"/>
        <charset val="204"/>
      </rPr>
      <t xml:space="preserve">IROPSEM10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F-4)</t>
    </r>
  </si>
  <si>
    <r>
      <rPr>
        <b val="true"/>
        <sz val="8"/>
        <color rgb="FF000000"/>
        <rFont val="Times New Roman"/>
        <family val="1"/>
        <charset val="204"/>
      </rPr>
      <t xml:space="preserve">IR 33C0HB00</t>
    </r>
    <r>
      <rPr>
        <sz val="8"/>
        <color rgb="FF000000"/>
        <rFont val="Times New Roman"/>
        <family val="1"/>
        <charset val="204"/>
      </rPr>
      <t xml:space="preserve"> + Сетевая карта </t>
    </r>
    <r>
      <rPr>
        <b val="true"/>
        <sz val="8"/>
        <color rgb="FF000000"/>
        <rFont val="Times New Roman"/>
        <family val="1"/>
        <charset val="204"/>
      </rPr>
      <t xml:space="preserve">RS485 IROPZ48505</t>
    </r>
    <r>
      <rPr>
        <sz val="8"/>
        <color rgb="FF000000"/>
        <rFont val="Times New Roman"/>
        <family val="1"/>
        <charset val="204"/>
      </rPr>
      <t xml:space="preserve"> **</t>
    </r>
  </si>
  <si>
    <r>
      <rPr>
        <b val="true"/>
        <sz val="8"/>
        <color rgb="FF000000"/>
        <rFont val="Times New Roman"/>
        <family val="1"/>
        <charset val="204"/>
      </rPr>
      <t xml:space="preserve">PJEZC0H000</t>
    </r>
    <r>
      <rPr>
        <sz val="8"/>
        <color rgb="FF000000"/>
        <rFont val="Times New Roman"/>
        <family val="1"/>
        <charset val="204"/>
      </rPr>
      <t xml:space="preserve"> + Сетевая карта </t>
    </r>
    <r>
      <rPr>
        <b val="true"/>
        <sz val="8"/>
        <color rgb="FF000000"/>
        <rFont val="Times New Roman"/>
        <family val="1"/>
        <charset val="204"/>
      </rPr>
      <t xml:space="preserve">RS485 IROPZ48505</t>
    </r>
    <r>
      <rPr>
        <b val="true"/>
        <i val="true"/>
        <sz val="8"/>
        <color rgb="FF000000"/>
        <rFont val="Times New Roman"/>
        <family val="1"/>
        <charset val="204"/>
      </rPr>
      <t xml:space="preserve"> (для GSF-1, GSF-2, GSF-3)</t>
    </r>
  </si>
  <si>
    <r>
      <rPr>
        <b val="true"/>
        <sz val="8"/>
        <color rgb="FF000000"/>
        <rFont val="Times New Roman"/>
        <family val="1"/>
        <charset val="204"/>
      </rPr>
      <t xml:space="preserve">PJEZC0H000</t>
    </r>
    <r>
      <rPr>
        <sz val="8"/>
        <color rgb="FF000000"/>
        <rFont val="Times New Roman"/>
        <family val="1"/>
        <charset val="204"/>
      </rPr>
      <t xml:space="preserve"> + Сетевая карта </t>
    </r>
    <r>
      <rPr>
        <b val="true"/>
        <sz val="8"/>
        <color rgb="FF000000"/>
        <rFont val="Times New Roman"/>
        <family val="1"/>
        <charset val="204"/>
      </rPr>
      <t xml:space="preserve">RS485 IROPZ48505</t>
    </r>
    <r>
      <rPr>
        <b val="true"/>
        <i val="true"/>
        <sz val="8"/>
        <color rgb="FF000000"/>
        <rFont val="Times New Roman"/>
        <family val="1"/>
        <charset val="204"/>
      </rPr>
      <t xml:space="preserve"> (для GSF-4)</t>
    </r>
  </si>
  <si>
    <t xml:space="preserve">ККБ MGSF 525 S</t>
  </si>
  <si>
    <t xml:space="preserve">ККБ MGSF 527 S</t>
  </si>
  <si>
    <t xml:space="preserve">ККБ MGSF 529 S</t>
  </si>
  <si>
    <t xml:space="preserve">ККБ MGSF 531 S</t>
  </si>
  <si>
    <t xml:space="preserve">ККБ BGSF 535 S</t>
  </si>
  <si>
    <t xml:space="preserve">ККБ BGSF 545 S</t>
  </si>
  <si>
    <t xml:space="preserve">ККБ BGSF 537 S</t>
  </si>
  <si>
    <t xml:space="preserve">ККБ BGSF 547 S</t>
  </si>
  <si>
    <r>
      <rPr>
        <b val="true"/>
        <sz val="8"/>
        <color rgb="FF000000"/>
        <rFont val="Times New Roman"/>
        <family val="1"/>
        <charset val="204"/>
      </rPr>
      <t xml:space="preserve">Терморегулирующий вентиль со вставкой </t>
    </r>
    <r>
      <rPr>
        <b val="true"/>
        <i val="true"/>
        <sz val="8"/>
        <color rgb="FF000000"/>
        <rFont val="Times New Roman"/>
        <family val="1"/>
        <charset val="204"/>
      </rPr>
      <t xml:space="preserve">(установлен производителем)</t>
    </r>
  </si>
  <si>
    <t xml:space="preserve">***</t>
  </si>
  <si>
    <t xml:space="preserve">Ресивер</t>
  </si>
  <si>
    <t xml:space="preserve">Клапан обратный, NRV</t>
  </si>
  <si>
    <t xml:space="preserve">Обогрев ресивера</t>
  </si>
  <si>
    <t xml:space="preserve">Клапан регулирования давления конденсации, KVR</t>
  </si>
  <si>
    <t xml:space="preserve">Клапан регулирования перепада, NRD</t>
  </si>
  <si>
    <t xml:space="preserve">Плавная регуляция оборотов вентилятора конденсатора</t>
  </si>
  <si>
    <t xml:space="preserve">Сдвоенное реле высокого и низкого давления</t>
  </si>
  <si>
    <t xml:space="preserve">Маслоотделитель</t>
  </si>
  <si>
    <r>
      <rPr>
        <b val="true"/>
        <sz val="8"/>
        <color rgb="FF000000"/>
        <rFont val="Times New Roman"/>
        <family val="1"/>
        <charset val="204"/>
      </rPr>
      <t xml:space="preserve">MD 33 D0EN00</t>
    </r>
    <r>
      <rPr>
        <sz val="8"/>
        <color rgb="FF000000"/>
        <rFont val="Times New Roman"/>
        <family val="1"/>
        <charset val="204"/>
      </rPr>
      <t xml:space="preserve"> + Интерфейс </t>
    </r>
    <r>
      <rPr>
        <b val="true"/>
        <sz val="8"/>
        <color rgb="FF000000"/>
        <rFont val="Times New Roman"/>
        <family val="1"/>
        <charset val="204"/>
      </rPr>
      <t xml:space="preserve">RS485</t>
    </r>
    <r>
      <rPr>
        <sz val="8"/>
        <color rgb="FF000000"/>
        <rFont val="Times New Roman"/>
        <family val="1"/>
        <charset val="204"/>
      </rPr>
      <t xml:space="preserve"> для MasterCella 2 (</t>
    </r>
    <r>
      <rPr>
        <b val="true"/>
        <sz val="8"/>
        <color rgb="FF000000"/>
        <rFont val="Times New Roman"/>
        <family val="1"/>
        <charset val="204"/>
      </rPr>
      <t xml:space="preserve">MD33</t>
    </r>
    <r>
      <rPr>
        <sz val="8"/>
        <color rgb="FF000000"/>
        <rFont val="Times New Roman"/>
        <family val="1"/>
        <charset val="204"/>
      </rPr>
      <t xml:space="preserve">); </t>
    </r>
    <r>
      <rPr>
        <b val="true"/>
        <sz val="8"/>
        <color rgb="FF000000"/>
        <rFont val="Times New Roman"/>
        <family val="1"/>
        <charset val="204"/>
      </rPr>
      <t xml:space="preserve">IROPSEM10</t>
    </r>
  </si>
  <si>
    <t xml:space="preserve"> "CAREL" (PJ easy)</t>
  </si>
  <si>
    <r>
      <rPr>
        <b val="true"/>
        <sz val="8"/>
        <color rgb="FF000000"/>
        <rFont val="Times New Roman"/>
        <family val="1"/>
        <charset val="204"/>
      </rPr>
      <t xml:space="preserve">PJEZC0H000</t>
    </r>
    <r>
      <rPr>
        <sz val="8"/>
        <color rgb="FF000000"/>
        <rFont val="Times New Roman"/>
        <family val="1"/>
        <charset val="204"/>
      </rPr>
      <t xml:space="preserve"> + Сетевая карта </t>
    </r>
    <r>
      <rPr>
        <b val="true"/>
        <sz val="8"/>
        <color rgb="FF000000"/>
        <rFont val="Times New Roman"/>
        <family val="1"/>
        <charset val="204"/>
      </rPr>
      <t xml:space="preserve">RS485 IROPZ48505</t>
    </r>
  </si>
  <si>
    <t xml:space="preserve">Наименование агрегата</t>
  </si>
  <si>
    <t xml:space="preserve">Холодо-производительность, кВт</t>
  </si>
  <si>
    <t xml:space="preserve">Вес нетто, кг</t>
  </si>
  <si>
    <t xml:space="preserve">Габариты изделия, мм</t>
  </si>
  <si>
    <t xml:space="preserve">Мощность конденсатора (Δ=13), кВт</t>
  </si>
  <si>
    <t xml:space="preserve">Макс. рабочий ток, А</t>
  </si>
  <si>
    <t xml:space="preserve">Напр. питания, В</t>
  </si>
  <si>
    <t xml:space="preserve">Присоединительные размеры, дюйм</t>
  </si>
  <si>
    <t xml:space="preserve">ДОПОЛНИТЕЛЬНЫЕ ОПЦИИ</t>
  </si>
  <si>
    <t xml:space="preserve">ДОПОЛНИТЕЛЬНЫЕ ОПЦИИ (Розничная цена, руб.)</t>
  </si>
  <si>
    <r>
      <rPr>
        <b val="true"/>
        <sz val="10"/>
        <color rgb="FF000000"/>
        <rFont val="Arial"/>
        <family val="2"/>
        <charset val="204"/>
      </rPr>
      <t xml:space="preserve">Среднетемпературные</t>
    </r>
    <r>
      <rPr>
        <sz val="10"/>
        <color rgb="FF000000"/>
        <rFont val="Arial"/>
        <family val="2"/>
        <charset val="204"/>
      </rPr>
      <t xml:space="preserve"> (при t исп -10ºС, t конд. +45ºС, перегрев</t>
    </r>
    <r>
      <rPr>
        <b val="true"/>
        <sz val="10"/>
        <color rgb="FF000000"/>
        <rFont val="Arial"/>
        <family val="2"/>
        <charset val="204"/>
      </rPr>
      <t xml:space="preserve"> 5К</t>
    </r>
    <r>
      <rPr>
        <sz val="10"/>
        <color rgb="FF000000"/>
        <rFont val="Arial"/>
        <family val="2"/>
        <charset val="204"/>
      </rPr>
      <t xml:space="preserve">, переохл. </t>
    </r>
    <r>
      <rPr>
        <b val="true"/>
        <sz val="10"/>
        <color rgb="FF000000"/>
        <rFont val="Arial"/>
        <family val="2"/>
        <charset val="204"/>
      </rPr>
      <t xml:space="preserve">0К</t>
    </r>
    <r>
      <rPr>
        <sz val="10"/>
        <color rgb="FF000000"/>
        <rFont val="Arial"/>
        <family val="2"/>
        <charset val="204"/>
      </rPr>
      <t xml:space="preserve">), на базе компрессора "</t>
    </r>
    <r>
      <rPr>
        <b val="true"/>
        <sz val="10"/>
        <color rgb="FF000000"/>
        <rFont val="Arial"/>
        <family val="2"/>
        <charset val="204"/>
      </rPr>
      <t xml:space="preserve">Copeland</t>
    </r>
    <r>
      <rPr>
        <sz val="10"/>
        <color rgb="FF000000"/>
        <rFont val="Arial"/>
        <family val="2"/>
        <charset val="204"/>
      </rPr>
      <t xml:space="preserve">"</t>
    </r>
  </si>
  <si>
    <t xml:space="preserve">Фильтр на линии всасывания (А)</t>
  </si>
  <si>
    <t xml:space="preserve">Отделитель жидкости (B)</t>
  </si>
  <si>
    <t xml:space="preserve">Маслоотделитель (С)</t>
  </si>
  <si>
    <t xml:space="preserve">Рубильник на передней панели (D)</t>
  </si>
  <si>
    <t xml:space="preserve">Обратный клапан (Е)</t>
  </si>
  <si>
    <t xml:space="preserve">ACM-ZB15</t>
  </si>
  <si>
    <t xml:space="preserve">1100х750х831</t>
  </si>
  <si>
    <t xml:space="preserve">3/380</t>
  </si>
  <si>
    <t xml:space="preserve">1/2 и 5/8</t>
  </si>
  <si>
    <t xml:space="preserve">ACM-ZB19</t>
  </si>
  <si>
    <t xml:space="preserve">ACM-ZB21</t>
  </si>
  <si>
    <t xml:space="preserve">1/2 и 7/8</t>
  </si>
  <si>
    <t xml:space="preserve">ACM-ZB26</t>
  </si>
  <si>
    <t xml:space="preserve">ACM-ZB29</t>
  </si>
  <si>
    <t xml:space="preserve">ACM-ZB38</t>
  </si>
  <si>
    <t xml:space="preserve">1100х750х1281</t>
  </si>
  <si>
    <t xml:space="preserve">ACM-ZB45</t>
  </si>
  <si>
    <t xml:space="preserve">5/8 и 1 1/8</t>
  </si>
  <si>
    <t xml:space="preserve">ACM-ZB48</t>
  </si>
  <si>
    <r>
      <rPr>
        <b val="true"/>
        <sz val="10"/>
        <color rgb="FF000000"/>
        <rFont val="Arial"/>
        <family val="2"/>
        <charset val="204"/>
      </rPr>
      <t xml:space="preserve">Низкотемпературные</t>
    </r>
    <r>
      <rPr>
        <sz val="10"/>
        <color rgb="FF000000"/>
        <rFont val="Arial"/>
        <family val="2"/>
        <charset val="204"/>
      </rPr>
      <t xml:space="preserve"> (при t исп -30/</t>
    </r>
    <r>
      <rPr>
        <b val="true"/>
        <sz val="10"/>
        <color rgb="FF000000"/>
        <rFont val="Arial"/>
        <family val="2"/>
        <charset val="204"/>
      </rPr>
      <t xml:space="preserve">-35</t>
    </r>
    <r>
      <rPr>
        <sz val="10"/>
        <color rgb="FF000000"/>
        <rFont val="Arial"/>
        <family val="2"/>
        <charset val="204"/>
      </rPr>
      <t xml:space="preserve">ºС, t конд. +45ºС, перегрев </t>
    </r>
    <r>
      <rPr>
        <b val="true"/>
        <sz val="10"/>
        <color rgb="FF000000"/>
        <rFont val="Arial"/>
        <family val="2"/>
        <charset val="204"/>
      </rPr>
      <t xml:space="preserve">5К</t>
    </r>
    <r>
      <rPr>
        <sz val="10"/>
        <color rgb="FF000000"/>
        <rFont val="Arial"/>
        <family val="2"/>
        <charset val="204"/>
      </rPr>
      <t xml:space="preserve">, переохл. </t>
    </r>
    <r>
      <rPr>
        <b val="true"/>
        <sz val="10"/>
        <color rgb="FF000000"/>
        <rFont val="Arial"/>
        <family val="2"/>
        <charset val="204"/>
      </rPr>
      <t xml:space="preserve">0К</t>
    </r>
    <r>
      <rPr>
        <sz val="10"/>
        <color rgb="FF000000"/>
        <rFont val="Arial"/>
        <family val="2"/>
        <charset val="204"/>
      </rPr>
      <t xml:space="preserve">), на базе компрессора "</t>
    </r>
    <r>
      <rPr>
        <b val="true"/>
        <sz val="10"/>
        <color rgb="FF000000"/>
        <rFont val="Arial"/>
        <family val="2"/>
        <charset val="204"/>
      </rPr>
      <t xml:space="preserve">Copeland</t>
    </r>
    <r>
      <rPr>
        <sz val="10"/>
        <color rgb="FF000000"/>
        <rFont val="Arial"/>
        <family val="2"/>
        <charset val="204"/>
      </rPr>
      <t xml:space="preserve">"</t>
    </r>
  </si>
  <si>
    <t xml:space="preserve">AHM-ZF09</t>
  </si>
  <si>
    <r>
      <rPr>
        <sz val="10"/>
        <color rgb="FF000000"/>
        <rFont val="Arial"/>
        <family val="2"/>
        <charset val="204"/>
      </rPr>
      <t xml:space="preserve">1,87 / </t>
    </r>
    <r>
      <rPr>
        <b val="true"/>
        <sz val="10"/>
        <color rgb="FF000000"/>
        <rFont val="Arial"/>
        <family val="2"/>
        <charset val="204"/>
      </rPr>
      <t xml:space="preserve">1,47</t>
    </r>
  </si>
  <si>
    <t xml:space="preserve">3/8 и 5/8</t>
  </si>
  <si>
    <t xml:space="preserve">AHM-ZF11</t>
  </si>
  <si>
    <r>
      <rPr>
        <sz val="10"/>
        <color rgb="FF000000"/>
        <rFont val="Arial"/>
        <family val="2"/>
        <charset val="204"/>
      </rPr>
      <t xml:space="preserve">2,35 / </t>
    </r>
    <r>
      <rPr>
        <b val="true"/>
        <sz val="10"/>
        <color rgb="FF000000"/>
        <rFont val="Arial"/>
        <family val="2"/>
        <charset val="204"/>
      </rPr>
      <t xml:space="preserve">1,85</t>
    </r>
  </si>
  <si>
    <t xml:space="preserve">AHM-ZF13</t>
  </si>
  <si>
    <r>
      <rPr>
        <sz val="10"/>
        <color rgb="FF000000"/>
        <rFont val="Arial"/>
        <family val="2"/>
        <charset val="204"/>
      </rPr>
      <t xml:space="preserve">2,67 / </t>
    </r>
    <r>
      <rPr>
        <b val="true"/>
        <sz val="10"/>
        <color rgb="FF000000"/>
        <rFont val="Arial"/>
        <family val="2"/>
        <charset val="204"/>
      </rPr>
      <t xml:space="preserve">2,09</t>
    </r>
  </si>
  <si>
    <t xml:space="preserve">AHM-ZF15</t>
  </si>
  <si>
    <r>
      <rPr>
        <sz val="10"/>
        <color rgb="FF000000"/>
        <rFont val="Arial"/>
        <family val="2"/>
        <charset val="204"/>
      </rPr>
      <t xml:space="preserve">3,28 / </t>
    </r>
    <r>
      <rPr>
        <b val="true"/>
        <sz val="10"/>
        <color rgb="FF000000"/>
        <rFont val="Arial"/>
        <family val="2"/>
        <charset val="204"/>
      </rPr>
      <t xml:space="preserve">2,56</t>
    </r>
  </si>
  <si>
    <t xml:space="preserve">AHM-ZF18</t>
  </si>
  <si>
    <r>
      <rPr>
        <sz val="10"/>
        <color rgb="FF000000"/>
        <rFont val="Arial"/>
        <family val="2"/>
        <charset val="204"/>
      </rPr>
      <t xml:space="preserve">3,87 / </t>
    </r>
    <r>
      <rPr>
        <b val="true"/>
        <sz val="10"/>
        <color rgb="FF000000"/>
        <rFont val="Arial"/>
        <family val="2"/>
        <charset val="204"/>
      </rPr>
      <t xml:space="preserve">2,98</t>
    </r>
  </si>
  <si>
    <t xml:space="preserve">1/2 и 1 1/8</t>
  </si>
  <si>
    <t xml:space="preserve">AHM-ZF25</t>
  </si>
  <si>
    <r>
      <rPr>
        <sz val="10"/>
        <color rgb="FF000000"/>
        <rFont val="Arial"/>
        <family val="2"/>
        <charset val="204"/>
      </rPr>
      <t xml:space="preserve">4,92 / </t>
    </r>
    <r>
      <rPr>
        <b val="true"/>
        <sz val="10"/>
        <color rgb="FF000000"/>
        <rFont val="Arial"/>
        <family val="2"/>
        <charset val="204"/>
      </rPr>
      <t xml:space="preserve">3,86</t>
    </r>
  </si>
  <si>
    <t xml:space="preserve">AHM-ZF34</t>
  </si>
  <si>
    <r>
      <rPr>
        <sz val="10"/>
        <color rgb="FF000000"/>
        <rFont val="Arial"/>
        <family val="2"/>
        <charset val="204"/>
      </rPr>
      <t xml:space="preserve">6,49 / </t>
    </r>
    <r>
      <rPr>
        <b val="true"/>
        <sz val="10"/>
        <color rgb="FF000000"/>
        <rFont val="Arial"/>
        <family val="2"/>
        <charset val="204"/>
      </rPr>
      <t xml:space="preserve">5,03</t>
    </r>
  </si>
  <si>
    <t xml:space="preserve">1/2 и 1 3/8</t>
  </si>
  <si>
    <r>
      <rPr>
        <b val="true"/>
        <sz val="10"/>
        <color rgb="FF000000"/>
        <rFont val="Arial"/>
        <family val="2"/>
        <charset val="204"/>
      </rPr>
      <t xml:space="preserve">Среднетемпературные</t>
    </r>
    <r>
      <rPr>
        <sz val="10"/>
        <color rgb="FF000000"/>
        <rFont val="Arial"/>
        <family val="2"/>
        <charset val="204"/>
      </rPr>
      <t xml:space="preserve"> (при t исп -10ºС, t конд. +45ºС, перегрев </t>
    </r>
    <r>
      <rPr>
        <b val="true"/>
        <sz val="10"/>
        <color rgb="FF000000"/>
        <rFont val="Arial"/>
        <family val="2"/>
        <charset val="204"/>
      </rPr>
      <t xml:space="preserve">5К</t>
    </r>
    <r>
      <rPr>
        <sz val="10"/>
        <color rgb="FF000000"/>
        <rFont val="Arial"/>
        <family val="2"/>
        <charset val="204"/>
      </rPr>
      <t xml:space="preserve">, переохл. </t>
    </r>
    <r>
      <rPr>
        <b val="true"/>
        <sz val="10"/>
        <color rgb="FF000000"/>
        <rFont val="Arial"/>
        <family val="2"/>
        <charset val="204"/>
      </rPr>
      <t xml:space="preserve">0К</t>
    </r>
    <r>
      <rPr>
        <sz val="10"/>
        <color rgb="FF000000"/>
        <rFont val="Arial"/>
        <family val="2"/>
        <charset val="204"/>
      </rPr>
      <t xml:space="preserve">), на базе компрессора "</t>
    </r>
    <r>
      <rPr>
        <b val="true"/>
        <sz val="10"/>
        <color rgb="FF000000"/>
        <rFont val="Arial"/>
        <family val="2"/>
        <charset val="204"/>
      </rPr>
      <t xml:space="preserve">Danfoss</t>
    </r>
    <r>
      <rPr>
        <sz val="10"/>
        <color rgb="FF000000"/>
        <rFont val="Arial"/>
        <family val="2"/>
        <charset val="204"/>
      </rPr>
      <t xml:space="preserve">"</t>
    </r>
  </si>
  <si>
    <t xml:space="preserve">ACM-MLZ015</t>
  </si>
  <si>
    <t xml:space="preserve">ACM-MLZ019</t>
  </si>
  <si>
    <t xml:space="preserve">ACM-MLZ021</t>
  </si>
  <si>
    <t xml:space="preserve">3/8 и 7/8</t>
  </si>
  <si>
    <t xml:space="preserve">ACM-MLZ026</t>
  </si>
  <si>
    <t xml:space="preserve">ACM-MLZ030</t>
  </si>
  <si>
    <t xml:space="preserve">ACM-MLZ038</t>
  </si>
  <si>
    <t xml:space="preserve">ACM-MLZ045</t>
  </si>
  <si>
    <t xml:space="preserve">ACM-MLZ048</t>
  </si>
  <si>
    <r>
      <rPr>
        <b val="true"/>
        <sz val="10"/>
        <color rgb="FF000000"/>
        <rFont val="Arial"/>
        <family val="2"/>
        <charset val="204"/>
      </rPr>
      <t xml:space="preserve">Низкотемпературные</t>
    </r>
    <r>
      <rPr>
        <sz val="10"/>
        <color rgb="FF000000"/>
        <rFont val="Arial"/>
        <family val="2"/>
        <charset val="204"/>
      </rPr>
      <t xml:space="preserve"> (при t исп -30/</t>
    </r>
    <r>
      <rPr>
        <b val="true"/>
        <sz val="10"/>
        <color rgb="FF000000"/>
        <rFont val="Arial"/>
        <family val="2"/>
        <charset val="204"/>
      </rPr>
      <t xml:space="preserve">-35</t>
    </r>
    <r>
      <rPr>
        <sz val="10"/>
        <color rgb="FF000000"/>
        <rFont val="Arial"/>
        <family val="2"/>
        <charset val="204"/>
      </rPr>
      <t xml:space="preserve">ºС, t конд. +45ºС, перегрев </t>
    </r>
    <r>
      <rPr>
        <b val="true"/>
        <sz val="10"/>
        <color rgb="FF000000"/>
        <rFont val="Arial"/>
        <family val="2"/>
        <charset val="204"/>
      </rPr>
      <t xml:space="preserve">5К</t>
    </r>
    <r>
      <rPr>
        <sz val="10"/>
        <color rgb="FF000000"/>
        <rFont val="Arial"/>
        <family val="2"/>
        <charset val="204"/>
      </rPr>
      <t xml:space="preserve">, переохл. </t>
    </r>
    <r>
      <rPr>
        <b val="true"/>
        <sz val="10"/>
        <color rgb="FF000000"/>
        <rFont val="Arial"/>
        <family val="2"/>
        <charset val="204"/>
      </rPr>
      <t xml:space="preserve">0К</t>
    </r>
    <r>
      <rPr>
        <sz val="10"/>
        <color rgb="FF000000"/>
        <rFont val="Arial"/>
        <family val="2"/>
        <charset val="204"/>
      </rPr>
      <t xml:space="preserve">), на базе компрессора "</t>
    </r>
    <r>
      <rPr>
        <b val="true"/>
        <sz val="10"/>
        <color rgb="FF000000"/>
        <rFont val="Arial"/>
        <family val="2"/>
        <charset val="204"/>
      </rPr>
      <t xml:space="preserve">Danfoss</t>
    </r>
    <r>
      <rPr>
        <sz val="10"/>
        <color rgb="FF000000"/>
        <rFont val="Arial"/>
        <family val="2"/>
        <charset val="204"/>
      </rPr>
      <t xml:space="preserve">"</t>
    </r>
  </si>
  <si>
    <t xml:space="preserve">AHM-NTZ068</t>
  </si>
  <si>
    <r>
      <rPr>
        <sz val="10"/>
        <color rgb="FF000000"/>
        <rFont val="Arial"/>
        <family val="2"/>
        <charset val="204"/>
      </rPr>
      <t xml:space="preserve">1,77 / </t>
    </r>
    <r>
      <rPr>
        <b val="true"/>
        <sz val="10"/>
        <color rgb="FF000000"/>
        <rFont val="Arial"/>
        <family val="2"/>
        <charset val="204"/>
      </rPr>
      <t xml:space="preserve">1,26</t>
    </r>
  </si>
  <si>
    <t xml:space="preserve">AHM-NTZ108</t>
  </si>
  <si>
    <r>
      <rPr>
        <sz val="10"/>
        <color rgb="FF000000"/>
        <rFont val="Arial"/>
        <family val="2"/>
        <charset val="204"/>
      </rPr>
      <t xml:space="preserve">2,53 / </t>
    </r>
    <r>
      <rPr>
        <b val="true"/>
        <sz val="10"/>
        <color rgb="FF000000"/>
        <rFont val="Arial"/>
        <family val="2"/>
        <charset val="204"/>
      </rPr>
      <t xml:space="preserve">1,73</t>
    </r>
  </si>
  <si>
    <t xml:space="preserve">AHM-LLZ013</t>
  </si>
  <si>
    <r>
      <rPr>
        <sz val="10"/>
        <color rgb="FF000000"/>
        <rFont val="Arial"/>
        <family val="2"/>
        <charset val="204"/>
      </rPr>
      <t xml:space="preserve">2,73 / </t>
    </r>
    <r>
      <rPr>
        <b val="true"/>
        <sz val="10"/>
        <color rgb="FF000000"/>
        <rFont val="Arial"/>
        <family val="2"/>
        <charset val="204"/>
      </rPr>
      <t xml:space="preserve">2,12</t>
    </r>
  </si>
  <si>
    <t xml:space="preserve">AHM-LLZ015</t>
  </si>
  <si>
    <r>
      <rPr>
        <sz val="10"/>
        <color rgb="FF000000"/>
        <rFont val="Arial"/>
        <family val="2"/>
        <charset val="204"/>
      </rPr>
      <t xml:space="preserve">3,32 / </t>
    </r>
    <r>
      <rPr>
        <b val="true"/>
        <sz val="10"/>
        <color rgb="FF000000"/>
        <rFont val="Arial"/>
        <family val="2"/>
        <charset val="204"/>
      </rPr>
      <t xml:space="preserve">2,59</t>
    </r>
  </si>
  <si>
    <t xml:space="preserve">AHM-LLZ018</t>
  </si>
  <si>
    <r>
      <rPr>
        <sz val="10"/>
        <color rgb="FF000000"/>
        <rFont val="Arial"/>
        <family val="2"/>
        <charset val="204"/>
      </rPr>
      <t xml:space="preserve">3,9 / </t>
    </r>
    <r>
      <rPr>
        <b val="true"/>
        <sz val="10"/>
        <color rgb="FF000000"/>
        <rFont val="Arial"/>
        <family val="2"/>
        <charset val="204"/>
      </rPr>
      <t xml:space="preserve">3,04</t>
    </r>
  </si>
  <si>
    <t xml:space="preserve">AHM-LLZ024</t>
  </si>
  <si>
    <r>
      <rPr>
        <sz val="10"/>
        <color rgb="FF000000"/>
        <rFont val="Arial"/>
        <family val="2"/>
        <charset val="204"/>
      </rPr>
      <t xml:space="preserve">4,98 / </t>
    </r>
    <r>
      <rPr>
        <b val="true"/>
        <sz val="10"/>
        <color rgb="FF000000"/>
        <rFont val="Arial"/>
        <family val="2"/>
        <charset val="204"/>
      </rPr>
      <t xml:space="preserve">3,88</t>
    </r>
  </si>
  <si>
    <t xml:space="preserve">AHM-LLZ034</t>
  </si>
  <si>
    <r>
      <rPr>
        <sz val="10"/>
        <color rgb="FF000000"/>
        <rFont val="Arial"/>
        <family val="2"/>
        <charset val="204"/>
      </rPr>
      <t xml:space="preserve">6,76 / </t>
    </r>
    <r>
      <rPr>
        <b val="true"/>
        <sz val="10"/>
        <color rgb="FF000000"/>
        <rFont val="Arial"/>
        <family val="2"/>
        <charset val="204"/>
      </rPr>
      <t xml:space="preserve">5,3</t>
    </r>
  </si>
  <si>
    <r>
      <rPr>
        <b val="true"/>
        <sz val="10"/>
        <color rgb="FF000000"/>
        <rFont val="Arial"/>
        <family val="2"/>
        <charset val="204"/>
      </rPr>
      <t xml:space="preserve">Среднетемпературные</t>
    </r>
    <r>
      <rPr>
        <sz val="10"/>
        <color rgb="FF000000"/>
        <rFont val="Arial"/>
        <family val="2"/>
        <charset val="204"/>
      </rPr>
      <t xml:space="preserve"> (при t исп -10ºС, t конд. +45ºС, перегрев </t>
    </r>
    <r>
      <rPr>
        <b val="true"/>
        <sz val="10"/>
        <color rgb="FF000000"/>
        <rFont val="Arial"/>
        <family val="2"/>
        <charset val="204"/>
      </rPr>
      <t xml:space="preserve">5К</t>
    </r>
    <r>
      <rPr>
        <sz val="10"/>
        <color rgb="FF000000"/>
        <rFont val="Arial"/>
        <family val="2"/>
        <charset val="204"/>
      </rPr>
      <t xml:space="preserve">, переохл. </t>
    </r>
    <r>
      <rPr>
        <b val="true"/>
        <sz val="10"/>
        <color rgb="FF000000"/>
        <rFont val="Arial"/>
        <family val="2"/>
        <charset val="204"/>
      </rPr>
      <t xml:space="preserve">0К</t>
    </r>
    <r>
      <rPr>
        <sz val="10"/>
        <color rgb="FF000000"/>
        <rFont val="Arial"/>
        <family val="2"/>
        <charset val="204"/>
      </rPr>
      <t xml:space="preserve">), на базе </t>
    </r>
    <r>
      <rPr>
        <b val="true"/>
        <u val="single"/>
        <sz val="10"/>
        <color rgb="FF000000"/>
        <rFont val="Arial"/>
        <family val="2"/>
        <charset val="204"/>
      </rPr>
      <t xml:space="preserve">цифрового</t>
    </r>
    <r>
      <rPr>
        <sz val="10"/>
        <color rgb="FF000000"/>
        <rFont val="Arial"/>
        <family val="2"/>
        <charset val="204"/>
      </rPr>
      <t xml:space="preserve"> компрессора "</t>
    </r>
    <r>
      <rPr>
        <b val="true"/>
        <sz val="10"/>
        <color rgb="FF000000"/>
        <rFont val="Arial"/>
        <family val="2"/>
        <charset val="204"/>
      </rPr>
      <t xml:space="preserve">Copeland</t>
    </r>
    <r>
      <rPr>
        <sz val="10"/>
        <color rgb="FF000000"/>
        <rFont val="Arial"/>
        <family val="2"/>
        <charset val="204"/>
      </rPr>
      <t xml:space="preserve">"</t>
    </r>
  </si>
  <si>
    <t xml:space="preserve">ACM-ZBD21KCE-TFD-551</t>
  </si>
  <si>
    <t xml:space="preserve">ACM-ZBD30KCE-TFD-551</t>
  </si>
  <si>
    <t xml:space="preserve">ACM-ZBD38KCE-TFD-551</t>
  </si>
  <si>
    <t xml:space="preserve">ACM-ZBD45KCE-TFD-551</t>
  </si>
  <si>
    <r>
      <rPr>
        <b val="true"/>
        <sz val="10"/>
        <color rgb="FF000000"/>
        <rFont val="Times New Roman"/>
        <family val="1"/>
        <charset val="204"/>
      </rPr>
      <t xml:space="preserve">Среднетемпературные</t>
    </r>
    <r>
      <rPr>
        <sz val="10"/>
        <color rgb="FF000000"/>
        <rFont val="Times New Roman"/>
        <family val="1"/>
        <charset val="204"/>
      </rPr>
      <t xml:space="preserve"> (при t исп -10ºС, t конд. +45ºС, перегрев</t>
    </r>
    <r>
      <rPr>
        <b val="true"/>
        <sz val="10"/>
        <color rgb="FF000000"/>
        <rFont val="Times New Roman"/>
        <family val="1"/>
        <charset val="204"/>
      </rPr>
      <t xml:space="preserve"> 5К</t>
    </r>
    <r>
      <rPr>
        <sz val="10"/>
        <color rgb="FF000000"/>
        <rFont val="Times New Roman"/>
        <family val="1"/>
        <charset val="204"/>
      </rPr>
      <t xml:space="preserve">, переохл. </t>
    </r>
    <r>
      <rPr>
        <b val="true"/>
        <sz val="10"/>
        <color rgb="FF000000"/>
        <rFont val="Times New Roman"/>
        <family val="1"/>
        <charset val="204"/>
      </rPr>
      <t xml:space="preserve">0К</t>
    </r>
    <r>
      <rPr>
        <sz val="10"/>
        <color rgb="FF000000"/>
        <rFont val="Times New Roman"/>
        <family val="1"/>
        <charset val="204"/>
      </rPr>
      <t xml:space="preserve">), на базе компрессора "</t>
    </r>
    <r>
      <rPr>
        <b val="true"/>
        <sz val="10"/>
        <color rgb="FF000000"/>
        <rFont val="Times New Roman"/>
        <family val="1"/>
        <charset val="204"/>
      </rPr>
      <t xml:space="preserve">Copeland</t>
    </r>
    <r>
      <rPr>
        <sz val="10"/>
        <color rgb="FF000000"/>
        <rFont val="Times New Roman"/>
        <family val="1"/>
        <charset val="204"/>
      </rPr>
      <t xml:space="preserve">"</t>
    </r>
  </si>
  <si>
    <t xml:space="preserve">ACM-ZB15-B6</t>
  </si>
  <si>
    <t xml:space="preserve">ACM-ZB19-B6</t>
  </si>
  <si>
    <t xml:space="preserve">ACM-ZB21-B6</t>
  </si>
  <si>
    <t xml:space="preserve">ACM-ZB26-B6</t>
  </si>
  <si>
    <t xml:space="preserve">ACM-ZB29-B6</t>
  </si>
  <si>
    <t xml:space="preserve">ACM-ZB38-B6</t>
  </si>
  <si>
    <t xml:space="preserve">ACM-ZB45-B6</t>
  </si>
  <si>
    <t xml:space="preserve">ACM-ZB48-B6</t>
  </si>
  <si>
    <t xml:space="preserve">1200х750х1281</t>
  </si>
  <si>
    <r>
      <rPr>
        <b val="true"/>
        <sz val="10"/>
        <color rgb="FF000000"/>
        <rFont val="Times New Roman"/>
        <family val="1"/>
        <charset val="204"/>
      </rPr>
      <t xml:space="preserve">Низкотемпературные</t>
    </r>
    <r>
      <rPr>
        <sz val="10"/>
        <color rgb="FF000000"/>
        <rFont val="Times New Roman"/>
        <family val="1"/>
        <charset val="204"/>
      </rPr>
      <t xml:space="preserve"> (при t исп -30/</t>
    </r>
    <r>
      <rPr>
        <b val="true"/>
        <sz val="10"/>
        <color rgb="FF000000"/>
        <rFont val="Times New Roman"/>
        <family val="1"/>
        <charset val="204"/>
      </rPr>
      <t xml:space="preserve">-35</t>
    </r>
    <r>
      <rPr>
        <sz val="10"/>
        <color rgb="FF000000"/>
        <rFont val="Times New Roman"/>
        <family val="1"/>
        <charset val="204"/>
      </rPr>
      <t xml:space="preserve">ºС, t конд. +45ºС, перегрев </t>
    </r>
    <r>
      <rPr>
        <b val="true"/>
        <sz val="10"/>
        <color rgb="FF000000"/>
        <rFont val="Times New Roman"/>
        <family val="1"/>
        <charset val="204"/>
      </rPr>
      <t xml:space="preserve">5К</t>
    </r>
    <r>
      <rPr>
        <sz val="10"/>
        <color rgb="FF000000"/>
        <rFont val="Times New Roman"/>
        <family val="1"/>
        <charset val="204"/>
      </rPr>
      <t xml:space="preserve">, переохл. </t>
    </r>
    <r>
      <rPr>
        <b val="true"/>
        <sz val="10"/>
        <color rgb="FF000000"/>
        <rFont val="Times New Roman"/>
        <family val="1"/>
        <charset val="204"/>
      </rPr>
      <t xml:space="preserve">0К</t>
    </r>
    <r>
      <rPr>
        <sz val="10"/>
        <color rgb="FF000000"/>
        <rFont val="Times New Roman"/>
        <family val="1"/>
        <charset val="204"/>
      </rPr>
      <t xml:space="preserve">), на базе компрессора "</t>
    </r>
    <r>
      <rPr>
        <b val="true"/>
        <sz val="10"/>
        <color rgb="FF000000"/>
        <rFont val="Times New Roman"/>
        <family val="1"/>
        <charset val="204"/>
      </rPr>
      <t xml:space="preserve">Copeland</t>
    </r>
    <r>
      <rPr>
        <sz val="10"/>
        <color rgb="FF000000"/>
        <rFont val="Times New Roman"/>
        <family val="1"/>
        <charset val="204"/>
      </rPr>
      <t xml:space="preserve">"</t>
    </r>
  </si>
  <si>
    <t xml:space="preserve">AHM-ZF09-B6</t>
  </si>
  <si>
    <r>
      <rPr>
        <sz val="10"/>
        <color rgb="FF000000"/>
        <rFont val="Times New Roman"/>
        <family val="1"/>
        <charset val="204"/>
      </rPr>
      <t xml:space="preserve">1,87 / </t>
    </r>
    <r>
      <rPr>
        <b val="true"/>
        <sz val="10"/>
        <color rgb="FF000000"/>
        <rFont val="Times New Roman"/>
        <family val="1"/>
        <charset val="204"/>
      </rPr>
      <t xml:space="preserve">1,47</t>
    </r>
  </si>
  <si>
    <t xml:space="preserve">AHM-ZF11-B6</t>
  </si>
  <si>
    <r>
      <rPr>
        <sz val="10"/>
        <color rgb="FF000000"/>
        <rFont val="Times New Roman"/>
        <family val="1"/>
        <charset val="204"/>
      </rPr>
      <t xml:space="preserve">2,35 / </t>
    </r>
    <r>
      <rPr>
        <b val="true"/>
        <sz val="10"/>
        <color rgb="FF000000"/>
        <rFont val="Times New Roman"/>
        <family val="1"/>
        <charset val="204"/>
      </rPr>
      <t xml:space="preserve">1,85</t>
    </r>
  </si>
  <si>
    <t xml:space="preserve">AHM-ZF13-B6</t>
  </si>
  <si>
    <r>
      <rPr>
        <sz val="10"/>
        <color rgb="FF000000"/>
        <rFont val="Times New Roman"/>
        <family val="1"/>
        <charset val="204"/>
      </rPr>
      <t xml:space="preserve">2,67 / </t>
    </r>
    <r>
      <rPr>
        <b val="true"/>
        <sz val="10"/>
        <color rgb="FF000000"/>
        <rFont val="Times New Roman"/>
        <family val="1"/>
        <charset val="204"/>
      </rPr>
      <t xml:space="preserve">2,09</t>
    </r>
  </si>
  <si>
    <t xml:space="preserve">AHM-ZF15-B6</t>
  </si>
  <si>
    <r>
      <rPr>
        <sz val="10"/>
        <color rgb="FF000000"/>
        <rFont val="Times New Roman"/>
        <family val="1"/>
        <charset val="204"/>
      </rPr>
      <t xml:space="preserve">3,28 / </t>
    </r>
    <r>
      <rPr>
        <b val="true"/>
        <sz val="10"/>
        <color rgb="FF000000"/>
        <rFont val="Times New Roman"/>
        <family val="1"/>
        <charset val="204"/>
      </rPr>
      <t xml:space="preserve">2,56</t>
    </r>
  </si>
  <si>
    <t xml:space="preserve">1/ и 7/8</t>
  </si>
  <si>
    <t xml:space="preserve">AHM-ZF18-B6</t>
  </si>
  <si>
    <r>
      <rPr>
        <sz val="10"/>
        <color rgb="FF000000"/>
        <rFont val="Times New Roman"/>
        <family val="1"/>
        <charset val="204"/>
      </rPr>
      <t xml:space="preserve">3,87 / </t>
    </r>
    <r>
      <rPr>
        <b val="true"/>
        <sz val="10"/>
        <color rgb="FF000000"/>
        <rFont val="Times New Roman"/>
        <family val="1"/>
        <charset val="204"/>
      </rPr>
      <t xml:space="preserve">2,98</t>
    </r>
  </si>
  <si>
    <t xml:space="preserve">AHM-ZF25-B6</t>
  </si>
  <si>
    <r>
      <rPr>
        <sz val="10"/>
        <color rgb="FF000000"/>
        <rFont val="Times New Roman"/>
        <family val="1"/>
        <charset val="204"/>
      </rPr>
      <t xml:space="preserve">4,92 / </t>
    </r>
    <r>
      <rPr>
        <b val="true"/>
        <sz val="10"/>
        <color rgb="FF000000"/>
        <rFont val="Times New Roman"/>
        <family val="1"/>
        <charset val="204"/>
      </rPr>
      <t xml:space="preserve">3,86</t>
    </r>
  </si>
  <si>
    <t xml:space="preserve">AHM-ZF34-B6</t>
  </si>
  <si>
    <r>
      <rPr>
        <sz val="10"/>
        <color rgb="FF000000"/>
        <rFont val="Times New Roman"/>
        <family val="1"/>
        <charset val="204"/>
      </rPr>
      <t xml:space="preserve">6,49 / </t>
    </r>
    <r>
      <rPr>
        <b val="true"/>
        <sz val="10"/>
        <color rgb="FF000000"/>
        <rFont val="Times New Roman"/>
        <family val="1"/>
        <charset val="204"/>
      </rPr>
      <t xml:space="preserve">5,03</t>
    </r>
  </si>
  <si>
    <r>
      <rPr>
        <b val="true"/>
        <sz val="10"/>
        <color rgb="FF000000"/>
        <rFont val="Times New Roman"/>
        <family val="1"/>
        <charset val="204"/>
      </rPr>
      <t xml:space="preserve">Среднетемпературные</t>
    </r>
    <r>
      <rPr>
        <sz val="10"/>
        <color rgb="FF000000"/>
        <rFont val="Times New Roman"/>
        <family val="1"/>
        <charset val="204"/>
      </rPr>
      <t xml:space="preserve"> (при t исп -10ºС, t конд. +45ºС, перегрев </t>
    </r>
    <r>
      <rPr>
        <b val="true"/>
        <sz val="10"/>
        <color rgb="FF000000"/>
        <rFont val="Times New Roman"/>
        <family val="1"/>
        <charset val="204"/>
      </rPr>
      <t xml:space="preserve">5К</t>
    </r>
    <r>
      <rPr>
        <sz val="10"/>
        <color rgb="FF000000"/>
        <rFont val="Times New Roman"/>
        <family val="1"/>
        <charset val="204"/>
      </rPr>
      <t xml:space="preserve">, переохл. </t>
    </r>
    <r>
      <rPr>
        <b val="true"/>
        <sz val="10"/>
        <color rgb="FF000000"/>
        <rFont val="Times New Roman"/>
        <family val="1"/>
        <charset val="204"/>
      </rPr>
      <t xml:space="preserve">0К</t>
    </r>
    <r>
      <rPr>
        <sz val="10"/>
        <color rgb="FF000000"/>
        <rFont val="Times New Roman"/>
        <family val="1"/>
        <charset val="204"/>
      </rPr>
      <t xml:space="preserve">), на базе компрессора "</t>
    </r>
    <r>
      <rPr>
        <b val="true"/>
        <sz val="10"/>
        <color rgb="FF000000"/>
        <rFont val="Times New Roman"/>
        <family val="1"/>
        <charset val="204"/>
      </rPr>
      <t xml:space="preserve">Danfoss</t>
    </r>
    <r>
      <rPr>
        <sz val="10"/>
        <color rgb="FF000000"/>
        <rFont val="Times New Roman"/>
        <family val="1"/>
        <charset val="204"/>
      </rPr>
      <t xml:space="preserve">"</t>
    </r>
  </si>
  <si>
    <t xml:space="preserve">ACM-MLZ015-B6</t>
  </si>
  <si>
    <t xml:space="preserve">ACM-MLZ019-B6</t>
  </si>
  <si>
    <t xml:space="preserve">ACM-MLZ021-B6</t>
  </si>
  <si>
    <t xml:space="preserve">ACM-MLZ026-B6</t>
  </si>
  <si>
    <t xml:space="preserve">ACM-MLZ030-B6</t>
  </si>
  <si>
    <t xml:space="preserve">ACM-MLZ038-B6</t>
  </si>
  <si>
    <t xml:space="preserve">ACM-MLZ045-B6</t>
  </si>
  <si>
    <t xml:space="preserve">ACM-MLZ048-B6</t>
  </si>
  <si>
    <r>
      <rPr>
        <b val="true"/>
        <sz val="10"/>
        <color rgb="FF000000"/>
        <rFont val="Times New Roman"/>
        <family val="1"/>
        <charset val="204"/>
      </rPr>
      <t xml:space="preserve">Низкотемпературные</t>
    </r>
    <r>
      <rPr>
        <sz val="10"/>
        <color rgb="FF000000"/>
        <rFont val="Times New Roman"/>
        <family val="1"/>
        <charset val="204"/>
      </rPr>
      <t xml:space="preserve"> (при t исп -30/</t>
    </r>
    <r>
      <rPr>
        <b val="true"/>
        <sz val="10"/>
        <color rgb="FF000000"/>
        <rFont val="Times New Roman"/>
        <family val="1"/>
        <charset val="204"/>
      </rPr>
      <t xml:space="preserve">-35</t>
    </r>
    <r>
      <rPr>
        <sz val="10"/>
        <color rgb="FF000000"/>
        <rFont val="Times New Roman"/>
        <family val="1"/>
        <charset val="204"/>
      </rPr>
      <t xml:space="preserve">ºС, t конд. +45ºС, перегрев </t>
    </r>
    <r>
      <rPr>
        <b val="true"/>
        <sz val="10"/>
        <color rgb="FF000000"/>
        <rFont val="Times New Roman"/>
        <family val="1"/>
        <charset val="204"/>
      </rPr>
      <t xml:space="preserve">5К</t>
    </r>
    <r>
      <rPr>
        <sz val="10"/>
        <color rgb="FF000000"/>
        <rFont val="Times New Roman"/>
        <family val="1"/>
        <charset val="204"/>
      </rPr>
      <t xml:space="preserve">, переохл. </t>
    </r>
    <r>
      <rPr>
        <b val="true"/>
        <sz val="10"/>
        <color rgb="FF000000"/>
        <rFont val="Times New Roman"/>
        <family val="1"/>
        <charset val="204"/>
      </rPr>
      <t xml:space="preserve">0К</t>
    </r>
    <r>
      <rPr>
        <sz val="10"/>
        <color rgb="FF000000"/>
        <rFont val="Times New Roman"/>
        <family val="1"/>
        <charset val="204"/>
      </rPr>
      <t xml:space="preserve">), на базе компрессора "</t>
    </r>
    <r>
      <rPr>
        <b val="true"/>
        <sz val="10"/>
        <color rgb="FF000000"/>
        <rFont val="Times New Roman"/>
        <family val="1"/>
        <charset val="204"/>
      </rPr>
      <t xml:space="preserve">Danfoss</t>
    </r>
    <r>
      <rPr>
        <sz val="10"/>
        <color rgb="FF000000"/>
        <rFont val="Times New Roman"/>
        <family val="1"/>
        <charset val="204"/>
      </rPr>
      <t xml:space="preserve">"</t>
    </r>
  </si>
  <si>
    <t xml:space="preserve">AHM-NTZ068-B6</t>
  </si>
  <si>
    <r>
      <rPr>
        <sz val="10"/>
        <color rgb="FF000000"/>
        <rFont val="Times New Roman"/>
        <family val="1"/>
        <charset val="204"/>
      </rPr>
      <t xml:space="preserve">1,77 / </t>
    </r>
    <r>
      <rPr>
        <b val="true"/>
        <sz val="10"/>
        <color rgb="FF000000"/>
        <rFont val="Times New Roman"/>
        <family val="1"/>
        <charset val="204"/>
      </rPr>
      <t xml:space="preserve">1,26</t>
    </r>
  </si>
  <si>
    <t xml:space="preserve">AHM-NTZ108-B6</t>
  </si>
  <si>
    <r>
      <rPr>
        <sz val="10"/>
        <color rgb="FF000000"/>
        <rFont val="Times New Roman"/>
        <family val="1"/>
        <charset val="204"/>
      </rPr>
      <t xml:space="preserve">2,53 / </t>
    </r>
    <r>
      <rPr>
        <b val="true"/>
        <sz val="10"/>
        <color rgb="FF000000"/>
        <rFont val="Times New Roman"/>
        <family val="1"/>
        <charset val="204"/>
      </rPr>
      <t xml:space="preserve">1,73</t>
    </r>
  </si>
  <si>
    <t xml:space="preserve">AHM-LLZ013-B6</t>
  </si>
  <si>
    <r>
      <rPr>
        <sz val="10"/>
        <color rgb="FF000000"/>
        <rFont val="Times New Roman"/>
        <family val="1"/>
        <charset val="204"/>
      </rPr>
      <t xml:space="preserve">2,73 / </t>
    </r>
    <r>
      <rPr>
        <b val="true"/>
        <sz val="10"/>
        <color rgb="FF000000"/>
        <rFont val="Times New Roman"/>
        <family val="1"/>
        <charset val="204"/>
      </rPr>
      <t xml:space="preserve">2,12</t>
    </r>
  </si>
  <si>
    <t xml:space="preserve">AHM-LLZ015-B6</t>
  </si>
  <si>
    <r>
      <rPr>
        <sz val="10"/>
        <color rgb="FF000000"/>
        <rFont val="Times New Roman"/>
        <family val="1"/>
        <charset val="204"/>
      </rPr>
      <t xml:space="preserve">3,32 / </t>
    </r>
    <r>
      <rPr>
        <b val="true"/>
        <sz val="10"/>
        <color rgb="FF000000"/>
        <rFont val="Times New Roman"/>
        <family val="1"/>
        <charset val="204"/>
      </rPr>
      <t xml:space="preserve">2,59</t>
    </r>
  </si>
  <si>
    <t xml:space="preserve">AHM-LLZ018-B6</t>
  </si>
  <si>
    <r>
      <rPr>
        <sz val="10"/>
        <color rgb="FF000000"/>
        <rFont val="Times New Roman"/>
        <family val="1"/>
        <charset val="204"/>
      </rPr>
      <t xml:space="preserve">3,9 / </t>
    </r>
    <r>
      <rPr>
        <b val="true"/>
        <sz val="10"/>
        <color rgb="FF000000"/>
        <rFont val="Times New Roman"/>
        <family val="1"/>
        <charset val="204"/>
      </rPr>
      <t xml:space="preserve">3,04</t>
    </r>
  </si>
  <si>
    <t xml:space="preserve">AHM-LLZ024-B6</t>
  </si>
  <si>
    <r>
      <rPr>
        <sz val="10"/>
        <color rgb="FF000000"/>
        <rFont val="Times New Roman"/>
        <family val="1"/>
        <charset val="204"/>
      </rPr>
      <t xml:space="preserve">4,98 / </t>
    </r>
    <r>
      <rPr>
        <b val="true"/>
        <sz val="10"/>
        <color rgb="FF000000"/>
        <rFont val="Times New Roman"/>
        <family val="1"/>
        <charset val="204"/>
      </rPr>
      <t xml:space="preserve">3,88</t>
    </r>
  </si>
  <si>
    <t xml:space="preserve">AHM-LLZ034-B6</t>
  </si>
  <si>
    <r>
      <rPr>
        <sz val="10"/>
        <color rgb="FF000000"/>
        <rFont val="Times New Roman"/>
        <family val="1"/>
        <charset val="204"/>
      </rPr>
      <t xml:space="preserve">6,76 / </t>
    </r>
    <r>
      <rPr>
        <b val="true"/>
        <sz val="10"/>
        <color rgb="FF000000"/>
        <rFont val="Times New Roman"/>
        <family val="1"/>
        <charset val="204"/>
      </rPr>
      <t xml:space="preserve">5,3</t>
    </r>
  </si>
  <si>
    <r>
      <rPr>
        <b val="true"/>
        <sz val="10"/>
        <color rgb="FF000000"/>
        <rFont val="Times New Roman"/>
        <family val="1"/>
        <charset val="204"/>
      </rPr>
      <t xml:space="preserve">Среднетемпературные</t>
    </r>
    <r>
      <rPr>
        <sz val="10"/>
        <color rgb="FF000000"/>
        <rFont val="Times New Roman"/>
        <family val="1"/>
        <charset val="204"/>
      </rPr>
      <t xml:space="preserve"> (при t исп -10ºС, t конд. +45ºС, перегрев </t>
    </r>
    <r>
      <rPr>
        <b val="true"/>
        <sz val="10"/>
        <color rgb="FF000000"/>
        <rFont val="Times New Roman"/>
        <family val="1"/>
        <charset val="204"/>
      </rPr>
      <t xml:space="preserve">5К</t>
    </r>
    <r>
      <rPr>
        <sz val="10"/>
        <color rgb="FF000000"/>
        <rFont val="Times New Roman"/>
        <family val="1"/>
        <charset val="204"/>
      </rPr>
      <t xml:space="preserve">, переохл. </t>
    </r>
    <r>
      <rPr>
        <b val="true"/>
        <sz val="10"/>
        <color rgb="FF000000"/>
        <rFont val="Times New Roman"/>
        <family val="1"/>
        <charset val="204"/>
      </rPr>
      <t xml:space="preserve">0К</t>
    </r>
    <r>
      <rPr>
        <sz val="10"/>
        <color rgb="FF000000"/>
        <rFont val="Times New Roman"/>
        <family val="1"/>
        <charset val="204"/>
      </rPr>
      <t xml:space="preserve">), на базе </t>
    </r>
    <r>
      <rPr>
        <b val="true"/>
        <u val="single"/>
        <sz val="10"/>
        <color rgb="FF000000"/>
        <rFont val="Times New Roman"/>
        <family val="1"/>
        <charset val="204"/>
      </rPr>
      <t xml:space="preserve">цифрового</t>
    </r>
    <r>
      <rPr>
        <sz val="10"/>
        <color rgb="FF000000"/>
        <rFont val="Times New Roman"/>
        <family val="1"/>
        <charset val="204"/>
      </rPr>
      <t xml:space="preserve"> компрессора "</t>
    </r>
    <r>
      <rPr>
        <b val="true"/>
        <sz val="10"/>
        <color rgb="FF000000"/>
        <rFont val="Times New Roman"/>
        <family val="1"/>
        <charset val="204"/>
      </rPr>
      <t xml:space="preserve">Copeland</t>
    </r>
    <r>
      <rPr>
        <sz val="10"/>
        <color rgb="FF000000"/>
        <rFont val="Times New Roman"/>
        <family val="1"/>
        <charset val="204"/>
      </rPr>
      <t xml:space="preserve">"</t>
    </r>
  </si>
  <si>
    <t xml:space="preserve">ACM-ZBD21KCE-TFD-551 (B6)</t>
  </si>
  <si>
    <t xml:space="preserve">ACM-ZBD30KCE-TFD-551 (B6)</t>
  </si>
  <si>
    <t xml:space="preserve">ACM-ZBD38KCE-TFD-551 (B6)</t>
  </si>
  <si>
    <t xml:space="preserve">ACM-ZBD45KCE-TFD-551 (B6)</t>
  </si>
  <si>
    <r>
      <rPr>
        <b val="true"/>
        <sz val="10"/>
        <color rgb="FF000000"/>
        <rFont val="Times New Roman"/>
        <family val="1"/>
        <charset val="204"/>
      </rPr>
      <t xml:space="preserve">Среднетемпературные</t>
    </r>
    <r>
      <rPr>
        <sz val="10"/>
        <color rgb="FF000000"/>
        <rFont val="Times New Roman"/>
        <family val="1"/>
        <charset val="204"/>
      </rPr>
      <t xml:space="preserve"> (при t исп -10ºС, t конд. +45ºС, перегрев</t>
    </r>
    <r>
      <rPr>
        <b val="true"/>
        <sz val="10"/>
        <color rgb="FF000000"/>
        <rFont val="Times New Roman"/>
        <family val="1"/>
        <charset val="204"/>
      </rPr>
      <t xml:space="preserve"> 5К</t>
    </r>
    <r>
      <rPr>
        <sz val="10"/>
        <color rgb="FF000000"/>
        <rFont val="Times New Roman"/>
        <family val="1"/>
        <charset val="204"/>
      </rPr>
      <t xml:space="preserve">, переохл. </t>
    </r>
    <r>
      <rPr>
        <b val="true"/>
        <sz val="10"/>
        <color rgb="FF000000"/>
        <rFont val="Times New Roman"/>
        <family val="1"/>
        <charset val="204"/>
      </rPr>
      <t xml:space="preserve">0К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 на базе компрессора "</t>
    </r>
    <r>
      <rPr>
        <b val="true"/>
        <sz val="10"/>
        <color rgb="FF000000"/>
        <rFont val="Times New Roman"/>
        <family val="1"/>
        <charset val="204"/>
      </rPr>
      <t xml:space="preserve">Copeland</t>
    </r>
    <r>
      <rPr>
        <sz val="10"/>
        <color rgb="FF000000"/>
        <rFont val="Times New Roman"/>
        <family val="1"/>
        <charset val="204"/>
      </rPr>
      <t xml:space="preserve">"</t>
    </r>
  </si>
  <si>
    <t xml:space="preserve">ACM-ZB57-B6</t>
  </si>
  <si>
    <t xml:space="preserve">1700х760х1400</t>
  </si>
  <si>
    <t xml:space="preserve">380/3~</t>
  </si>
  <si>
    <t xml:space="preserve">ACM-ZB66-B6</t>
  </si>
  <si>
    <t xml:space="preserve">5/8 и 1 3/8</t>
  </si>
  <si>
    <t xml:space="preserve">ACM-ZB76-B6</t>
  </si>
  <si>
    <t xml:space="preserve">ACM-ZB95-B6</t>
  </si>
  <si>
    <r>
      <rPr>
        <b val="true"/>
        <sz val="10"/>
        <color rgb="FF000000"/>
        <rFont val="Times New Roman"/>
        <family val="1"/>
        <charset val="204"/>
      </rPr>
      <t xml:space="preserve">Низкотемпературные</t>
    </r>
    <r>
      <rPr>
        <sz val="10"/>
        <color rgb="FF000000"/>
        <rFont val="Times New Roman"/>
        <family val="1"/>
        <charset val="204"/>
      </rPr>
      <t xml:space="preserve"> (при t исп -30/</t>
    </r>
    <r>
      <rPr>
        <b val="true"/>
        <sz val="10"/>
        <color rgb="FF000000"/>
        <rFont val="Times New Roman"/>
        <family val="1"/>
        <charset val="204"/>
      </rPr>
      <t xml:space="preserve">-35</t>
    </r>
    <r>
      <rPr>
        <sz val="10"/>
        <color rgb="FF000000"/>
        <rFont val="Times New Roman"/>
        <family val="1"/>
        <charset val="204"/>
      </rPr>
      <t xml:space="preserve">ºС, t конд. +45ºС, перегрев </t>
    </r>
    <r>
      <rPr>
        <b val="true"/>
        <sz val="10"/>
        <color rgb="FF000000"/>
        <rFont val="Times New Roman"/>
        <family val="1"/>
        <charset val="204"/>
      </rPr>
      <t xml:space="preserve">5К</t>
    </r>
    <r>
      <rPr>
        <sz val="10"/>
        <color rgb="FF000000"/>
        <rFont val="Times New Roman"/>
        <family val="1"/>
        <charset val="204"/>
      </rPr>
      <t xml:space="preserve">, переохл. </t>
    </r>
    <r>
      <rPr>
        <b val="true"/>
        <sz val="10"/>
        <color rgb="FF000000"/>
        <rFont val="Times New Roman"/>
        <family val="1"/>
        <charset val="204"/>
      </rPr>
      <t xml:space="preserve">0К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AHM-ZF41-B6</t>
  </si>
  <si>
    <r>
      <rPr>
        <sz val="10"/>
        <color rgb="FF000000"/>
        <rFont val="Times New Roman"/>
        <family val="1"/>
        <charset val="204"/>
      </rPr>
      <t xml:space="preserve">8,08 /</t>
    </r>
    <r>
      <rPr>
        <b val="true"/>
        <sz val="10"/>
        <color rgb="FF000000"/>
        <rFont val="Times New Roman"/>
        <family val="1"/>
        <charset val="204"/>
      </rPr>
      <t xml:space="preserve"> 6,33</t>
    </r>
  </si>
  <si>
    <t xml:space="preserve">AHM-ZF49-B6</t>
  </si>
  <si>
    <r>
      <rPr>
        <sz val="10"/>
        <color rgb="FF000000"/>
        <rFont val="Times New Roman"/>
        <family val="1"/>
        <charset val="204"/>
      </rPr>
      <t xml:space="preserve">9,69 / </t>
    </r>
    <r>
      <rPr>
        <b val="true"/>
        <sz val="10"/>
        <color rgb="FF000000"/>
        <rFont val="Times New Roman"/>
        <family val="1"/>
        <charset val="204"/>
      </rPr>
      <t xml:space="preserve">7,58</t>
    </r>
  </si>
  <si>
    <t xml:space="preserve">5/8 и 1 5/8</t>
  </si>
  <si>
    <r>
      <rPr>
        <b val="true"/>
        <sz val="10"/>
        <color rgb="FF000000"/>
        <rFont val="Times New Roman"/>
        <family val="1"/>
        <charset val="204"/>
      </rPr>
      <t xml:space="preserve">Среднетемпературные</t>
    </r>
    <r>
      <rPr>
        <sz val="10"/>
        <color rgb="FF000000"/>
        <rFont val="Times New Roman"/>
        <family val="1"/>
        <charset val="204"/>
      </rPr>
      <t xml:space="preserve"> (при t исп -10ºС, t конд. +45ºС, перегрев </t>
    </r>
    <r>
      <rPr>
        <b val="true"/>
        <sz val="10"/>
        <color rgb="FF000000"/>
        <rFont val="Times New Roman"/>
        <family val="1"/>
        <charset val="204"/>
      </rPr>
      <t xml:space="preserve">5К</t>
    </r>
    <r>
      <rPr>
        <sz val="10"/>
        <color rgb="FF000000"/>
        <rFont val="Times New Roman"/>
        <family val="1"/>
        <charset val="204"/>
      </rPr>
      <t xml:space="preserve">, переохл. </t>
    </r>
    <r>
      <rPr>
        <b val="true"/>
        <sz val="10"/>
        <color rgb="FF000000"/>
        <rFont val="Times New Roman"/>
        <family val="1"/>
        <charset val="204"/>
      </rPr>
      <t xml:space="preserve">0К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 на базе </t>
    </r>
    <r>
      <rPr>
        <b val="true"/>
        <u val="single"/>
        <sz val="10"/>
        <color rgb="FF000000"/>
        <rFont val="Times New Roman"/>
        <family val="1"/>
        <charset val="204"/>
      </rPr>
      <t xml:space="preserve">ЦИФРОВОГО</t>
    </r>
    <r>
      <rPr>
        <sz val="10"/>
        <color rgb="FF000000"/>
        <rFont val="Times New Roman"/>
        <family val="1"/>
        <charset val="204"/>
      </rPr>
      <t xml:space="preserve"> компрессора "</t>
    </r>
    <r>
      <rPr>
        <b val="true"/>
        <sz val="10"/>
        <color rgb="FF000000"/>
        <rFont val="Times New Roman"/>
        <family val="1"/>
        <charset val="204"/>
      </rPr>
      <t xml:space="preserve">Copeland</t>
    </r>
    <r>
      <rPr>
        <sz val="10"/>
        <color rgb="FF000000"/>
        <rFont val="Times New Roman"/>
        <family val="1"/>
        <charset val="204"/>
      </rPr>
      <t xml:space="preserve">"</t>
    </r>
  </si>
  <si>
    <t xml:space="preserve">ACM-ZBD57-B6</t>
  </si>
  <si>
    <t xml:space="preserve">3/380~</t>
  </si>
  <si>
    <t xml:space="preserve">ACM-ZBD76-B6</t>
  </si>
  <si>
    <t xml:space="preserve">Моноблоки тм СЕВЕР</t>
  </si>
  <si>
    <t xml:space="preserve">Габ.</t>
  </si>
  <si>
    <t xml:space="preserve">Объем, м³</t>
  </si>
  <si>
    <t xml:space="preserve">Фреон, л (R404A) </t>
  </si>
  <si>
    <t xml:space="preserve">Температура, °C</t>
  </si>
  <si>
    <t xml:space="preserve">Габариты уп.</t>
  </si>
  <si>
    <t xml:space="preserve">Вес (брутто)</t>
  </si>
  <si>
    <t xml:space="preserve">(ДхШхВ) cм</t>
  </si>
  <si>
    <t xml:space="preserve">MGM 103 S</t>
  </si>
  <si>
    <t xml:space="preserve">4 - 10</t>
  </si>
  <si>
    <t xml:space="preserve">105*65*110</t>
  </si>
  <si>
    <t xml:space="preserve">MGM 105 S</t>
  </si>
  <si>
    <t xml:space="preserve">5,5 - 11,4</t>
  </si>
  <si>
    <t xml:space="preserve">MGM 107 S</t>
  </si>
  <si>
    <t xml:space="preserve">6,5 - 12,6</t>
  </si>
  <si>
    <t xml:space="preserve">MGM 110 S</t>
  </si>
  <si>
    <t xml:space="preserve">9,7 - 16</t>
  </si>
  <si>
    <t xml:space="preserve">MGM 211 S</t>
  </si>
  <si>
    <t xml:space="preserve">12,5 - 26</t>
  </si>
  <si>
    <t xml:space="preserve">120*82*110</t>
  </si>
  <si>
    <t xml:space="preserve">MGM 212 S</t>
  </si>
  <si>
    <t xml:space="preserve">15,7 - 31</t>
  </si>
  <si>
    <t xml:space="preserve">MGM 213 S</t>
  </si>
  <si>
    <t xml:space="preserve">21 - 35</t>
  </si>
  <si>
    <t xml:space="preserve">MGM 315 S</t>
  </si>
  <si>
    <t xml:space="preserve">30 - 53</t>
  </si>
  <si>
    <t xml:space="preserve">126*96*110</t>
  </si>
  <si>
    <t xml:space="preserve">MGM 320 S</t>
  </si>
  <si>
    <t xml:space="preserve">35 - 60</t>
  </si>
  <si>
    <t xml:space="preserve">MGM 330 S</t>
  </si>
  <si>
    <t xml:space="preserve">BGM 112 S</t>
  </si>
  <si>
    <t xml:space="preserve">2,6 - 7,4</t>
  </si>
  <si>
    <t xml:space="preserve">105х65х110</t>
  </si>
  <si>
    <t xml:space="preserve">BGM 117 S</t>
  </si>
  <si>
    <t xml:space="preserve">4,7 - 11</t>
  </si>
  <si>
    <t xml:space="preserve">Для моделей 2/3 габаритов ВОЗМОЖНО ИСПОЛНЕНИЕ до -25ºС (при условии использования ТРВ)</t>
  </si>
  <si>
    <t xml:space="preserve">BGM 218 S</t>
  </si>
  <si>
    <t xml:space="preserve">6 - 15</t>
  </si>
  <si>
    <t xml:space="preserve">120х82х110</t>
  </si>
  <si>
    <t xml:space="preserve">BGM 220 S</t>
  </si>
  <si>
    <t xml:space="preserve">7,2 - 19</t>
  </si>
  <si>
    <t xml:space="preserve">BGM 320 S</t>
  </si>
  <si>
    <t xml:space="preserve">126х96х110</t>
  </si>
  <si>
    <t xml:space="preserve">BGM 330 S</t>
  </si>
  <si>
    <t xml:space="preserve">BGM 340 S</t>
  </si>
  <si>
    <t xml:space="preserve">MGM 425 S *</t>
  </si>
  <si>
    <t xml:space="preserve">135х135х123</t>
  </si>
  <si>
    <t xml:space="preserve">MGM 435 S *</t>
  </si>
  <si>
    <t xml:space="preserve">BGM 415 S *</t>
  </si>
  <si>
    <t xml:space="preserve">BGM 425 S *</t>
  </si>
  <si>
    <t xml:space="preserve">BGM 435 S *</t>
  </si>
  <si>
    <t xml:space="preserve">142х116х126</t>
  </si>
  <si>
    <t xml:space="preserve"> * - Зимний комплект / ТРВ - установлены производителем</t>
  </si>
  <si>
    <r>
      <rPr>
        <b val="true"/>
        <sz val="8"/>
        <color rgb="FF000000"/>
        <rFont val="Times New Roman"/>
        <family val="1"/>
        <charset val="204"/>
      </rPr>
      <t xml:space="preserve"> ЗИМНИЙ КОМПЛЕКТ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 (регулятор скорости вращения вентилятора, ТЭН подогрева картера компрессора, дополнительный термодатчик и комплект проводов)</t>
  </si>
  <si>
    <r>
      <rPr>
        <b val="true"/>
        <sz val="8"/>
        <color rgb="FF000000"/>
        <rFont val="Times New Roman"/>
        <family val="1"/>
        <charset val="204"/>
      </rPr>
      <t xml:space="preserve">Терморегулирующий вентиль со вставкой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M-2, GM-3)</t>
    </r>
  </si>
  <si>
    <t xml:space="preserve">Концевой выключатель вентилятора испартеля</t>
  </si>
  <si>
    <t xml:space="preserve">  "CAREL" (PJ Easy)</t>
  </si>
  <si>
    <r>
      <rPr>
        <b val="true"/>
        <sz val="8"/>
        <color rgb="FF000000"/>
        <rFont val="Times New Roman"/>
        <family val="1"/>
        <charset val="204"/>
      </rPr>
      <t xml:space="preserve">PJEZC0H000</t>
    </r>
    <r>
      <rPr>
        <sz val="8"/>
        <color rgb="FF000000"/>
        <rFont val="Times New Roman"/>
        <family val="1"/>
        <charset val="204"/>
      </rPr>
      <t xml:space="preserve"> + Сетевая карта </t>
    </r>
    <r>
      <rPr>
        <b val="true"/>
        <sz val="8"/>
        <color rgb="FF000000"/>
        <rFont val="Times New Roman"/>
        <family val="1"/>
        <charset val="204"/>
      </rPr>
      <t xml:space="preserve">RS48505</t>
    </r>
  </si>
  <si>
    <t xml:space="preserve">  "CAREL" (MasterCella)</t>
  </si>
  <si>
    <r>
      <rPr>
        <b val="true"/>
        <sz val="8"/>
        <color rgb="FF000000"/>
        <rFont val="Times New Roman"/>
        <family val="1"/>
        <charset val="204"/>
      </rPr>
      <t xml:space="preserve">MD 33 D0EN00</t>
    </r>
    <r>
      <rPr>
        <sz val="8"/>
        <color rgb="FF000000"/>
        <rFont val="Times New Roman"/>
        <family val="1"/>
        <charset val="204"/>
      </rPr>
      <t xml:space="preserve"> + Интерфейс </t>
    </r>
    <r>
      <rPr>
        <b val="true"/>
        <sz val="8"/>
        <color rgb="FF000000"/>
        <rFont val="Times New Roman"/>
        <family val="1"/>
        <charset val="204"/>
      </rPr>
      <t xml:space="preserve">RS485</t>
    </r>
    <r>
      <rPr>
        <sz val="8"/>
        <color rgb="FF000000"/>
        <rFont val="Times New Roman"/>
        <family val="1"/>
        <charset val="204"/>
      </rPr>
      <t xml:space="preserve"> для </t>
    </r>
    <r>
      <rPr>
        <b val="true"/>
        <sz val="8"/>
        <color rgb="FF000000"/>
        <rFont val="Times New Roman"/>
        <family val="1"/>
        <charset val="204"/>
      </rPr>
      <t xml:space="preserve">MasterCella 2 </t>
    </r>
    <r>
      <rPr>
        <sz val="8"/>
        <color rgb="FF000000"/>
        <rFont val="Times New Roman"/>
        <family val="1"/>
        <charset val="204"/>
      </rPr>
      <t xml:space="preserve">(</t>
    </r>
    <r>
      <rPr>
        <b val="true"/>
        <sz val="8"/>
        <color rgb="FF000000"/>
        <rFont val="Times New Roman"/>
        <family val="1"/>
        <charset val="204"/>
      </rPr>
      <t xml:space="preserve">MD33</t>
    </r>
    <r>
      <rPr>
        <sz val="8"/>
        <color rgb="FF000000"/>
        <rFont val="Times New Roman"/>
        <family val="1"/>
        <charset val="204"/>
      </rPr>
      <t xml:space="preserve">); </t>
    </r>
    <r>
      <rPr>
        <b val="true"/>
        <sz val="8"/>
        <color rgb="FF000000"/>
        <rFont val="Times New Roman"/>
        <family val="1"/>
        <charset val="204"/>
      </rPr>
      <t xml:space="preserve">IROPSEM10</t>
    </r>
  </si>
  <si>
    <t xml:space="preserve">  "CAREL"</t>
  </si>
  <si>
    <r>
      <rPr>
        <b val="true"/>
        <sz val="8"/>
        <color rgb="FF000000"/>
        <rFont val="Times New Roman"/>
        <family val="1"/>
        <charset val="204"/>
      </rPr>
      <t xml:space="preserve">IR33C0HB00</t>
    </r>
    <r>
      <rPr>
        <sz val="8"/>
        <color rgb="FF000000"/>
        <rFont val="Times New Roman"/>
        <family val="1"/>
        <charset val="204"/>
      </rPr>
      <t xml:space="preserve"> + Сетевая карта </t>
    </r>
    <r>
      <rPr>
        <b val="true"/>
        <sz val="8"/>
        <color rgb="FF000000"/>
        <rFont val="Times New Roman"/>
        <family val="1"/>
        <charset val="204"/>
      </rPr>
      <t xml:space="preserve">RS485 IROPZ48505</t>
    </r>
  </si>
  <si>
    <t xml:space="preserve">MGM-i 103 S</t>
  </si>
  <si>
    <t xml:space="preserve">MGM-i 105 S</t>
  </si>
  <si>
    <t xml:space="preserve">MGM-i 107 S</t>
  </si>
  <si>
    <t xml:space="preserve">MGM-i 110 S</t>
  </si>
  <si>
    <t xml:space="preserve">MGM-i 211 S</t>
  </si>
  <si>
    <t xml:space="preserve">MGM-i 212 S</t>
  </si>
  <si>
    <t xml:space="preserve">MGM-i 213 S</t>
  </si>
  <si>
    <t xml:space="preserve">MGM-i 315 S</t>
  </si>
  <si>
    <t xml:space="preserve">MGM-i 320 S</t>
  </si>
  <si>
    <t xml:space="preserve">MGM-i 330 S</t>
  </si>
  <si>
    <t xml:space="preserve">BGM-i 112 S</t>
  </si>
  <si>
    <t xml:space="preserve">BGM-i 117 S</t>
  </si>
  <si>
    <t xml:space="preserve">BGM-i 218 S</t>
  </si>
  <si>
    <t xml:space="preserve">BGM-i 220 S</t>
  </si>
  <si>
    <t xml:space="preserve">BGM-i 320 S</t>
  </si>
  <si>
    <t xml:space="preserve">BGM-i 330 S</t>
  </si>
  <si>
    <t xml:space="preserve">BGM-i 340 S</t>
  </si>
  <si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ЗИМНИЙ КОМПЛЕКТ</t>
    </r>
    <r>
      <rPr>
        <sz val="8"/>
        <color rgb="FF000000"/>
        <rFont val="Times New Roman"/>
        <family val="1"/>
        <charset val="204"/>
      </rPr>
      <t xml:space="preserve"> (регулятор скорости вращения вентилятора, ТЭН подогрева картера компрессора, дополнительный</t>
    </r>
  </si>
  <si>
    <t xml:space="preserve"> термодатчик и комплект проводов)</t>
  </si>
  <si>
    <r>
      <rPr>
        <b val="true"/>
        <sz val="8"/>
        <color rgb="FF000000"/>
        <rFont val="Times New Roman"/>
        <family val="1"/>
        <charset val="204"/>
      </rPr>
      <t xml:space="preserve">Терморегулирующий вентиль со вставкой</t>
    </r>
    <r>
      <rPr>
        <b val="true"/>
        <i val="true"/>
        <sz val="8"/>
        <color rgb="FF000000"/>
        <rFont val="Times New Roman"/>
        <family val="1"/>
        <charset val="204"/>
      </rPr>
      <t xml:space="preserve"> (для GM-2, GM-3)</t>
    </r>
  </si>
  <si>
    <r>
      <rPr>
        <sz val="8"/>
        <color rgb="FF000000"/>
        <rFont val="Times New Roman"/>
        <family val="1"/>
        <charset val="204"/>
      </rPr>
      <t xml:space="preserve">Контроллер  </t>
    </r>
    <r>
      <rPr>
        <b val="true"/>
        <sz val="8"/>
        <color rgb="FF000000"/>
        <rFont val="Times New Roman"/>
        <family val="1"/>
        <charset val="204"/>
      </rPr>
      <t xml:space="preserve">PJEZC0H000</t>
    </r>
    <r>
      <rPr>
        <sz val="8"/>
        <color rgb="FF000000"/>
        <rFont val="Times New Roman"/>
        <family val="1"/>
        <charset val="204"/>
      </rPr>
      <t xml:space="preserve"> + Сетевая карта </t>
    </r>
    <r>
      <rPr>
        <b val="true"/>
        <sz val="8"/>
        <color rgb="FF000000"/>
        <rFont val="Times New Roman"/>
        <family val="1"/>
        <charset val="204"/>
      </rPr>
      <t xml:space="preserve">RS48505</t>
    </r>
  </si>
  <si>
    <r>
      <rPr>
        <b val="true"/>
        <sz val="8"/>
        <color rgb="FF000000"/>
        <rFont val="Times New Roman"/>
        <family val="1"/>
        <charset val="204"/>
      </rPr>
      <t xml:space="preserve">MD 33 D0EN00 </t>
    </r>
    <r>
      <rPr>
        <sz val="8"/>
        <color rgb="FF000000"/>
        <rFont val="Times New Roman"/>
        <family val="1"/>
        <charset val="204"/>
      </rPr>
      <t xml:space="preserve">+ Интерфейс </t>
    </r>
    <r>
      <rPr>
        <b val="true"/>
        <sz val="8"/>
        <color rgb="FF000000"/>
        <rFont val="Times New Roman"/>
        <family val="1"/>
        <charset val="204"/>
      </rPr>
      <t xml:space="preserve">RS485</t>
    </r>
    <r>
      <rPr>
        <sz val="8"/>
        <color rgb="FF000000"/>
        <rFont val="Times New Roman"/>
        <family val="1"/>
        <charset val="204"/>
      </rPr>
      <t xml:space="preserve"> для </t>
    </r>
    <r>
      <rPr>
        <b val="true"/>
        <sz val="8"/>
        <color rgb="FF000000"/>
        <rFont val="Times New Roman"/>
        <family val="1"/>
        <charset val="204"/>
      </rPr>
      <t xml:space="preserve">MasterCella 2 </t>
    </r>
    <r>
      <rPr>
        <sz val="8"/>
        <color rgb="FF000000"/>
        <rFont val="Times New Roman"/>
        <family val="1"/>
        <charset val="204"/>
      </rPr>
      <t xml:space="preserve">(</t>
    </r>
    <r>
      <rPr>
        <b val="true"/>
        <sz val="8"/>
        <color rgb="FF000000"/>
        <rFont val="Times New Roman"/>
        <family val="1"/>
        <charset val="204"/>
      </rPr>
      <t xml:space="preserve">MD33</t>
    </r>
    <r>
      <rPr>
        <sz val="8"/>
        <color rgb="FF000000"/>
        <rFont val="Times New Roman"/>
        <family val="1"/>
        <charset val="204"/>
      </rPr>
      <t xml:space="preserve">); </t>
    </r>
    <r>
      <rPr>
        <b val="true"/>
        <sz val="8"/>
        <color rgb="FF000000"/>
        <rFont val="Times New Roman"/>
        <family val="1"/>
        <charset val="204"/>
      </rPr>
      <t xml:space="preserve">IROPSEM10</t>
    </r>
  </si>
  <si>
    <t xml:space="preserve">MSB 103 S</t>
  </si>
  <si>
    <t xml:space="preserve">100х90х87</t>
  </si>
  <si>
    <t xml:space="preserve">MSB 105 S</t>
  </si>
  <si>
    <t xml:space="preserve">MSB 107 S</t>
  </si>
  <si>
    <t xml:space="preserve">MSB 110 S</t>
  </si>
  <si>
    <t xml:space="preserve">MSB 211 S</t>
  </si>
  <si>
    <t xml:space="preserve">120х115х85</t>
  </si>
  <si>
    <t xml:space="preserve">MSB 212 S</t>
  </si>
  <si>
    <t xml:space="preserve">MSB 213 S</t>
  </si>
  <si>
    <t xml:space="preserve">BSB 112 S</t>
  </si>
  <si>
    <t xml:space="preserve">BSB 117 S</t>
  </si>
  <si>
    <t xml:space="preserve">BSB 218 S</t>
  </si>
  <si>
    <t xml:space="preserve">BSB 220 S</t>
  </si>
  <si>
    <t xml:space="preserve">7 - 19</t>
  </si>
  <si>
    <t xml:space="preserve"> Внимание! Выносной пульт управления (ВПУ) / Терморегулирующий вентиль (ТРВ) - установлены производителем</t>
  </si>
  <si>
    <r>
      <rPr>
        <b val="true"/>
        <sz val="8"/>
        <color rgb="FF000000"/>
        <rFont val="Times New Roman"/>
        <family val="1"/>
        <charset val="204"/>
      </rPr>
      <t xml:space="preserve">ЗИМНИЙ КОМПЛЕКТ (ЗК) </t>
    </r>
    <r>
      <rPr>
        <sz val="8"/>
        <color rgb="FF000000"/>
        <rFont val="Times New Roman"/>
        <family val="1"/>
        <charset val="204"/>
      </rPr>
      <t xml:space="preserve">- регулятор скорости вращения вентилятора, ТЭН подогрева картера компрессора, дополнительный термодатчик и комплект проводов</t>
    </r>
  </si>
  <si>
    <r>
      <rPr>
        <b val="true"/>
        <sz val="8"/>
        <color rgb="FF000000"/>
        <rFont val="Times New Roman"/>
        <family val="1"/>
        <charset val="204"/>
      </rPr>
      <t xml:space="preserve">Терморегулирующий вентиль со вставкой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i val="true"/>
        <sz val="8"/>
        <color rgb="FF000000"/>
        <rFont val="Times New Roman"/>
        <family val="1"/>
        <charset val="204"/>
      </rPr>
      <t xml:space="preserve">(установлен производителем)</t>
    </r>
  </si>
  <si>
    <t xml:space="preserve">H</t>
  </si>
  <si>
    <r>
      <rPr>
        <b val="true"/>
        <sz val="9"/>
        <color rgb="FF000000"/>
        <rFont val="Times New Roman"/>
        <family val="1"/>
        <charset val="204"/>
      </rPr>
      <t xml:space="preserve">КОНТРОЛЛЕРЫ УПРАВЛЕНИЯ </t>
    </r>
    <r>
      <rPr>
        <b val="true"/>
        <i val="true"/>
        <sz val="9"/>
        <color rgb="FF000000"/>
        <rFont val="Times New Roman"/>
        <family val="1"/>
        <charset val="204"/>
      </rPr>
      <t xml:space="preserve">(наценка к розничной стоимости холодильной машины)</t>
    </r>
  </si>
  <si>
    <r>
      <rPr>
        <b val="true"/>
        <sz val="8"/>
        <color rgb="FF000000"/>
        <rFont val="Times New Roman"/>
        <family val="1"/>
        <charset val="204"/>
      </rPr>
      <t xml:space="preserve">IR 33 C0HB00 </t>
    </r>
    <r>
      <rPr>
        <sz val="8"/>
        <color rgb="FF000000"/>
        <rFont val="Times New Roman"/>
        <family val="1"/>
        <charset val="204"/>
      </rPr>
      <t xml:space="preserve">+ Сетевая карта</t>
    </r>
    <r>
      <rPr>
        <b val="true"/>
        <sz val="8"/>
        <color rgb="FF000000"/>
        <rFont val="Times New Roman"/>
        <family val="1"/>
        <charset val="204"/>
      </rPr>
      <t xml:space="preserve"> RS485 IROPZ48505</t>
    </r>
  </si>
  <si>
    <r>
      <rPr>
        <b val="true"/>
        <sz val="8"/>
        <color rgb="FF000000"/>
        <rFont val="Times New Roman"/>
        <family val="1"/>
        <charset val="204"/>
      </rPr>
      <t xml:space="preserve">  "CAREL" </t>
    </r>
    <r>
      <rPr>
        <sz val="8"/>
        <color rgb="FF000000"/>
        <rFont val="Times New Roman"/>
        <family val="1"/>
        <charset val="204"/>
      </rPr>
      <t xml:space="preserve">PJ Easy</t>
    </r>
  </si>
  <si>
    <r>
      <rPr>
        <b val="true"/>
        <sz val="8"/>
        <color rgb="FF000000"/>
        <rFont val="Times New Roman"/>
        <family val="1"/>
        <charset val="204"/>
      </rPr>
      <t xml:space="preserve">PJEZC0H000</t>
    </r>
    <r>
      <rPr>
        <sz val="8"/>
        <color rgb="FF000000"/>
        <rFont val="Times New Roman"/>
        <family val="1"/>
        <charset val="204"/>
      </rPr>
      <t xml:space="preserve"> + Сетевая карта</t>
    </r>
    <r>
      <rPr>
        <b val="true"/>
        <sz val="8"/>
        <color rgb="FF000000"/>
        <rFont val="Times New Roman"/>
        <family val="1"/>
        <charset val="204"/>
      </rPr>
      <t xml:space="preserve"> RS485 IROPZ48505</t>
    </r>
  </si>
  <si>
    <t xml:space="preserve">ОТКАТНЫЕ ДВЕРИ ТМ СЕВЕР</t>
  </si>
  <si>
    <t xml:space="preserve">Световой проем   </t>
  </si>
  <si>
    <t xml:space="preserve">Цена розничная, руб</t>
  </si>
  <si>
    <t xml:space="preserve">Ширина, мм</t>
  </si>
  <si>
    <t xml:space="preserve">Высота, мм</t>
  </si>
  <si>
    <t xml:space="preserve">Cреднетемп., толщина 80 мм</t>
  </si>
  <si>
    <t xml:space="preserve">Низкотемп., толщина 80 мм</t>
  </si>
  <si>
    <t xml:space="preserve">Низкотемп., толщина 120 мм</t>
  </si>
  <si>
    <t xml:space="preserve">2400**</t>
  </si>
  <si>
    <t xml:space="preserve">2600**</t>
  </si>
  <si>
    <t xml:space="preserve">2700**</t>
  </si>
  <si>
    <t xml:space="preserve">2800**</t>
  </si>
  <si>
    <t xml:space="preserve">Дополнительная комплектация дверей:</t>
  </si>
  <si>
    <t xml:space="preserve">Замок итальянского производства</t>
  </si>
  <si>
    <t xml:space="preserve">Стеклопакет 400*400 мм</t>
  </si>
  <si>
    <t xml:space="preserve">Пандусы для распашных и откатных дверей </t>
  </si>
  <si>
    <t xml:space="preserve">Для панелей пола (h=80 мм)</t>
  </si>
  <si>
    <t xml:space="preserve">Геометрический размер, мм</t>
  </si>
  <si>
    <t xml:space="preserve">Розничная цена, руб. СТ</t>
  </si>
  <si>
    <t xml:space="preserve">Розничная цена, руб. НТ</t>
  </si>
  <si>
    <t xml:space="preserve">А</t>
  </si>
  <si>
    <t xml:space="preserve">В</t>
  </si>
  <si>
    <t xml:space="preserve">С</t>
  </si>
  <si>
    <t xml:space="preserve"> Пандус для двери 800 мм</t>
  </si>
  <si>
    <t xml:space="preserve"> Пандус для двери 900 мм</t>
  </si>
  <si>
    <t xml:space="preserve"> Пандус для двери 1000 мм</t>
  </si>
  <si>
    <t xml:space="preserve"> Пандус для двери 1100 мм</t>
  </si>
  <si>
    <t xml:space="preserve"> Пандус для двери 1200 мм</t>
  </si>
  <si>
    <t xml:space="preserve">Для панелей пола (h=100 мм)</t>
  </si>
  <si>
    <t xml:space="preserve">ПЛАСТИКОВЫЕ ЗАНАВЕСИ ТМ СЕВЕР</t>
  </si>
  <si>
    <t xml:space="preserve">Цена, руб</t>
  </si>
  <si>
    <r>
      <rPr>
        <b val="true"/>
        <sz val="13"/>
        <color rgb="FF000000"/>
        <rFont val="Arial"/>
        <family val="2"/>
        <charset val="204"/>
      </rPr>
      <t xml:space="preserve">ПВХ-завесы (занавеси), ТМ </t>
    </r>
    <r>
      <rPr>
        <b val="true"/>
        <sz val="13"/>
        <color rgb="FF000000"/>
        <rFont val="Arial Cyr"/>
        <family val="0"/>
        <charset val="204"/>
      </rPr>
      <t xml:space="preserve">«</t>
    </r>
    <r>
      <rPr>
        <b val="true"/>
        <sz val="13"/>
        <color rgb="FF000000"/>
        <rFont val="Arial"/>
        <family val="2"/>
        <charset val="204"/>
      </rPr>
      <t xml:space="preserve">СЕВЕР</t>
    </r>
    <r>
      <rPr>
        <b val="true"/>
        <sz val="13"/>
        <color rgb="FF000000"/>
        <rFont val="Arial Cyr"/>
        <family val="0"/>
        <charset val="204"/>
      </rPr>
      <t xml:space="preserve">»</t>
    </r>
  </si>
  <si>
    <t xml:space="preserve">ПВХ-занавеси (без крепления), руб/м²</t>
  </si>
  <si>
    <t xml:space="preserve">Тип пленки 200х2мм, морозоустойчивая</t>
  </si>
  <si>
    <t xml:space="preserve"> Перекрытие полос 50мм</t>
  </si>
  <si>
    <t xml:space="preserve"> Перекрытие полос 100мм</t>
  </si>
  <si>
    <t xml:space="preserve"> Быстросъемное крепление</t>
  </si>
  <si>
    <t xml:space="preserve">Тип пленки 300х3мм, морозоустойчивая</t>
  </si>
  <si>
    <t xml:space="preserve"> Перекрытие полос 150мм</t>
  </si>
  <si>
    <t xml:space="preserve">Тип пленки 400х4мм, морозоустойчивая</t>
  </si>
  <si>
    <t xml:space="preserve">ПВХ-пленка, руб/п.м.  </t>
  </si>
  <si>
    <t xml:space="preserve"> 200*2мм</t>
  </si>
  <si>
    <t xml:space="preserve"> 300*3мм</t>
  </si>
  <si>
    <t xml:space="preserve"> 400*4мм</t>
  </si>
  <si>
    <t xml:space="preserve">РАСПАШНЫЕ ДВУХСТВОРЧАТЫЕ ДВЕРИ ТМ СЕВЕР</t>
  </si>
  <si>
    <t xml:space="preserve">Среднетемп., толщина 80 мм</t>
  </si>
  <si>
    <t xml:space="preserve">РАСПАШНЫЕ ОДНОСТВОРЧАТЫЕ ДВЕРИ ТМ СЕВЕР</t>
  </si>
  <si>
    <t xml:space="preserve">РАСПАШНЫЕ ОДНОСТВОРЧАТЫЕ ДВЕРИ С МЕТАЛЛИЧЕСКОЙ РАМОЙ ТМ СЕВЕР</t>
  </si>
  <si>
    <t xml:space="preserve">Cветовой проем</t>
  </si>
  <si>
    <t xml:space="preserve">СЕРВИСНО-ОФИСНЫЕ ДВЕРИ ТМ СЕВЕР</t>
  </si>
  <si>
    <t xml:space="preserve">Световой проем, мм</t>
  </si>
  <si>
    <t xml:space="preserve">Оцинковка крашенная (Ral 9003)</t>
  </si>
  <si>
    <t xml:space="preserve">Оцинковка крашенная (цвет по выбору заказчика)</t>
  </si>
  <si>
    <t xml:space="preserve">Нержавеющая сталь, AiSi 304</t>
  </si>
  <si>
    <t xml:space="preserve">СТЕЛЛАЖ В СБОРЕ</t>
  </si>
  <si>
    <r>
      <rPr>
        <b val="true"/>
        <sz val="9"/>
        <color rgb="FF000000"/>
        <rFont val="Times New Roman"/>
        <family val="1"/>
        <charset val="204"/>
      </rPr>
      <t xml:space="preserve">Высота</t>
    </r>
    <r>
      <rPr>
        <sz val="9"/>
        <color rgb="FF000000"/>
        <rFont val="Times New Roman"/>
        <family val="1"/>
        <charset val="204"/>
      </rPr>
      <t xml:space="preserve">,</t>
    </r>
  </si>
  <si>
    <r>
      <rPr>
        <b val="true"/>
        <sz val="9"/>
        <color rgb="FF000000"/>
        <rFont val="Times New Roman"/>
        <family val="1"/>
        <charset val="204"/>
      </rPr>
      <t xml:space="preserve">Ширина</t>
    </r>
    <r>
      <rPr>
        <sz val="9"/>
        <color rgb="FF000000"/>
        <rFont val="Times New Roman"/>
        <family val="1"/>
        <charset val="204"/>
      </rPr>
      <t xml:space="preserve">,</t>
    </r>
  </si>
  <si>
    <r>
      <rPr>
        <b val="true"/>
        <sz val="9"/>
        <color rgb="FF000000"/>
        <rFont val="Times New Roman"/>
        <family val="1"/>
        <charset val="204"/>
      </rPr>
      <t xml:space="preserve">Глубина</t>
    </r>
    <r>
      <rPr>
        <sz val="9"/>
        <color rgb="FF000000"/>
        <rFont val="Times New Roman"/>
        <family val="1"/>
        <charset val="204"/>
      </rPr>
      <t xml:space="preserve">,</t>
    </r>
  </si>
  <si>
    <t xml:space="preserve">Оцинкованный</t>
  </si>
  <si>
    <t xml:space="preserve">Крашенный</t>
  </si>
  <si>
    <t xml:space="preserve">мм</t>
  </si>
  <si>
    <t xml:space="preserve">(Zn)</t>
  </si>
  <si>
    <t xml:space="preserve">RAL 9003</t>
  </si>
  <si>
    <r>
      <rPr>
        <b val="true"/>
        <sz val="10"/>
        <color rgb="FF000000"/>
        <rFont val="Times New Roman"/>
        <family val="1"/>
        <charset val="204"/>
      </rPr>
      <t xml:space="preserve">                                       КОМПЛЕКТ</t>
    </r>
    <r>
      <rPr>
        <sz val="10"/>
        <color rgb="FF000000"/>
        <rFont val="Times New Roman"/>
        <family val="1"/>
        <charset val="204"/>
      </rPr>
      <t xml:space="preserve">:</t>
    </r>
  </si>
  <si>
    <r>
      <rPr>
        <sz val="10"/>
        <color rgb="FF000000"/>
        <rFont val="Arial"/>
        <family val="2"/>
        <charset val="204"/>
      </rPr>
      <t xml:space="preserve"> •</t>
    </r>
    <r>
      <rPr>
        <sz val="11.5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ТОЙКА МЕТАЛЛИЧЕСКАЯ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Arial"/>
        <family val="2"/>
        <charset val="204"/>
      </rPr>
      <t xml:space="preserve"> •</t>
    </r>
    <r>
      <rPr>
        <sz val="11.5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ЛКА МЕТАЛЛИЧЕСКАЯ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Arial"/>
        <family val="2"/>
        <charset val="204"/>
      </rPr>
      <t xml:space="preserve"> •</t>
    </r>
    <r>
      <rPr>
        <sz val="11.5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ДПЯТНИ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sz val="10"/>
        <color rgb="FF000000"/>
        <rFont val="Arial"/>
        <family val="2"/>
        <charset val="204"/>
      </rPr>
      <t xml:space="preserve"> •</t>
    </r>
    <r>
      <rPr>
        <sz val="11.5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УГОЛОК КРЕПЕЖНЫЙ</t>
    </r>
  </si>
  <si>
    <r>
      <rPr>
        <sz val="10"/>
        <color rgb="FF000000"/>
        <rFont val="Arial"/>
        <family val="2"/>
        <charset val="204"/>
      </rPr>
      <t xml:space="preserve"> •</t>
    </r>
    <r>
      <rPr>
        <sz val="11.5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КОМПЛЕКТ КРЕПЕЖА (болт, шайба, гайка)</t>
    </r>
  </si>
  <si>
    <t xml:space="preserve">КОМПЛЕКТУЮЩИЕ ДЛЯ СТЕЛЛАЖЕЙ</t>
  </si>
  <si>
    <t xml:space="preserve">Оцинкованный (Zn)</t>
  </si>
  <si>
    <r>
      <rPr>
        <b val="true"/>
        <sz val="10"/>
        <color rgb="FF000000"/>
        <rFont val="Times New Roman"/>
        <family val="1"/>
        <charset val="204"/>
      </rPr>
      <t xml:space="preserve">Крашенный </t>
    </r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K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RAL 9003</t>
    </r>
    <r>
      <rPr>
        <sz val="10"/>
        <color rgb="FF000000"/>
        <rFont val="Times New Roman"/>
        <family val="1"/>
        <charset val="204"/>
      </rPr>
      <t xml:space="preserve">,</t>
    </r>
    <r>
      <rPr>
        <b val="true"/>
        <sz val="10"/>
        <color rgb="FF000000"/>
        <rFont val="Times New Roman"/>
        <family val="1"/>
        <charset val="204"/>
      </rPr>
      <t xml:space="preserve"> белый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b val="true"/>
        <sz val="10"/>
        <color rgb="FF000000"/>
        <rFont val="Times New Roman"/>
        <family val="1"/>
        <charset val="204"/>
      </rPr>
      <t xml:space="preserve">СТОЙКА </t>
    </r>
    <r>
      <rPr>
        <sz val="10"/>
        <color rgb="FF000000"/>
        <rFont val="Times New Roman"/>
        <family val="1"/>
        <charset val="204"/>
      </rPr>
      <t xml:space="preserve">(</t>
    </r>
    <r>
      <rPr>
        <b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</t>
    </r>
    <r>
      <rPr>
        <b val="true"/>
        <sz val="10"/>
        <color rgb="FF000000"/>
        <rFont val="Times New Roman"/>
        <family val="1"/>
        <charset val="204"/>
      </rPr>
      <t xml:space="preserve">0 мм</t>
    </r>
    <r>
      <rPr>
        <sz val="10"/>
        <color rgb="FF000000"/>
        <rFont val="Times New Roman"/>
        <family val="1"/>
        <charset val="204"/>
      </rPr>
      <t xml:space="preserve">),</t>
    </r>
    <r>
      <rPr>
        <b val="true"/>
        <sz val="10"/>
        <color rgb="FF000000"/>
        <rFont val="Times New Roman"/>
        <family val="1"/>
        <charset val="204"/>
      </rPr>
      <t xml:space="preserve"> L</t>
    </r>
    <r>
      <rPr>
        <sz val="10"/>
        <color rgb="FF000000"/>
        <rFont val="Times New Roman"/>
        <family val="1"/>
        <charset val="204"/>
      </rPr>
      <t xml:space="preserve">=</t>
    </r>
    <r>
      <rPr>
        <b val="true"/>
        <sz val="10"/>
        <color rgb="FF000000"/>
        <rFont val="Times New Roman"/>
        <family val="1"/>
        <charset val="204"/>
      </rPr>
      <t xml:space="preserve">2000 мм</t>
    </r>
  </si>
  <si>
    <t xml:space="preserve">  Стойка</t>
  </si>
  <si>
    <r>
      <rPr>
        <b val="true"/>
        <sz val="10"/>
        <color rgb="FF000000"/>
        <rFont val="Times New Roman"/>
        <family val="1"/>
        <charset val="204"/>
      </rPr>
      <t xml:space="preserve">  Стойка</t>
    </r>
    <r>
      <rPr>
        <sz val="10"/>
        <color rgb="FF000000"/>
        <rFont val="Times New Roman"/>
        <family val="1"/>
        <charset val="204"/>
      </rPr>
      <t xml:space="preserve"> 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ПОЛКИ (0,9 мм)</t>
  </si>
  <si>
    <t xml:space="preserve">  Полка 300х600</t>
  </si>
  <si>
    <r>
      <rPr>
        <b val="true"/>
        <sz val="10"/>
        <color rgb="FF000000"/>
        <rFont val="Times New Roman"/>
        <family val="1"/>
        <charset val="204"/>
      </rPr>
      <t xml:space="preserve">  Полка 300х600 </t>
    </r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  Полка 400х600</t>
  </si>
  <si>
    <r>
      <rPr>
        <b val="true"/>
        <sz val="10"/>
        <color rgb="FF000000"/>
        <rFont val="Times New Roman"/>
        <family val="1"/>
        <charset val="204"/>
      </rPr>
      <t xml:space="preserve">  Полка 400х600</t>
    </r>
    <r>
      <rPr>
        <sz val="10"/>
        <color rgb="FF000000"/>
        <rFont val="Times New Roman"/>
        <family val="1"/>
        <charset val="204"/>
      </rPr>
      <t xml:space="preserve"> 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  Полка 500х600</t>
  </si>
  <si>
    <r>
      <rPr>
        <b val="true"/>
        <sz val="10"/>
        <color rgb="FF000000"/>
        <rFont val="Times New Roman"/>
        <family val="1"/>
        <charset val="204"/>
      </rPr>
      <t xml:space="preserve">  Полка 500х600</t>
    </r>
    <r>
      <rPr>
        <sz val="10"/>
        <color rgb="FF000000"/>
        <rFont val="Times New Roman"/>
        <family val="1"/>
        <charset val="204"/>
      </rPr>
      <t xml:space="preserve"> 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  Полка 300х700</t>
  </si>
  <si>
    <r>
      <rPr>
        <b val="true"/>
        <sz val="10"/>
        <color rgb="FF000000"/>
        <rFont val="Times New Roman"/>
        <family val="1"/>
        <charset val="204"/>
      </rPr>
      <t xml:space="preserve">  Полка 300х700</t>
    </r>
    <r>
      <rPr>
        <sz val="10"/>
        <color rgb="FF000000"/>
        <rFont val="Times New Roman"/>
        <family val="1"/>
        <charset val="204"/>
      </rPr>
      <t xml:space="preserve"> 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  Полка 400х700</t>
  </si>
  <si>
    <r>
      <rPr>
        <b val="true"/>
        <sz val="10"/>
        <color rgb="FF000000"/>
        <rFont val="Times New Roman"/>
        <family val="1"/>
        <charset val="204"/>
      </rPr>
      <t xml:space="preserve">  Полка 400х700 </t>
    </r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  Полка 500х700</t>
  </si>
  <si>
    <r>
      <rPr>
        <b val="true"/>
        <sz val="10"/>
        <color rgb="FF000000"/>
        <rFont val="Times New Roman"/>
        <family val="1"/>
        <charset val="204"/>
      </rPr>
      <t xml:space="preserve">  Полка 500х700 </t>
    </r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  Полка 300х800</t>
  </si>
  <si>
    <r>
      <rPr>
        <b val="true"/>
        <sz val="10"/>
        <color rgb="FF000000"/>
        <rFont val="Times New Roman"/>
        <family val="1"/>
        <charset val="204"/>
      </rPr>
      <t xml:space="preserve">  Полка 300х800 </t>
    </r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  Полка 400х800</t>
  </si>
  <si>
    <r>
      <rPr>
        <b val="true"/>
        <sz val="10"/>
        <color rgb="FF000000"/>
        <rFont val="Times New Roman"/>
        <family val="1"/>
        <charset val="204"/>
      </rPr>
      <t xml:space="preserve">  Полка 400х800 </t>
    </r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b val="true"/>
        <sz val="10"/>
        <color rgb="FF000000"/>
        <rFont val="Times New Roman"/>
        <family val="1"/>
        <charset val="204"/>
      </rPr>
      <t xml:space="preserve">  Полка 500х800</t>
    </r>
    <r>
      <rPr>
        <sz val="10"/>
        <color rgb="FF00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  Полка 500х800</t>
    </r>
    <r>
      <rPr>
        <sz val="10"/>
        <color rgb="FF000000"/>
        <rFont val="Times New Roman"/>
        <family val="1"/>
        <charset val="204"/>
      </rPr>
      <t xml:space="preserve">* 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  Полка 300х900</t>
  </si>
  <si>
    <r>
      <rPr>
        <b val="true"/>
        <sz val="10"/>
        <color rgb="FF000000"/>
        <rFont val="Times New Roman"/>
        <family val="1"/>
        <charset val="204"/>
      </rPr>
      <t xml:space="preserve">  Полка 300х900 </t>
    </r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  Полка 400х900</t>
  </si>
  <si>
    <r>
      <rPr>
        <b val="true"/>
        <sz val="10"/>
        <color rgb="FF000000"/>
        <rFont val="Times New Roman"/>
        <family val="1"/>
        <charset val="204"/>
      </rPr>
      <t xml:space="preserve">  Полка 400х900 </t>
    </r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b val="true"/>
        <sz val="10"/>
        <color rgb="FF000000"/>
        <rFont val="Times New Roman"/>
        <family val="1"/>
        <charset val="204"/>
      </rPr>
      <t xml:space="preserve">  Полка 500х900</t>
    </r>
    <r>
      <rPr>
        <sz val="10"/>
        <color rgb="FF00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  Полка 500х900</t>
    </r>
    <r>
      <rPr>
        <sz val="10"/>
        <color rgb="FF000000"/>
        <rFont val="Times New Roman"/>
        <family val="1"/>
        <charset val="204"/>
      </rPr>
      <t xml:space="preserve">* 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  Полка 300х1000</t>
  </si>
  <si>
    <r>
      <rPr>
        <b val="true"/>
        <sz val="10"/>
        <color rgb="FF000000"/>
        <rFont val="Times New Roman"/>
        <family val="1"/>
        <charset val="204"/>
      </rPr>
      <t xml:space="preserve">  Полка 300х1000</t>
    </r>
    <r>
      <rPr>
        <sz val="10"/>
        <color rgb="FF000000"/>
        <rFont val="Times New Roman"/>
        <family val="1"/>
        <charset val="204"/>
      </rPr>
      <t xml:space="preserve"> 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  Полка 400х1000</t>
  </si>
  <si>
    <r>
      <rPr>
        <b val="true"/>
        <sz val="10"/>
        <color rgb="FF000000"/>
        <rFont val="Times New Roman"/>
        <family val="1"/>
        <charset val="204"/>
      </rPr>
      <t xml:space="preserve">  Полка 400х1000 </t>
    </r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b val="true"/>
        <sz val="10"/>
        <color rgb="FF000000"/>
        <rFont val="Times New Roman"/>
        <family val="1"/>
        <charset val="204"/>
      </rPr>
      <t xml:space="preserve">  Полка 500х1000</t>
    </r>
    <r>
      <rPr>
        <sz val="10"/>
        <color rgb="FF00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  Полка 500х1000</t>
    </r>
    <r>
      <rPr>
        <sz val="10"/>
        <color rgb="FF000000"/>
        <rFont val="Times New Roman"/>
        <family val="1"/>
        <charset val="204"/>
      </rPr>
      <t xml:space="preserve">*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  Полка 300х1100</t>
  </si>
  <si>
    <r>
      <rPr>
        <b val="true"/>
        <sz val="10"/>
        <color rgb="FF000000"/>
        <rFont val="Times New Roman"/>
        <family val="1"/>
        <charset val="204"/>
      </rPr>
      <t xml:space="preserve">  Полка 300х1100 </t>
    </r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  Полка 400х1100</t>
  </si>
  <si>
    <r>
      <rPr>
        <b val="true"/>
        <sz val="10"/>
        <color rgb="FF000000"/>
        <rFont val="Times New Roman"/>
        <family val="1"/>
        <charset val="204"/>
      </rPr>
      <t xml:space="preserve">  Полка 400х1100</t>
    </r>
    <r>
      <rPr>
        <sz val="10"/>
        <color rgb="FF000000"/>
        <rFont val="Times New Roman"/>
        <family val="1"/>
        <charset val="204"/>
      </rPr>
      <t xml:space="preserve"> 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b val="true"/>
        <sz val="10"/>
        <color rgb="FF000000"/>
        <rFont val="Times New Roman"/>
        <family val="1"/>
        <charset val="204"/>
      </rPr>
      <t xml:space="preserve">  Полка 500х1100</t>
    </r>
    <r>
      <rPr>
        <sz val="10"/>
        <color rgb="FF00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  Полка 500х1100</t>
    </r>
    <r>
      <rPr>
        <sz val="10"/>
        <color rgb="FF000000"/>
        <rFont val="Times New Roman"/>
        <family val="1"/>
        <charset val="204"/>
      </rPr>
      <t xml:space="preserve">* 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  Полка 300х1200</t>
  </si>
  <si>
    <r>
      <rPr>
        <b val="true"/>
        <sz val="10"/>
        <color rgb="FF000000"/>
        <rFont val="Times New Roman"/>
        <family val="1"/>
        <charset val="204"/>
      </rPr>
      <t xml:space="preserve">  Полка 300х1200</t>
    </r>
    <r>
      <rPr>
        <sz val="10"/>
        <color rgb="FF000000"/>
        <rFont val="Times New Roman"/>
        <family val="1"/>
        <charset val="204"/>
      </rPr>
      <t xml:space="preserve"> 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  Полка 400х1200</t>
  </si>
  <si>
    <r>
      <rPr>
        <b val="true"/>
        <sz val="10"/>
        <color rgb="FF000000"/>
        <rFont val="Times New Roman"/>
        <family val="1"/>
        <charset val="204"/>
      </rPr>
      <t xml:space="preserve">  Полка 400х1200</t>
    </r>
    <r>
      <rPr>
        <sz val="10"/>
        <color rgb="FF000000"/>
        <rFont val="Times New Roman"/>
        <family val="1"/>
        <charset val="204"/>
      </rPr>
      <t xml:space="preserve"> 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b val="true"/>
        <sz val="10"/>
        <color rgb="FF000000"/>
        <rFont val="Times New Roman"/>
        <family val="1"/>
        <charset val="204"/>
      </rPr>
      <t xml:space="preserve">  Полка 500х1200</t>
    </r>
    <r>
      <rPr>
        <sz val="10"/>
        <color rgb="FF00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  Полка 500х1200</t>
    </r>
    <r>
      <rPr>
        <sz val="10"/>
        <color rgb="FF000000"/>
        <rFont val="Times New Roman"/>
        <family val="1"/>
        <charset val="204"/>
      </rPr>
      <t xml:space="preserve">* 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КРЕПЕЖНЫЕ ЭЛЕМЕНТЫ</t>
  </si>
  <si>
    <t xml:space="preserve">  Уголок</t>
  </si>
  <si>
    <r>
      <rPr>
        <b val="true"/>
        <sz val="10"/>
        <color rgb="FF000000"/>
        <rFont val="Times New Roman"/>
        <family val="1"/>
        <charset val="204"/>
      </rPr>
      <t xml:space="preserve">  Уголок</t>
    </r>
    <r>
      <rPr>
        <sz val="10"/>
        <color rgb="FF000000"/>
        <rFont val="Times New Roman"/>
        <family val="1"/>
        <charset val="204"/>
      </rPr>
      <t xml:space="preserve"> 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  Крепеж, комплект</t>
  </si>
  <si>
    <t xml:space="preserve">(болт, шайба, гайка)</t>
  </si>
  <si>
    <t xml:space="preserve">  Подпятник</t>
  </si>
  <si>
    <r>
      <rPr>
        <b val="true"/>
        <sz val="10"/>
        <color rgb="FF000000"/>
        <rFont val="Times New Roman"/>
        <family val="1"/>
        <charset val="204"/>
      </rPr>
      <t xml:space="preserve">  Подпятник</t>
    </r>
    <r>
      <rPr>
        <sz val="10"/>
        <color rgb="FF000000"/>
        <rFont val="Times New Roman"/>
        <family val="1"/>
        <charset val="204"/>
      </rPr>
      <t xml:space="preserve"> 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*</t>
    </r>
    <r>
      <rPr>
        <b val="true"/>
        <sz val="10"/>
        <color rgb="FF000000"/>
        <rFont val="Times New Roman"/>
        <family val="1"/>
        <charset val="204"/>
      </rPr>
      <t xml:space="preserve"> - </t>
    </r>
    <r>
      <rPr>
        <b val="true"/>
        <i val="true"/>
        <sz val="10"/>
        <color rgb="FF000000"/>
        <rFont val="Times New Roman"/>
        <family val="1"/>
        <charset val="204"/>
      </rPr>
      <t xml:space="preserve">2 ребра жесткости. Все прочие полки - 1 ребро жесткости.</t>
    </r>
  </si>
  <si>
    <t xml:space="preserve">СЕНДВИЧ-ПАНЕЛИ ТМ СЕВЕР</t>
  </si>
  <si>
    <t xml:space="preserve">Толщина, мм</t>
  </si>
  <si>
    <t xml:space="preserve">Цена, руб/м2</t>
  </si>
  <si>
    <t xml:space="preserve">Сторона А</t>
  </si>
  <si>
    <t xml:space="preserve">Zn</t>
  </si>
  <si>
    <t xml:space="preserve">Ral</t>
  </si>
  <si>
    <t xml:space="preserve">Сторона B</t>
  </si>
  <si>
    <t xml:space="preserve">СПЛИТ-СИСТЕМЫ ТМ СЕВЕР</t>
  </si>
  <si>
    <r>
      <rPr>
        <b val="true"/>
        <i val="true"/>
        <sz val="12"/>
        <color rgb="FF000000"/>
        <rFont val="Arial"/>
        <family val="2"/>
        <charset val="204"/>
      </rPr>
      <t xml:space="preserve">Вес </t>
    </r>
    <r>
      <rPr>
        <i val="true"/>
        <sz val="12"/>
        <color rgb="FF000000"/>
        <rFont val="Arial"/>
        <family val="2"/>
        <charset val="204"/>
      </rPr>
      <t xml:space="preserve">(</t>
    </r>
    <r>
      <rPr>
        <b val="true"/>
        <i val="true"/>
        <sz val="12"/>
        <color rgb="FF000000"/>
        <rFont val="Arial"/>
        <family val="2"/>
        <charset val="204"/>
      </rPr>
      <t xml:space="preserve">брутто</t>
    </r>
    <r>
      <rPr>
        <i val="true"/>
        <sz val="12"/>
        <color rgb="FF000000"/>
        <rFont val="Arial"/>
        <family val="2"/>
        <charset val="204"/>
      </rPr>
      <t xml:space="preserve">)</t>
    </r>
  </si>
  <si>
    <t xml:space="preserve">MGS 103 S</t>
  </si>
  <si>
    <t xml:space="preserve">106х72х110</t>
  </si>
  <si>
    <t xml:space="preserve">MGS 105 S</t>
  </si>
  <si>
    <t xml:space="preserve">MGS 107 S</t>
  </si>
  <si>
    <t xml:space="preserve">MGS 110 S</t>
  </si>
  <si>
    <t xml:space="preserve">MGS 211 S</t>
  </si>
  <si>
    <t xml:space="preserve">117х92х110</t>
  </si>
  <si>
    <t xml:space="preserve">MGS 212 S</t>
  </si>
  <si>
    <t xml:space="preserve">MGS 213 S</t>
  </si>
  <si>
    <t xml:space="preserve">MGS 315 S</t>
  </si>
  <si>
    <t xml:space="preserve">117х107х110</t>
  </si>
  <si>
    <t xml:space="preserve">MGS 320 S</t>
  </si>
  <si>
    <t xml:space="preserve">MGS 330 S</t>
  </si>
  <si>
    <t xml:space="preserve">BGS 112 S</t>
  </si>
  <si>
    <t xml:space="preserve">BGS 117 S</t>
  </si>
  <si>
    <t xml:space="preserve">BGS 218 S</t>
  </si>
  <si>
    <t xml:space="preserve">BGS 220 S</t>
  </si>
  <si>
    <t xml:space="preserve">BGS 320 S</t>
  </si>
  <si>
    <t xml:space="preserve">BGS 330 S</t>
  </si>
  <si>
    <t xml:space="preserve">BGS 340 S</t>
  </si>
  <si>
    <r>
      <rPr>
        <b val="true"/>
        <sz val="8"/>
        <rFont val="Times New Roman"/>
        <family val="1"/>
        <charset val="204"/>
      </rPr>
      <t xml:space="preserve">MGS 425 S </t>
    </r>
    <r>
      <rPr>
        <b val="true"/>
        <sz val="7"/>
        <rFont val="Times New Roman"/>
        <family val="1"/>
        <charset val="204"/>
      </rPr>
      <t xml:space="preserve">(с ВПУ)</t>
    </r>
    <r>
      <rPr>
        <sz val="7"/>
        <rFont val="Times New Roman"/>
        <family val="1"/>
        <charset val="204"/>
      </rPr>
      <t xml:space="preserve">*</t>
    </r>
  </si>
  <si>
    <t xml:space="preserve">142х120х123</t>
  </si>
  <si>
    <r>
      <rPr>
        <b val="true"/>
        <sz val="8"/>
        <rFont val="Times New Roman"/>
        <family val="1"/>
        <charset val="204"/>
      </rPr>
      <t xml:space="preserve">MGS 435 S </t>
    </r>
    <r>
      <rPr>
        <b val="true"/>
        <sz val="7"/>
        <rFont val="Times New Roman"/>
        <family val="1"/>
        <charset val="204"/>
      </rPr>
      <t xml:space="preserve">(с ВПУ)</t>
    </r>
    <r>
      <rPr>
        <sz val="7"/>
        <rFont val="Times New Roman"/>
        <family val="1"/>
        <charset val="204"/>
      </rPr>
      <t xml:space="preserve">*</t>
    </r>
  </si>
  <si>
    <r>
      <rPr>
        <b val="true"/>
        <sz val="8"/>
        <rFont val="Times New Roman"/>
        <family val="1"/>
        <charset val="204"/>
      </rPr>
      <t xml:space="preserve">MGS 525 S </t>
    </r>
    <r>
      <rPr>
        <b val="true"/>
        <sz val="7"/>
        <rFont val="Times New Roman"/>
        <family val="1"/>
        <charset val="204"/>
      </rPr>
      <t xml:space="preserve">(с ВПУ)</t>
    </r>
    <r>
      <rPr>
        <sz val="7"/>
        <rFont val="Times New Roman"/>
        <family val="1"/>
        <charset val="204"/>
      </rPr>
      <t xml:space="preserve">*</t>
    </r>
  </si>
  <si>
    <t xml:space="preserve">200х70х125</t>
  </si>
  <si>
    <t xml:space="preserve">200х105х90</t>
  </si>
  <si>
    <r>
      <rPr>
        <b val="true"/>
        <sz val="8"/>
        <rFont val="Times New Roman"/>
        <family val="1"/>
        <charset val="204"/>
      </rPr>
      <t xml:space="preserve">MGS 527 S </t>
    </r>
    <r>
      <rPr>
        <b val="true"/>
        <sz val="7"/>
        <rFont val="Times New Roman"/>
        <family val="1"/>
        <charset val="204"/>
      </rPr>
      <t xml:space="preserve">(с ВПУ)</t>
    </r>
    <r>
      <rPr>
        <sz val="7"/>
        <rFont val="Times New Roman"/>
        <family val="1"/>
        <charset val="204"/>
      </rPr>
      <t xml:space="preserve">*</t>
    </r>
  </si>
  <si>
    <r>
      <rPr>
        <b val="true"/>
        <sz val="8"/>
        <rFont val="Times New Roman"/>
        <family val="1"/>
        <charset val="204"/>
      </rPr>
      <t xml:space="preserve">MGS 529 S </t>
    </r>
    <r>
      <rPr>
        <b val="true"/>
        <sz val="7"/>
        <rFont val="Times New Roman"/>
        <family val="1"/>
        <charset val="204"/>
      </rPr>
      <t xml:space="preserve">(с ВПУ)</t>
    </r>
    <r>
      <rPr>
        <sz val="7"/>
        <rFont val="Times New Roman"/>
        <family val="1"/>
        <charset val="204"/>
      </rPr>
      <t xml:space="preserve">*</t>
    </r>
  </si>
  <si>
    <r>
      <rPr>
        <b val="true"/>
        <sz val="8"/>
        <rFont val="Times New Roman"/>
        <family val="1"/>
        <charset val="204"/>
      </rPr>
      <t xml:space="preserve">MGS 531 S </t>
    </r>
    <r>
      <rPr>
        <b val="true"/>
        <sz val="7"/>
        <rFont val="Times New Roman"/>
        <family val="1"/>
        <charset val="204"/>
      </rPr>
      <t xml:space="preserve">(с ВПУ)</t>
    </r>
    <r>
      <rPr>
        <sz val="7"/>
        <rFont val="Times New Roman"/>
        <family val="1"/>
        <charset val="204"/>
      </rPr>
      <t xml:space="preserve">*</t>
    </r>
  </si>
  <si>
    <r>
      <rPr>
        <b val="true"/>
        <sz val="8"/>
        <rFont val="Times New Roman"/>
        <family val="1"/>
        <charset val="204"/>
      </rPr>
      <t xml:space="preserve">BGS 415 S</t>
    </r>
    <r>
      <rPr>
        <b val="true"/>
        <sz val="7"/>
        <rFont val="Times New Roman"/>
        <family val="1"/>
        <charset val="204"/>
      </rPr>
      <t xml:space="preserve"> (с ВПУ)*</t>
    </r>
  </si>
  <si>
    <r>
      <rPr>
        <b val="true"/>
        <sz val="8"/>
        <rFont val="Times New Roman"/>
        <family val="1"/>
        <charset val="204"/>
      </rPr>
      <t xml:space="preserve">BGS 425 S</t>
    </r>
    <r>
      <rPr>
        <b val="true"/>
        <sz val="7"/>
        <rFont val="Times New Roman"/>
        <family val="1"/>
        <charset val="204"/>
      </rPr>
      <t xml:space="preserve"> (с ВПУ)</t>
    </r>
    <r>
      <rPr>
        <sz val="7"/>
        <rFont val="Times New Roman"/>
        <family val="1"/>
        <charset val="204"/>
      </rPr>
      <t xml:space="preserve">*</t>
    </r>
  </si>
  <si>
    <r>
      <rPr>
        <b val="true"/>
        <sz val="8"/>
        <rFont val="Times New Roman"/>
        <family val="1"/>
        <charset val="204"/>
      </rPr>
      <t xml:space="preserve">BGS 435 S</t>
    </r>
    <r>
      <rPr>
        <b val="true"/>
        <sz val="7"/>
        <rFont val="Times New Roman"/>
        <family val="1"/>
        <charset val="204"/>
      </rPr>
      <t xml:space="preserve"> (с ВПУ)</t>
    </r>
    <r>
      <rPr>
        <sz val="7"/>
        <rFont val="Times New Roman"/>
        <family val="1"/>
        <charset val="204"/>
      </rPr>
      <t xml:space="preserve">*</t>
    </r>
  </si>
  <si>
    <t xml:space="preserve">142х120х126</t>
  </si>
  <si>
    <r>
      <rPr>
        <b val="true"/>
        <sz val="8"/>
        <rFont val="Times New Roman"/>
        <family val="1"/>
        <charset val="204"/>
      </rPr>
      <t xml:space="preserve">BGS 535 S</t>
    </r>
    <r>
      <rPr>
        <b val="true"/>
        <sz val="7"/>
        <rFont val="Times New Roman"/>
        <family val="1"/>
        <charset val="204"/>
      </rPr>
      <t xml:space="preserve"> (с ВПУ)</t>
    </r>
    <r>
      <rPr>
        <sz val="7"/>
        <rFont val="Times New Roman"/>
        <family val="1"/>
        <charset val="204"/>
      </rPr>
      <t xml:space="preserve">*</t>
    </r>
  </si>
  <si>
    <r>
      <rPr>
        <b val="true"/>
        <sz val="8"/>
        <rFont val="Times New Roman"/>
        <family val="1"/>
        <charset val="204"/>
      </rPr>
      <t xml:space="preserve">BGS 545 S</t>
    </r>
    <r>
      <rPr>
        <b val="true"/>
        <sz val="7"/>
        <rFont val="Times New Roman"/>
        <family val="1"/>
        <charset val="204"/>
      </rPr>
      <t xml:space="preserve"> (с ВПУ)</t>
    </r>
    <r>
      <rPr>
        <sz val="7"/>
        <rFont val="Times New Roman"/>
        <family val="1"/>
        <charset val="204"/>
      </rPr>
      <t xml:space="preserve">*</t>
    </r>
  </si>
  <si>
    <r>
      <rPr>
        <b val="true"/>
        <sz val="8"/>
        <rFont val="Times New Roman"/>
        <family val="1"/>
        <charset val="204"/>
      </rPr>
      <t xml:space="preserve">BGS 537 S</t>
    </r>
    <r>
      <rPr>
        <b val="true"/>
        <sz val="7"/>
        <rFont val="Times New Roman"/>
        <family val="1"/>
        <charset val="204"/>
      </rPr>
      <t xml:space="preserve"> (с ВПУ)</t>
    </r>
    <r>
      <rPr>
        <sz val="7"/>
        <rFont val="Times New Roman"/>
        <family val="1"/>
        <charset val="204"/>
      </rPr>
      <t xml:space="preserve">*</t>
    </r>
  </si>
  <si>
    <r>
      <rPr>
        <b val="true"/>
        <sz val="8"/>
        <rFont val="Times New Roman"/>
        <family val="1"/>
        <charset val="204"/>
      </rPr>
      <t xml:space="preserve">BGS 547 S</t>
    </r>
    <r>
      <rPr>
        <b val="true"/>
        <sz val="7"/>
        <rFont val="Times New Roman"/>
        <family val="1"/>
        <charset val="204"/>
      </rPr>
      <t xml:space="preserve"> (с ВПУ)</t>
    </r>
    <r>
      <rPr>
        <sz val="7"/>
        <rFont val="Times New Roman"/>
        <family val="1"/>
        <charset val="204"/>
      </rPr>
      <t xml:space="preserve">*</t>
    </r>
  </si>
  <si>
    <r>
      <rPr>
        <sz val="8"/>
        <rFont val="Times New Roman"/>
        <family val="1"/>
        <charset val="204"/>
      </rPr>
      <t xml:space="preserve"> * -</t>
    </r>
    <r>
      <rPr>
        <b val="true"/>
        <sz val="8"/>
        <rFont val="Times New Roman"/>
        <family val="1"/>
        <charset val="204"/>
      </rPr>
      <t xml:space="preserve"> Выносной пульт управления (ВПУ) / Зимний комплект (ЗК) / ТРВ - установлены производителем</t>
    </r>
  </si>
  <si>
    <r>
      <rPr>
        <i val="true"/>
        <sz val="8"/>
        <rFont val="Times New Roman"/>
        <family val="1"/>
        <charset val="204"/>
      </rPr>
      <t xml:space="preserve">MGS </t>
    </r>
    <r>
      <rPr>
        <b val="true"/>
        <i val="true"/>
        <sz val="8"/>
        <rFont val="Times New Roman"/>
        <family val="1"/>
        <charset val="204"/>
      </rPr>
      <t xml:space="preserve">425/435/525/527/529/531 </t>
    </r>
    <r>
      <rPr>
        <i val="true"/>
        <sz val="8"/>
        <rFont val="Times New Roman"/>
        <family val="1"/>
        <charset val="204"/>
      </rPr>
      <t xml:space="preserve">S, BGS </t>
    </r>
    <r>
      <rPr>
        <b val="true"/>
        <i val="true"/>
        <sz val="8"/>
        <rFont val="Times New Roman"/>
        <family val="1"/>
        <charset val="204"/>
      </rPr>
      <t xml:space="preserve">340/415/425/435/535/537/545/547 </t>
    </r>
    <r>
      <rPr>
        <i val="true"/>
        <sz val="8"/>
        <rFont val="Times New Roman"/>
        <family val="1"/>
        <charset val="204"/>
      </rPr>
      <t xml:space="preserve">S - не комплектуются м/блочной трассой (медная труба, изоляция).</t>
    </r>
  </si>
  <si>
    <r>
      <rPr>
        <sz val="8"/>
        <rFont val="Times New Roman"/>
        <family val="1"/>
        <charset val="204"/>
      </rPr>
      <t xml:space="preserve"> Выносной пульт управления (контроллер с выносным пультом управления сплит-системой </t>
    </r>
    <r>
      <rPr>
        <b val="true"/>
        <sz val="8"/>
        <color rgb="FF333399"/>
        <rFont val="Times New Roman"/>
        <family val="1"/>
        <charset val="204"/>
      </rPr>
      <t xml:space="preserve">Dixell XW60K</t>
    </r>
    <r>
      <rPr>
        <sz val="8"/>
        <rFont val="Times New Roman"/>
        <family val="1"/>
        <charset val="204"/>
      </rPr>
      <t xml:space="preserve"> длиной 5 п/м)</t>
    </r>
  </si>
  <si>
    <r>
      <rPr>
        <b val="true"/>
        <sz val="8"/>
        <rFont val="Times New Roman"/>
        <family val="1"/>
        <charset val="204"/>
      </rPr>
      <t xml:space="preserve">ЗИМНИЙ КОМПЛЕКТ</t>
    </r>
    <r>
      <rPr>
        <sz val="8"/>
        <rFont val="Times New Roman"/>
        <family val="1"/>
        <charset val="204"/>
      </rPr>
      <t xml:space="preserve"> (регулятор скорости вращения вентилятора, ТЭН подогрева картера компрессора, дополнительный</t>
    </r>
  </si>
  <si>
    <t xml:space="preserve">термодатчик и комплект проводов)</t>
  </si>
  <si>
    <r>
      <rPr>
        <b val="true"/>
        <sz val="8"/>
        <rFont val="Times New Roman"/>
        <family val="1"/>
        <charset val="204"/>
      </rPr>
      <t xml:space="preserve">Терморегулирующий вентиль со вставкой</t>
    </r>
    <r>
      <rPr>
        <sz val="8"/>
        <rFont val="Times New Roman"/>
        <family val="1"/>
        <charset val="204"/>
      </rPr>
      <t xml:space="preserve"> </t>
    </r>
    <r>
      <rPr>
        <b val="true"/>
        <i val="true"/>
        <sz val="8"/>
        <rFont val="Times New Roman"/>
        <family val="1"/>
        <charset val="204"/>
      </rPr>
      <t xml:space="preserve">(для GS-2, GS-3)</t>
    </r>
  </si>
  <si>
    <r>
      <rPr>
        <b val="true"/>
        <sz val="8"/>
        <rFont val="Times New Roman"/>
        <family val="1"/>
        <charset val="204"/>
      </rPr>
      <t xml:space="preserve">Ресивер</t>
    </r>
    <r>
      <rPr>
        <b val="true"/>
        <i val="true"/>
        <sz val="8"/>
        <rFont val="Times New Roman"/>
        <family val="1"/>
        <charset val="204"/>
      </rPr>
      <t xml:space="preserve"> (для GS-2, GS-3, GS-4, GS-5)</t>
    </r>
  </si>
  <si>
    <r>
      <rPr>
        <b val="true"/>
        <sz val="8"/>
        <rFont val="Times New Roman"/>
        <family val="1"/>
        <charset val="204"/>
      </rPr>
      <t xml:space="preserve">Клапан обратный, NRV </t>
    </r>
    <r>
      <rPr>
        <b val="true"/>
        <i val="true"/>
        <sz val="8"/>
        <rFont val="Times New Roman"/>
        <family val="1"/>
        <charset val="204"/>
      </rPr>
      <t xml:space="preserve">(для GS-2, GS-3, GS-4, GS-5)</t>
    </r>
  </si>
  <si>
    <r>
      <rPr>
        <b val="true"/>
        <sz val="8"/>
        <rFont val="Times New Roman"/>
        <family val="1"/>
        <charset val="204"/>
      </rPr>
      <t xml:space="preserve">Обогрев ресивера</t>
    </r>
    <r>
      <rPr>
        <b val="true"/>
        <sz val="8"/>
        <rFont val="Arial"/>
        <family val="2"/>
        <charset val="204"/>
      </rPr>
      <t xml:space="preserve">¹</t>
    </r>
    <r>
      <rPr>
        <b val="true"/>
        <i val="true"/>
        <sz val="8"/>
        <rFont val="Times New Roman"/>
        <family val="1"/>
        <charset val="204"/>
      </rPr>
      <t xml:space="preserve"> (для GS-2, GS-3, GS-4, GS-5)</t>
    </r>
  </si>
  <si>
    <r>
      <rPr>
        <b val="true"/>
        <sz val="8"/>
        <rFont val="Times New Roman"/>
        <family val="1"/>
        <charset val="204"/>
      </rPr>
      <t xml:space="preserve">Клапан регулирования давления конденсации, KVR</t>
    </r>
    <r>
      <rPr>
        <b val="true"/>
        <i val="true"/>
        <sz val="8"/>
        <rFont val="Times New Roman"/>
        <family val="1"/>
        <charset val="204"/>
      </rPr>
      <t xml:space="preserve"> (для GS-2, GS-3, GS-4, GS-5)</t>
    </r>
  </si>
  <si>
    <r>
      <rPr>
        <b val="true"/>
        <sz val="8"/>
        <rFont val="Times New Roman"/>
        <family val="1"/>
        <charset val="204"/>
      </rPr>
      <t xml:space="preserve">Клапан регулирования перепада, NRD </t>
    </r>
    <r>
      <rPr>
        <b val="true"/>
        <i val="true"/>
        <sz val="8"/>
        <rFont val="Times New Roman"/>
        <family val="1"/>
        <charset val="204"/>
      </rPr>
      <t xml:space="preserve">(для GS-2, GS-3, GS-4, GS-5)</t>
    </r>
  </si>
  <si>
    <r>
      <rPr>
        <b val="true"/>
        <sz val="8"/>
        <rFont val="Times New Roman"/>
        <family val="1"/>
        <charset val="204"/>
      </rPr>
      <t xml:space="preserve">Плавная регуляции оборотов вентилятора конденсатора </t>
    </r>
    <r>
      <rPr>
        <b val="true"/>
        <i val="true"/>
        <sz val="8"/>
        <rFont val="Times New Roman"/>
        <family val="1"/>
        <charset val="204"/>
      </rPr>
      <t xml:space="preserve">(для GS-1, GS-2, GS-3)</t>
    </r>
  </si>
  <si>
    <r>
      <rPr>
        <b val="true"/>
        <sz val="8"/>
        <rFont val="Times New Roman"/>
        <family val="1"/>
        <charset val="204"/>
      </rPr>
      <t xml:space="preserve">Сдвоенное реле высокого и низкого давления</t>
    </r>
    <r>
      <rPr>
        <b val="true"/>
        <i val="true"/>
        <sz val="8"/>
        <rFont val="Times New Roman"/>
        <family val="1"/>
        <charset val="204"/>
      </rPr>
      <t xml:space="preserve"> (для GS-1, GS-2)</t>
    </r>
  </si>
  <si>
    <r>
      <rPr>
        <b val="true"/>
        <sz val="8"/>
        <rFont val="Times New Roman"/>
        <family val="1"/>
        <charset val="204"/>
      </rPr>
      <t xml:space="preserve">Сдвоенное реле высокого и низкого давления</t>
    </r>
    <r>
      <rPr>
        <b val="true"/>
        <i val="true"/>
        <sz val="8"/>
        <rFont val="Times New Roman"/>
        <family val="1"/>
        <charset val="204"/>
      </rPr>
      <t xml:space="preserve"> (для GS-3, GS-4, GS-5)</t>
    </r>
  </si>
  <si>
    <r>
      <rPr>
        <b val="true"/>
        <sz val="8"/>
        <rFont val="Times New Roman"/>
        <family val="1"/>
        <charset val="204"/>
      </rPr>
      <t xml:space="preserve">Маслоотделитель</t>
    </r>
    <r>
      <rPr>
        <b val="true"/>
        <i val="true"/>
        <sz val="8"/>
        <rFont val="Times New Roman"/>
        <family val="1"/>
        <charset val="204"/>
      </rPr>
      <t xml:space="preserve">  (для GS-2, GS-3, GS-4, GS-5)</t>
    </r>
  </si>
  <si>
    <r>
      <rPr>
        <b val="true"/>
        <sz val="8"/>
        <rFont val="Times New Roman"/>
        <family val="1"/>
        <charset val="204"/>
      </rPr>
      <t xml:space="preserve">   КОМПАКТНЫЙ ВОЗДУХООХЛАДИТЕЛЬ</t>
    </r>
    <r>
      <rPr>
        <b val="true"/>
        <i val="true"/>
        <sz val="8"/>
        <rFont val="Times New Roman"/>
        <family val="1"/>
        <charset val="204"/>
      </rPr>
      <t xml:space="preserve"> (1й габарит)</t>
    </r>
  </si>
  <si>
    <t xml:space="preserve">НАЦЕНКА</t>
  </si>
  <si>
    <r>
      <rPr>
        <b val="true"/>
        <sz val="8"/>
        <rFont val="Times New Roman"/>
        <family val="1"/>
        <charset val="204"/>
      </rPr>
      <t xml:space="preserve">   КОМПАКТНЫЙ ВОЗДУХООХЛАДИТЕЛЬ</t>
    </r>
    <r>
      <rPr>
        <b val="true"/>
        <i val="true"/>
        <sz val="8"/>
        <rFont val="Times New Roman"/>
        <family val="1"/>
        <charset val="204"/>
      </rPr>
      <t xml:space="preserve"> (2й габарит)</t>
    </r>
  </si>
  <si>
    <r>
      <rPr>
        <b val="true"/>
        <sz val="10"/>
        <rFont val="Arial"/>
        <family val="2"/>
        <charset val="204"/>
      </rPr>
      <t xml:space="preserve">AK-CC 210</t>
    </r>
    <r>
      <rPr>
        <sz val="10"/>
        <rFont val="Arial"/>
        <family val="2"/>
        <charset val="204"/>
      </rPr>
      <t xml:space="preserve"> + Сетевая карта </t>
    </r>
    <r>
      <rPr>
        <b val="true"/>
        <sz val="10"/>
        <rFont val="Arial"/>
        <family val="2"/>
        <charset val="204"/>
      </rPr>
      <t xml:space="preserve">EKA 178A</t>
    </r>
    <r>
      <rPr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(для GS-1, GS-2, GS-3)</t>
    </r>
  </si>
  <si>
    <r>
      <rPr>
        <b val="true"/>
        <sz val="10"/>
        <rFont val="Arial"/>
        <family val="2"/>
        <charset val="204"/>
      </rPr>
      <t xml:space="preserve">AK-CC 210</t>
    </r>
    <r>
      <rPr>
        <sz val="10"/>
        <rFont val="Arial"/>
        <family val="2"/>
        <charset val="204"/>
      </rPr>
      <t xml:space="preserve"> + Сетевая карта</t>
    </r>
    <r>
      <rPr>
        <b val="true"/>
        <sz val="10"/>
        <rFont val="Arial"/>
        <family val="2"/>
        <charset val="204"/>
      </rPr>
      <t xml:space="preserve"> EKA 178A</t>
    </r>
    <r>
      <rPr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(для GS-4, GS-5)</t>
    </r>
  </si>
  <si>
    <r>
      <rPr>
        <b val="true"/>
        <sz val="10"/>
        <rFont val="Arial"/>
        <family val="2"/>
        <charset val="204"/>
      </rPr>
      <t xml:space="preserve">IR 33C0HB00</t>
    </r>
    <r>
      <rPr>
        <sz val="10"/>
        <rFont val="Arial"/>
        <family val="2"/>
        <charset val="204"/>
      </rPr>
      <t xml:space="preserve"> + Сетевая карта </t>
    </r>
    <r>
      <rPr>
        <b val="true"/>
        <sz val="10"/>
        <rFont val="Arial"/>
        <family val="2"/>
        <charset val="204"/>
      </rPr>
      <t xml:space="preserve">RS485 IROPZ48505</t>
    </r>
    <r>
      <rPr>
        <b val="true"/>
        <i val="true"/>
        <sz val="10"/>
        <rFont val="Arial"/>
        <family val="2"/>
        <charset val="204"/>
      </rPr>
      <t xml:space="preserve"> (для GS-1, GS-2, GS-3)</t>
    </r>
    <r>
      <rPr>
        <sz val="10"/>
        <rFont val="Arial"/>
        <family val="2"/>
        <charset val="204"/>
      </rPr>
      <t xml:space="preserve">**</t>
    </r>
  </si>
  <si>
    <r>
      <rPr>
        <b val="true"/>
        <sz val="10"/>
        <rFont val="Arial"/>
        <family val="2"/>
        <charset val="204"/>
      </rPr>
      <t xml:space="preserve">IR 33C0HB00</t>
    </r>
    <r>
      <rPr>
        <sz val="10"/>
        <rFont val="Arial"/>
        <family val="2"/>
        <charset val="204"/>
      </rPr>
      <t xml:space="preserve"> + Сетевая карта </t>
    </r>
    <r>
      <rPr>
        <b val="true"/>
        <sz val="10"/>
        <rFont val="Arial"/>
        <family val="2"/>
        <charset val="204"/>
      </rPr>
      <t xml:space="preserve">RS485 IROPZ48505</t>
    </r>
    <r>
      <rPr>
        <b val="true"/>
        <i val="true"/>
        <sz val="10"/>
        <rFont val="Arial"/>
        <family val="2"/>
        <charset val="204"/>
      </rPr>
      <t xml:space="preserve"> (для GS-4, GS-5)</t>
    </r>
    <r>
      <rPr>
        <sz val="10"/>
        <rFont val="Arial"/>
        <family val="2"/>
        <charset val="204"/>
      </rPr>
      <t xml:space="preserve">**</t>
    </r>
  </si>
  <si>
    <r>
      <rPr>
        <b val="true"/>
        <sz val="10"/>
        <rFont val="Arial"/>
        <family val="2"/>
        <charset val="204"/>
      </rPr>
      <t xml:space="preserve">MD 33 D0EN00</t>
    </r>
    <r>
      <rPr>
        <sz val="10"/>
        <rFont val="Arial"/>
        <family val="2"/>
        <charset val="204"/>
      </rPr>
      <t xml:space="preserve"> + Интерфейс </t>
    </r>
    <r>
      <rPr>
        <b val="true"/>
        <sz val="10"/>
        <rFont val="Arial"/>
        <family val="2"/>
        <charset val="204"/>
      </rPr>
      <t xml:space="preserve">RS485</t>
    </r>
    <r>
      <rPr>
        <sz val="10"/>
        <rFont val="Arial"/>
        <family val="2"/>
        <charset val="204"/>
      </rPr>
      <t xml:space="preserve"> для MasterCella 2 (</t>
    </r>
    <r>
      <rPr>
        <b val="true"/>
        <sz val="10"/>
        <rFont val="Arial"/>
        <family val="2"/>
        <charset val="204"/>
      </rPr>
      <t xml:space="preserve">MD33</t>
    </r>
    <r>
      <rPr>
        <sz val="10"/>
        <rFont val="Arial"/>
        <family val="2"/>
        <charset val="204"/>
      </rPr>
      <t xml:space="preserve">); </t>
    </r>
    <r>
      <rPr>
        <b val="true"/>
        <sz val="10"/>
        <rFont val="Arial"/>
        <family val="2"/>
        <charset val="204"/>
      </rPr>
      <t xml:space="preserve">IROPSEM10 </t>
    </r>
    <r>
      <rPr>
        <b val="true"/>
        <i val="true"/>
        <sz val="10"/>
        <rFont val="Arial"/>
        <family val="2"/>
        <charset val="204"/>
      </rPr>
      <t xml:space="preserve">(для GS-1, GS-2, GS-3)</t>
    </r>
  </si>
  <si>
    <r>
      <rPr>
        <b val="true"/>
        <sz val="10"/>
        <rFont val="Arial"/>
        <family val="2"/>
        <charset val="204"/>
      </rPr>
      <t xml:space="preserve">MD 33 D0EN00</t>
    </r>
    <r>
      <rPr>
        <sz val="10"/>
        <rFont val="Arial"/>
        <family val="2"/>
        <charset val="204"/>
      </rPr>
      <t xml:space="preserve"> + Интерфейс </t>
    </r>
    <r>
      <rPr>
        <b val="true"/>
        <sz val="10"/>
        <rFont val="Arial"/>
        <family val="2"/>
        <charset val="204"/>
      </rPr>
      <t xml:space="preserve">RS485</t>
    </r>
    <r>
      <rPr>
        <sz val="10"/>
        <rFont val="Arial"/>
        <family val="2"/>
        <charset val="204"/>
      </rPr>
      <t xml:space="preserve"> для MasterCella 2 (</t>
    </r>
    <r>
      <rPr>
        <b val="true"/>
        <sz val="10"/>
        <rFont val="Arial"/>
        <family val="2"/>
        <charset val="204"/>
      </rPr>
      <t xml:space="preserve">MD33</t>
    </r>
    <r>
      <rPr>
        <sz val="10"/>
        <rFont val="Arial"/>
        <family val="2"/>
        <charset val="204"/>
      </rPr>
      <t xml:space="preserve">); </t>
    </r>
    <r>
      <rPr>
        <b val="true"/>
        <sz val="10"/>
        <rFont val="Arial"/>
        <family val="2"/>
        <charset val="204"/>
      </rPr>
      <t xml:space="preserve">IROPSEM10 </t>
    </r>
    <r>
      <rPr>
        <b val="true"/>
        <i val="true"/>
        <sz val="10"/>
        <rFont val="Arial"/>
        <family val="2"/>
        <charset val="204"/>
      </rPr>
      <t xml:space="preserve">(для GS-4, GS-5)</t>
    </r>
  </si>
  <si>
    <r>
      <rPr>
        <b val="true"/>
        <sz val="10"/>
        <rFont val="Arial"/>
        <family val="2"/>
        <charset val="204"/>
      </rPr>
      <t xml:space="preserve">PJEZC0H000</t>
    </r>
    <r>
      <rPr>
        <sz val="10"/>
        <rFont val="Arial"/>
        <family val="2"/>
        <charset val="204"/>
      </rPr>
      <t xml:space="preserve"> + Сетевая карта </t>
    </r>
    <r>
      <rPr>
        <b val="true"/>
        <sz val="10"/>
        <rFont val="Arial"/>
        <family val="2"/>
        <charset val="204"/>
      </rPr>
      <t xml:space="preserve">RS485 IROPZ48505</t>
    </r>
    <r>
      <rPr>
        <b val="true"/>
        <i val="true"/>
        <sz val="10"/>
        <rFont val="Arial"/>
        <family val="2"/>
        <charset val="204"/>
      </rPr>
      <t xml:space="preserve"> (для GS-1, GS-2, GS-3)</t>
    </r>
  </si>
  <si>
    <r>
      <rPr>
        <b val="true"/>
        <sz val="10"/>
        <rFont val="Arial"/>
        <family val="2"/>
        <charset val="204"/>
      </rPr>
      <t xml:space="preserve">PJEZC0H000</t>
    </r>
    <r>
      <rPr>
        <sz val="10"/>
        <rFont val="Arial"/>
        <family val="2"/>
        <charset val="204"/>
      </rPr>
      <t xml:space="preserve"> + Сетевая карта </t>
    </r>
    <r>
      <rPr>
        <b val="true"/>
        <sz val="10"/>
        <rFont val="Arial"/>
        <family val="2"/>
        <charset val="204"/>
      </rPr>
      <t xml:space="preserve">RS485 IROPZ48505</t>
    </r>
    <r>
      <rPr>
        <b val="true"/>
        <i val="true"/>
        <sz val="10"/>
        <rFont val="Arial"/>
        <family val="2"/>
        <charset val="204"/>
      </rPr>
      <t xml:space="preserve"> (для GS-4, GS-5)</t>
    </r>
  </si>
  <si>
    <t xml:space="preserve">MGSF 103 S</t>
  </si>
  <si>
    <t xml:space="preserve">150х105х85</t>
  </si>
  <si>
    <t xml:space="preserve">MGSF 105 S</t>
  </si>
  <si>
    <t xml:space="preserve">MGSF 107 S</t>
  </si>
  <si>
    <t xml:space="preserve">MGSF 110 S</t>
  </si>
  <si>
    <t xml:space="preserve">MGSF 211 S</t>
  </si>
  <si>
    <t xml:space="preserve">MGSF 212 S</t>
  </si>
  <si>
    <t xml:space="preserve">MGSF 213 S</t>
  </si>
  <si>
    <t xml:space="preserve">MGSF 315 S</t>
  </si>
  <si>
    <t xml:space="preserve">MGSF 320 S</t>
  </si>
  <si>
    <t xml:space="preserve">MGSF 330 S</t>
  </si>
  <si>
    <t xml:space="preserve">BGSF 112 S</t>
  </si>
  <si>
    <t xml:space="preserve">BGSF 117 S</t>
  </si>
  <si>
    <t xml:space="preserve">BGSF 218 S</t>
  </si>
  <si>
    <t xml:space="preserve">BGSF 220 S</t>
  </si>
  <si>
    <t xml:space="preserve">BGSF 320 S</t>
  </si>
  <si>
    <t xml:space="preserve">BGSF 330 S</t>
  </si>
  <si>
    <t xml:space="preserve">BGSF 340 S</t>
  </si>
  <si>
    <r>
      <rPr>
        <b val="true"/>
        <sz val="8"/>
        <color rgb="FF000000"/>
        <rFont val="Times New Roman"/>
        <family val="1"/>
        <charset val="204"/>
      </rPr>
      <t xml:space="preserve">MGSF 425 S </t>
    </r>
    <r>
      <rPr>
        <sz val="8"/>
        <color rgb="FF000000"/>
        <rFont val="Times New Roman"/>
        <family val="1"/>
        <charset val="204"/>
      </rPr>
      <t xml:space="preserve">*</t>
    </r>
  </si>
  <si>
    <t xml:space="preserve">145х135х95</t>
  </si>
  <si>
    <r>
      <rPr>
        <b val="true"/>
        <sz val="8"/>
        <color rgb="FF000000"/>
        <rFont val="Times New Roman"/>
        <family val="1"/>
        <charset val="204"/>
      </rPr>
      <t xml:space="preserve">MGSF 435 S </t>
    </r>
    <r>
      <rPr>
        <sz val="8"/>
        <color rgb="FF00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BGSF 415 S </t>
    </r>
    <r>
      <rPr>
        <sz val="8"/>
        <color rgb="FF00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BGSF 425 S </t>
    </r>
    <r>
      <rPr>
        <sz val="8"/>
        <color rgb="FF00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BGSF 435 S </t>
    </r>
    <r>
      <rPr>
        <sz val="8"/>
        <color rgb="FF000000"/>
        <rFont val="Times New Roman"/>
        <family val="1"/>
        <charset val="204"/>
      </rPr>
      <t xml:space="preserve">*</t>
    </r>
  </si>
  <si>
    <t xml:space="preserve">ВНИМАНИЕ!  Все модели оснащены выносным пультом управления (ВПУ)</t>
  </si>
  <si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*</t>
    </r>
    <r>
      <rPr>
        <b val="true"/>
        <sz val="8"/>
        <color rgb="FF000000"/>
        <rFont val="Times New Roman"/>
        <family val="1"/>
        <charset val="204"/>
      </rPr>
      <t xml:space="preserve"> - Выносной пульт управления / Зимний комплект / ТРВ - установлены производителем</t>
    </r>
  </si>
  <si>
    <t xml:space="preserve">MGSF 425/435 S, BGSF 340/415/425/435 S - не комплектуются м/блочной трассой (медная труба, изоляция).</t>
  </si>
  <si>
    <r>
      <rPr>
        <b val="true"/>
        <sz val="8"/>
        <color rgb="FF000000"/>
        <rFont val="Times New Roman"/>
        <family val="1"/>
        <charset val="204"/>
      </rPr>
      <t xml:space="preserve">ЗИМНИЙ КОМПЛЕКТ</t>
    </r>
    <r>
      <rPr>
        <sz val="8"/>
        <color rgb="FF000000"/>
        <rFont val="Times New Roman"/>
        <family val="1"/>
        <charset val="204"/>
      </rPr>
      <t xml:space="preserve"> (регулятор скорости вращения вентилятора, ТЭН подогрева картера компрессора, дополнительный</t>
    </r>
  </si>
  <si>
    <t xml:space="preserve">J</t>
  </si>
  <si>
    <t xml:space="preserve">Исполнение с выносным конденсатором</t>
  </si>
  <si>
    <t xml:space="preserve">Таймер ЗАДЕРЖКИ ВКЛЮЧЕНИЯ КОМПРЕССОРА</t>
  </si>
  <si>
    <r>
      <rPr>
        <b val="true"/>
        <sz val="8"/>
        <color rgb="FF000000"/>
        <rFont val="Times New Roman"/>
        <family val="1"/>
        <charset val="204"/>
      </rPr>
      <t xml:space="preserve">Сдвоенное реле высокого и низкого давления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F-1, GSF-2) </t>
    </r>
  </si>
  <si>
    <r>
      <rPr>
        <b val="true"/>
        <sz val="8"/>
        <color rgb="FF000000"/>
        <rFont val="Times New Roman"/>
        <family val="1"/>
        <charset val="204"/>
      </rPr>
      <t xml:space="preserve">Сдвоенное реле высокого и низкого давления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F-3, GSF-4) </t>
    </r>
  </si>
  <si>
    <r>
      <rPr>
        <b val="true"/>
        <sz val="8"/>
        <color rgb="FF000000"/>
        <rFont val="Times New Roman"/>
        <family val="1"/>
        <charset val="204"/>
      </rPr>
      <t xml:space="preserve">Маслоотделитель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F-2, GSF-3, GSF-4)</t>
    </r>
  </si>
  <si>
    <t xml:space="preserve">   КОМПАКТНЫЙ ВОЗДУХООХЛАДИТЕЛЬ (1й габарит)</t>
  </si>
  <si>
    <t xml:space="preserve">   КОМПАКТНЫЙ ВОЗДУХООХЛАДИТЕЛЬ (2й габарит)</t>
  </si>
  <si>
    <r>
      <rPr>
        <b val="true"/>
        <sz val="10"/>
        <color rgb="FF000000"/>
        <rFont val="Arial"/>
        <family val="2"/>
        <charset val="204"/>
      </rPr>
      <t xml:space="preserve">AK-CC 210</t>
    </r>
    <r>
      <rPr>
        <sz val="10"/>
        <color rgb="FF000000"/>
        <rFont val="Arial"/>
        <family val="2"/>
        <charset val="204"/>
      </rPr>
      <t xml:space="preserve"> + Сетевая карта </t>
    </r>
    <r>
      <rPr>
        <b val="true"/>
        <sz val="10"/>
        <color rgb="FF000000"/>
        <rFont val="Arial"/>
        <family val="2"/>
        <charset val="204"/>
      </rPr>
      <t xml:space="preserve">EKA 178A</t>
    </r>
  </si>
  <si>
    <r>
      <rPr>
        <b val="true"/>
        <sz val="10"/>
        <color rgb="FF000000"/>
        <rFont val="Arial"/>
        <family val="2"/>
        <charset val="204"/>
      </rPr>
      <t xml:space="preserve">MD 33 D0EN00</t>
    </r>
    <r>
      <rPr>
        <sz val="10"/>
        <color rgb="FF000000"/>
        <rFont val="Arial"/>
        <family val="2"/>
        <charset val="204"/>
      </rPr>
      <t xml:space="preserve"> + Интерфейс </t>
    </r>
    <r>
      <rPr>
        <b val="true"/>
        <sz val="10"/>
        <color rgb="FF000000"/>
        <rFont val="Arial"/>
        <family val="2"/>
        <charset val="204"/>
      </rPr>
      <t xml:space="preserve">RS485</t>
    </r>
    <r>
      <rPr>
        <sz val="10"/>
        <color rgb="FF000000"/>
        <rFont val="Arial"/>
        <family val="2"/>
        <charset val="204"/>
      </rPr>
      <t xml:space="preserve"> для MasterCella 2 (</t>
    </r>
    <r>
      <rPr>
        <b val="true"/>
        <sz val="10"/>
        <color rgb="FF000000"/>
        <rFont val="Arial"/>
        <family val="2"/>
        <charset val="204"/>
      </rPr>
      <t xml:space="preserve">MD33</t>
    </r>
    <r>
      <rPr>
        <sz val="10"/>
        <color rgb="FF000000"/>
        <rFont val="Arial"/>
        <family val="2"/>
        <charset val="204"/>
      </rPr>
      <t xml:space="preserve">); </t>
    </r>
    <r>
      <rPr>
        <b val="true"/>
        <sz val="10"/>
        <color rgb="FF000000"/>
        <rFont val="Arial"/>
        <family val="2"/>
        <charset val="204"/>
      </rPr>
      <t xml:space="preserve">IROPSEM10 </t>
    </r>
    <r>
      <rPr>
        <b val="true"/>
        <i val="true"/>
        <sz val="10"/>
        <color rgb="FF000000"/>
        <rFont val="Arial"/>
        <family val="2"/>
        <charset val="204"/>
      </rPr>
      <t xml:space="preserve">(для GSF-4)</t>
    </r>
  </si>
  <si>
    <t xml:space="preserve"> "CAREL"</t>
  </si>
  <si>
    <r>
      <rPr>
        <b val="true"/>
        <sz val="10"/>
        <color rgb="FF000000"/>
        <rFont val="Arial"/>
        <family val="2"/>
        <charset val="204"/>
      </rPr>
      <t xml:space="preserve">IR33C0HB00</t>
    </r>
    <r>
      <rPr>
        <sz val="10"/>
        <color rgb="FF000000"/>
        <rFont val="Arial"/>
        <family val="2"/>
        <charset val="204"/>
      </rPr>
      <t xml:space="preserve"> + Сетевая карта  </t>
    </r>
    <r>
      <rPr>
        <b val="true"/>
        <sz val="10"/>
        <color rgb="FF000000"/>
        <rFont val="Arial"/>
        <family val="2"/>
        <charset val="204"/>
      </rPr>
      <t xml:space="preserve">RS485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IROPZ48505</t>
    </r>
  </si>
  <si>
    <r>
      <rPr>
        <b val="true"/>
        <sz val="10"/>
        <color rgb="FF000000"/>
        <rFont val="Arial"/>
        <family val="2"/>
        <charset val="204"/>
      </rPr>
      <t xml:space="preserve">PJEZC0H000</t>
    </r>
    <r>
      <rPr>
        <sz val="10"/>
        <color rgb="FF000000"/>
        <rFont val="Arial"/>
        <family val="2"/>
        <charset val="204"/>
      </rPr>
      <t xml:space="preserve"> + Сетевая карта </t>
    </r>
    <r>
      <rPr>
        <b val="true"/>
        <sz val="10"/>
        <color rgb="FF000000"/>
        <rFont val="Arial"/>
        <family val="2"/>
        <charset val="204"/>
      </rPr>
      <t xml:space="preserve">RS485 IROPZ48505</t>
    </r>
    <r>
      <rPr>
        <b val="true"/>
        <i val="true"/>
        <sz val="10"/>
        <color rgb="FF000000"/>
        <rFont val="Arial"/>
        <family val="2"/>
        <charset val="204"/>
      </rPr>
      <t xml:space="preserve"> (для GSF-1, GSF-2, GSF-3)</t>
    </r>
  </si>
  <si>
    <r>
      <rPr>
        <b val="true"/>
        <sz val="10"/>
        <color rgb="FF000000"/>
        <rFont val="Arial"/>
        <family val="2"/>
        <charset val="204"/>
      </rPr>
      <t xml:space="preserve">PJEZC0H000</t>
    </r>
    <r>
      <rPr>
        <sz val="10"/>
        <color rgb="FF000000"/>
        <rFont val="Arial"/>
        <family val="2"/>
        <charset val="204"/>
      </rPr>
      <t xml:space="preserve"> + Сетевая карта </t>
    </r>
    <r>
      <rPr>
        <b val="true"/>
        <sz val="10"/>
        <color rgb="FF000000"/>
        <rFont val="Arial"/>
        <family val="2"/>
        <charset val="204"/>
      </rPr>
      <t xml:space="preserve">RS485 IROPZ48505</t>
    </r>
    <r>
      <rPr>
        <b val="true"/>
        <i val="true"/>
        <sz val="10"/>
        <color rgb="FF000000"/>
        <rFont val="Arial"/>
        <family val="2"/>
        <charset val="204"/>
      </rPr>
      <t xml:space="preserve"> (для GSF-4)</t>
    </r>
  </si>
  <si>
    <r>
      <rPr>
        <b val="true"/>
        <sz val="8"/>
        <color rgb="FF000000"/>
        <rFont val="Times New Roman"/>
        <family val="1"/>
        <charset val="204"/>
      </rPr>
      <t xml:space="preserve">MGSF 525 S </t>
    </r>
    <r>
      <rPr>
        <b val="true"/>
        <sz val="7"/>
        <color rgb="FF000000"/>
        <rFont val="Times New Roman"/>
        <family val="1"/>
        <charset val="204"/>
      </rPr>
      <t xml:space="preserve">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200х85х125</t>
  </si>
  <si>
    <t xml:space="preserve">220х110х90</t>
  </si>
  <si>
    <r>
      <rPr>
        <b val="true"/>
        <sz val="8"/>
        <color rgb="FF000000"/>
        <rFont val="Times New Roman"/>
        <family val="1"/>
        <charset val="204"/>
      </rPr>
      <t xml:space="preserve">MGSF 527 S </t>
    </r>
    <r>
      <rPr>
        <b val="true"/>
        <sz val="7"/>
        <color rgb="FF000000"/>
        <rFont val="Times New Roman"/>
        <family val="1"/>
        <charset val="204"/>
      </rPr>
      <t xml:space="preserve">(с ВПУ)</t>
    </r>
    <r>
      <rPr>
        <sz val="7"/>
        <color rgb="FF00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MGSF 529 S </t>
    </r>
    <r>
      <rPr>
        <b val="true"/>
        <sz val="7"/>
        <color rgb="FF000000"/>
        <rFont val="Times New Roman"/>
        <family val="1"/>
        <charset val="204"/>
      </rPr>
      <t xml:space="preserve">(с ВПУ)</t>
    </r>
    <r>
      <rPr>
        <sz val="7"/>
        <color rgb="FF00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MGSF 531 S </t>
    </r>
    <r>
      <rPr>
        <b val="true"/>
        <sz val="7"/>
        <color rgb="FF000000"/>
        <rFont val="Times New Roman"/>
        <family val="1"/>
        <charset val="204"/>
      </rPr>
      <t xml:space="preserve">(с ВПУ)</t>
    </r>
    <r>
      <rPr>
        <sz val="7"/>
        <color rgb="FF00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BGSF 535 S</t>
    </r>
    <r>
      <rPr>
        <b val="true"/>
        <sz val="7"/>
        <color rgb="FF000000"/>
        <rFont val="Times New Roman"/>
        <family val="1"/>
        <charset val="204"/>
      </rPr>
      <t xml:space="preserve"> (с ВПУ)</t>
    </r>
    <r>
      <rPr>
        <sz val="7"/>
        <color rgb="FF00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BGSF 545 S</t>
    </r>
    <r>
      <rPr>
        <b val="true"/>
        <sz val="7"/>
        <color rgb="FF000000"/>
        <rFont val="Times New Roman"/>
        <family val="1"/>
        <charset val="204"/>
      </rPr>
      <t xml:space="preserve"> (с ВПУ)</t>
    </r>
    <r>
      <rPr>
        <sz val="7"/>
        <color rgb="FF00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BGSF 537 S</t>
    </r>
    <r>
      <rPr>
        <b val="true"/>
        <sz val="7"/>
        <color rgb="FF000000"/>
        <rFont val="Times New Roman"/>
        <family val="1"/>
        <charset val="204"/>
      </rPr>
      <t xml:space="preserve"> (с ВПУ)</t>
    </r>
    <r>
      <rPr>
        <sz val="7"/>
        <color rgb="FF00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BGSF 547 S</t>
    </r>
    <r>
      <rPr>
        <b val="true"/>
        <sz val="7"/>
        <color rgb="FF000000"/>
        <rFont val="Times New Roman"/>
        <family val="1"/>
        <charset val="204"/>
      </rPr>
      <t xml:space="preserve"> 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 * - Выносной пульт управления / Зимний комплект / ТРВ - установлены производителем</t>
  </si>
  <si>
    <r>
      <rPr>
        <b val="true"/>
        <sz val="8"/>
        <color rgb="FF000000"/>
        <rFont val="Times New Roman"/>
        <family val="1"/>
        <charset val="204"/>
      </rPr>
      <t xml:space="preserve">Клапан регулирования давления конденсации, KVR</t>
    </r>
    <r>
      <rPr>
        <b val="true"/>
        <i val="true"/>
        <sz val="8"/>
        <color rgb="FF000000"/>
        <rFont val="Times New Roman"/>
        <family val="1"/>
        <charset val="204"/>
      </rPr>
      <t xml:space="preserve"> </t>
    </r>
  </si>
  <si>
    <t xml:space="preserve">Клапан регулирования перепада, NRD </t>
  </si>
  <si>
    <r>
      <rPr>
        <b val="true"/>
        <sz val="10"/>
        <color rgb="FF000000"/>
        <rFont val="Arial"/>
        <family val="2"/>
        <charset val="204"/>
      </rPr>
      <t xml:space="preserve">MD 33 D0EN00</t>
    </r>
    <r>
      <rPr>
        <sz val="10"/>
        <color rgb="FF000000"/>
        <rFont val="Arial"/>
        <family val="2"/>
        <charset val="204"/>
      </rPr>
      <t xml:space="preserve"> + Интерфейс </t>
    </r>
    <r>
      <rPr>
        <b val="true"/>
        <sz val="10"/>
        <color rgb="FF000000"/>
        <rFont val="Arial"/>
        <family val="2"/>
        <charset val="204"/>
      </rPr>
      <t xml:space="preserve">RS485</t>
    </r>
    <r>
      <rPr>
        <sz val="10"/>
        <color rgb="FF000000"/>
        <rFont val="Arial"/>
        <family val="2"/>
        <charset val="204"/>
      </rPr>
      <t xml:space="preserve"> для MasterCella 2 (</t>
    </r>
    <r>
      <rPr>
        <b val="true"/>
        <sz val="10"/>
        <color rgb="FF000000"/>
        <rFont val="Arial"/>
        <family val="2"/>
        <charset val="204"/>
      </rPr>
      <t xml:space="preserve">MD33</t>
    </r>
    <r>
      <rPr>
        <sz val="10"/>
        <color rgb="FF000000"/>
        <rFont val="Arial"/>
        <family val="2"/>
        <charset val="204"/>
      </rPr>
      <t xml:space="preserve">); </t>
    </r>
    <r>
      <rPr>
        <b val="true"/>
        <sz val="10"/>
        <color rgb="FF000000"/>
        <rFont val="Arial"/>
        <family val="2"/>
        <charset val="204"/>
      </rPr>
      <t xml:space="preserve">IROPSEM10</t>
    </r>
  </si>
  <si>
    <r>
      <rPr>
        <b val="true"/>
        <sz val="10"/>
        <color rgb="FF000000"/>
        <rFont val="Arial"/>
        <family val="2"/>
        <charset val="204"/>
      </rPr>
      <t xml:space="preserve">IR 33C0HB00</t>
    </r>
    <r>
      <rPr>
        <sz val="10"/>
        <color rgb="FF000000"/>
        <rFont val="Arial"/>
        <family val="2"/>
        <charset val="204"/>
      </rPr>
      <t xml:space="preserve"> + Сетевая карта </t>
    </r>
    <r>
      <rPr>
        <b val="true"/>
        <sz val="10"/>
        <color rgb="FF000000"/>
        <rFont val="Arial"/>
        <family val="2"/>
        <charset val="204"/>
      </rPr>
      <t xml:space="preserve">RS485 IROPZ48505</t>
    </r>
    <r>
      <rPr>
        <sz val="10"/>
        <color rgb="FF000000"/>
        <rFont val="Arial"/>
        <family val="2"/>
        <charset val="204"/>
      </rPr>
      <t xml:space="preserve"> **</t>
    </r>
  </si>
  <si>
    <r>
      <rPr>
        <b val="true"/>
        <sz val="10"/>
        <color rgb="FF000000"/>
        <rFont val="Arial"/>
        <family val="2"/>
        <charset val="204"/>
      </rPr>
      <t xml:space="preserve">PJEZC0H000</t>
    </r>
    <r>
      <rPr>
        <sz val="10"/>
        <color rgb="FF000000"/>
        <rFont val="Arial"/>
        <family val="2"/>
        <charset val="204"/>
      </rPr>
      <t xml:space="preserve"> + Сетевая карта </t>
    </r>
    <r>
      <rPr>
        <b val="true"/>
        <sz val="10"/>
        <color rgb="FF000000"/>
        <rFont val="Arial"/>
        <family val="2"/>
        <charset val="204"/>
      </rPr>
      <t xml:space="preserve">RS485 IROPZ48505</t>
    </r>
  </si>
  <si>
    <r>
      <rPr>
        <b val="true"/>
        <sz val="8"/>
        <color rgb="FF000000"/>
        <rFont val="Times New Roman"/>
        <family val="1"/>
        <charset val="204"/>
      </rPr>
      <t xml:space="preserve">MGSF 6157 S </t>
    </r>
    <r>
      <rPr>
        <b val="true"/>
        <sz val="7"/>
        <color rgb="FF000000"/>
        <rFont val="Times New Roman"/>
        <family val="1"/>
        <charset val="204"/>
      </rPr>
      <t xml:space="preserve">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388 - 871</t>
  </si>
  <si>
    <t xml:space="preserve">190*95*135</t>
  </si>
  <si>
    <t xml:space="preserve">279/227</t>
  </si>
  <si>
    <t xml:space="preserve">207*105*115</t>
  </si>
  <si>
    <r>
      <rPr>
        <b val="true"/>
        <sz val="8"/>
        <color rgb="FF000000"/>
        <rFont val="Times New Roman"/>
        <family val="1"/>
        <charset val="204"/>
      </rPr>
      <t xml:space="preserve">MGSF 6266 S </t>
    </r>
    <r>
      <rPr>
        <b val="true"/>
        <sz val="7"/>
        <color rgb="FF000000"/>
        <rFont val="Times New Roman"/>
        <family val="1"/>
        <charset val="204"/>
      </rPr>
      <t xml:space="preserve">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451-1087</t>
  </si>
  <si>
    <t xml:space="preserve">190*95*136</t>
  </si>
  <si>
    <t xml:space="preserve">306/240</t>
  </si>
  <si>
    <t xml:space="preserve">207*105*116</t>
  </si>
  <si>
    <r>
      <rPr>
        <b val="true"/>
        <sz val="8"/>
        <color rgb="FF000000"/>
        <rFont val="Times New Roman"/>
        <family val="1"/>
        <charset val="204"/>
      </rPr>
      <t xml:space="preserve">MGSF 7176 S </t>
    </r>
    <r>
      <rPr>
        <b val="true"/>
        <sz val="7"/>
        <color rgb="FF000000"/>
        <rFont val="Times New Roman"/>
        <family val="1"/>
        <charset val="204"/>
      </rPr>
      <t xml:space="preserve">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554 - 1372</t>
  </si>
  <si>
    <t xml:space="preserve">240*100*126</t>
  </si>
  <si>
    <t xml:space="preserve">346/254</t>
  </si>
  <si>
    <t xml:space="preserve">246*113*108</t>
  </si>
  <si>
    <r>
      <rPr>
        <b val="true"/>
        <sz val="8"/>
        <color rgb="FF000000"/>
        <rFont val="Times New Roman"/>
        <family val="1"/>
        <charset val="204"/>
      </rPr>
      <t xml:space="preserve">MGSF 7295 S </t>
    </r>
    <r>
      <rPr>
        <b val="true"/>
        <sz val="7"/>
        <color rgb="FF000000"/>
        <rFont val="Times New Roman"/>
        <family val="1"/>
        <charset val="204"/>
      </rPr>
      <t xml:space="preserve">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680 - 1716</t>
  </si>
  <si>
    <t xml:space="preserve">240*100*127</t>
  </si>
  <si>
    <t xml:space="preserve">359/269</t>
  </si>
  <si>
    <t xml:space="preserve">246*113*109</t>
  </si>
  <si>
    <r>
      <rPr>
        <b val="true"/>
        <sz val="10"/>
        <color rgb="FF000000"/>
        <rFont val="Arial"/>
        <family val="2"/>
        <charset val="204"/>
      </rPr>
      <t xml:space="preserve">Габ</t>
    </r>
    <r>
      <rPr>
        <sz val="10"/>
        <color rgb="FF000000"/>
        <rFont val="Arial"/>
        <family val="2"/>
        <charset val="204"/>
      </rPr>
      <t xml:space="preserve">.</t>
    </r>
  </si>
  <si>
    <r>
      <rPr>
        <b val="true"/>
        <sz val="10"/>
        <color rgb="FF000000"/>
        <rFont val="Arial"/>
        <family val="2"/>
        <charset val="204"/>
      </rPr>
      <t xml:space="preserve">Объем</t>
    </r>
    <r>
      <rPr>
        <sz val="10"/>
        <color rgb="FF000000"/>
        <rFont val="Arial"/>
        <family val="2"/>
        <charset val="204"/>
      </rPr>
      <t xml:space="preserve">, </t>
    </r>
    <r>
      <rPr>
        <b val="true"/>
        <sz val="10"/>
        <color rgb="FF000000"/>
        <rFont val="Arial"/>
        <family val="2"/>
        <charset val="204"/>
      </rPr>
      <t xml:space="preserve">м³</t>
    </r>
  </si>
  <si>
    <r>
      <rPr>
        <b val="true"/>
        <sz val="10"/>
        <color rgb="FF000000"/>
        <rFont val="Arial"/>
        <family val="2"/>
        <charset val="204"/>
      </rPr>
      <t xml:space="preserve">Фреон, л </t>
    </r>
    <r>
      <rPr>
        <sz val="10"/>
        <color rgb="FF000000"/>
        <rFont val="Arial"/>
        <family val="2"/>
        <charset val="204"/>
      </rPr>
      <t xml:space="preserve">(</t>
    </r>
    <r>
      <rPr>
        <b val="true"/>
        <sz val="10"/>
        <color rgb="FF000000"/>
        <rFont val="Arial"/>
        <family val="2"/>
        <charset val="204"/>
      </rPr>
      <t xml:space="preserve">R404A</t>
    </r>
    <r>
      <rPr>
        <sz val="10"/>
        <color rgb="FF000000"/>
        <rFont val="Arial"/>
        <family val="2"/>
        <charset val="204"/>
      </rPr>
      <t xml:space="preserve">)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Температура</t>
    </r>
    <r>
      <rPr>
        <sz val="10"/>
        <color rgb="FF000000"/>
        <rFont val="Arial"/>
        <family val="2"/>
        <charset val="204"/>
      </rPr>
      <t xml:space="preserve">, </t>
    </r>
    <r>
      <rPr>
        <b val="true"/>
        <sz val="10"/>
        <color rgb="FF000000"/>
        <rFont val="Arial"/>
        <family val="2"/>
        <charset val="204"/>
      </rPr>
      <t xml:space="preserve">°C</t>
    </r>
  </si>
  <si>
    <r>
      <rPr>
        <b val="true"/>
        <sz val="10"/>
        <color rgb="FF000000"/>
        <rFont val="Arial"/>
        <family val="2"/>
        <charset val="204"/>
      </rPr>
      <t xml:space="preserve">Габариты уп</t>
    </r>
    <r>
      <rPr>
        <sz val="10"/>
        <color rgb="FF000000"/>
        <rFont val="Arial"/>
        <family val="2"/>
        <charset val="204"/>
      </rPr>
      <t xml:space="preserve">.</t>
    </r>
  </si>
  <si>
    <r>
      <rPr>
        <b val="true"/>
        <sz val="10"/>
        <color rgb="FF000000"/>
        <rFont val="Arial"/>
        <family val="2"/>
        <charset val="204"/>
      </rPr>
      <t xml:space="preserve">Вес </t>
    </r>
    <r>
      <rPr>
        <sz val="10"/>
        <color rgb="FF000000"/>
        <rFont val="Arial"/>
        <family val="2"/>
        <charset val="204"/>
      </rPr>
      <t xml:space="preserve">(</t>
    </r>
    <r>
      <rPr>
        <b val="true"/>
        <sz val="10"/>
        <color rgb="FF000000"/>
        <rFont val="Arial"/>
        <family val="2"/>
        <charset val="204"/>
      </rPr>
      <t xml:space="preserve">брутто</t>
    </r>
    <r>
      <rPr>
        <sz val="10"/>
        <color rgb="FF000000"/>
        <rFont val="Arial"/>
        <family val="2"/>
        <charset val="204"/>
      </rPr>
      <t xml:space="preserve">)</t>
    </r>
  </si>
  <si>
    <t xml:space="preserve">Цена</t>
  </si>
  <si>
    <t xml:space="preserve">(Д*Ш*В) cм</t>
  </si>
  <si>
    <t xml:space="preserve">Руб</t>
  </si>
  <si>
    <r>
      <rPr>
        <b val="true"/>
        <sz val="8"/>
        <color rgb="FF000000"/>
        <rFont val="Times New Roman"/>
        <family val="1"/>
        <charset val="204"/>
      </rPr>
      <t xml:space="preserve">BGSF 6141 S</t>
    </r>
    <r>
      <rPr>
        <b val="true"/>
        <sz val="7"/>
        <color rgb="FF000000"/>
        <rFont val="Times New Roman"/>
        <family val="1"/>
        <charset val="204"/>
      </rPr>
      <t xml:space="preserve"> 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93 - 343</t>
  </si>
  <si>
    <t xml:space="preserve">303/238</t>
  </si>
  <si>
    <r>
      <rPr>
        <b val="true"/>
        <sz val="8"/>
        <color rgb="FF000000"/>
        <rFont val="Times New Roman"/>
        <family val="1"/>
        <charset val="204"/>
      </rPr>
      <t xml:space="preserve">BGSF 6249 S</t>
    </r>
    <r>
      <rPr>
        <b val="true"/>
        <sz val="7"/>
        <color rgb="FF000000"/>
        <rFont val="Times New Roman"/>
        <family val="1"/>
        <charset val="204"/>
      </rPr>
      <t xml:space="preserve"> 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121 - 430</t>
  </si>
  <si>
    <t xml:space="preserve">296/263</t>
  </si>
  <si>
    <r>
      <rPr>
        <b val="true"/>
        <sz val="8"/>
        <color rgb="FF000000"/>
        <rFont val="Times New Roman"/>
        <family val="1"/>
        <charset val="204"/>
      </rPr>
      <t xml:space="preserve">BGSF 7141 S</t>
    </r>
    <r>
      <rPr>
        <b val="true"/>
        <sz val="7"/>
        <color rgb="FF000000"/>
        <rFont val="Times New Roman"/>
        <family val="1"/>
        <charset val="204"/>
      </rPr>
      <t xml:space="preserve"> 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358/254</t>
  </si>
  <si>
    <r>
      <rPr>
        <b val="true"/>
        <sz val="8"/>
        <color rgb="FF000000"/>
        <rFont val="Times New Roman"/>
        <family val="1"/>
        <charset val="204"/>
      </rPr>
      <t xml:space="preserve">BGSF 7249 S</t>
    </r>
    <r>
      <rPr>
        <b val="true"/>
        <sz val="7"/>
        <color rgb="FF000000"/>
        <rFont val="Times New Roman"/>
        <family val="1"/>
        <charset val="204"/>
      </rPr>
      <t xml:space="preserve"> (с ВПУ)</t>
    </r>
    <r>
      <rPr>
        <sz val="7"/>
        <color rgb="FF000000"/>
        <rFont val="Times New Roman"/>
        <family val="1"/>
        <charset val="204"/>
      </rPr>
      <t xml:space="preserve">*</t>
    </r>
  </si>
  <si>
    <t xml:space="preserve">372/269</t>
  </si>
  <si>
    <r>
      <rPr>
        <b val="true"/>
        <sz val="8"/>
        <color rgb="FF000000"/>
        <rFont val="Times New Roman"/>
        <family val="1"/>
        <charset val="204"/>
      </rPr>
      <t xml:space="preserve">ТЕРМОРЕГУЛИРУЮЩИЙ ВЕНТИЛЬ СО ВСТАВКОЙ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i val="true"/>
        <sz val="8"/>
        <color rgb="FF000000"/>
        <rFont val="Times New Roman"/>
        <family val="1"/>
        <charset val="204"/>
      </rPr>
      <t xml:space="preserve">(установлен производителем)</t>
    </r>
  </si>
  <si>
    <t xml:space="preserve">РЕСИВЕР (установлен производителем)</t>
  </si>
  <si>
    <r>
      <rPr>
        <b val="true"/>
        <sz val="8"/>
        <color rgb="FF000000"/>
        <rFont val="Times New Roman"/>
        <family val="1"/>
        <charset val="204"/>
      </rPr>
      <t xml:space="preserve">ВЕНТИЛЬ СОЛЕНОИДНЫЙ С КАТУШКОЙ </t>
    </r>
    <r>
      <rPr>
        <b val="true"/>
        <i val="true"/>
        <sz val="8"/>
        <color rgb="FF000000"/>
        <rFont val="Times New Roman"/>
        <family val="1"/>
        <charset val="204"/>
      </rPr>
      <t xml:space="preserve">(поставляется в комплекте)</t>
    </r>
  </si>
  <si>
    <t xml:space="preserve">Сдвоенное реле высокго и низкого давления</t>
  </si>
  <si>
    <t xml:space="preserve">MGS 103 S L7</t>
  </si>
  <si>
    <t xml:space="preserve">106х72х108</t>
  </si>
  <si>
    <t xml:space="preserve">MGS 105 S L7</t>
  </si>
  <si>
    <t xml:space="preserve">MGS 107 S L7</t>
  </si>
  <si>
    <t xml:space="preserve">MGS 110 S L7</t>
  </si>
  <si>
    <t xml:space="preserve">MGS 211 S L4</t>
  </si>
  <si>
    <t xml:space="preserve">117х92х108</t>
  </si>
  <si>
    <t xml:space="preserve">MGS 212 S L4</t>
  </si>
  <si>
    <t xml:space="preserve">MGS 213 S L4</t>
  </si>
  <si>
    <t xml:space="preserve">BGS 112 S L7</t>
  </si>
  <si>
    <t xml:space="preserve">BGS 117 S L7</t>
  </si>
  <si>
    <t xml:space="preserve">BGS 218 S L4</t>
  </si>
  <si>
    <t xml:space="preserve">BGS 220 S L4</t>
  </si>
  <si>
    <r>
      <rPr>
        <sz val="8"/>
        <color rgb="FF000000"/>
        <rFont val="Times New Roman"/>
        <family val="1"/>
        <charset val="204"/>
      </rPr>
      <t xml:space="preserve"> Выносной пульт управления (контроллер с выносным пультом управления сплит-системой </t>
    </r>
    <r>
      <rPr>
        <b val="true"/>
        <sz val="8"/>
        <color rgb="FF000000"/>
        <rFont val="Times New Roman"/>
        <family val="1"/>
        <charset val="204"/>
      </rPr>
      <t xml:space="preserve">Dixell XW60K</t>
    </r>
    <r>
      <rPr>
        <sz val="8"/>
        <color rgb="FF000000"/>
        <rFont val="Times New Roman"/>
        <family val="1"/>
        <charset val="204"/>
      </rPr>
      <t xml:space="preserve"> длиной 5 п/м)</t>
    </r>
  </si>
  <si>
    <r>
      <rPr>
        <sz val="8"/>
        <color rgb="FF000000"/>
        <rFont val="Times New Roman"/>
        <family val="1"/>
        <charset val="204"/>
      </rPr>
      <t xml:space="preserve"> Зимний комплект (регулятор скорости вращения вентилятора, ТЭН подогрева картера ком</t>
    </r>
    <r>
      <rPr>
        <b val="true"/>
        <sz val="8"/>
        <color rgb="FF000000"/>
        <rFont val="Times New Roman"/>
        <family val="1"/>
        <charset val="204"/>
      </rPr>
      <t xml:space="preserve">прессора, дополнительный</t>
    </r>
  </si>
  <si>
    <r>
      <rPr>
        <b val="true"/>
        <sz val="8"/>
        <color rgb="FF000000"/>
        <rFont val="Times New Roman"/>
        <family val="1"/>
        <charset val="204"/>
      </rPr>
      <t xml:space="preserve">Терморегулирующий вентиль со вставкой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-2)</t>
    </r>
  </si>
  <si>
    <r>
      <rPr>
        <b val="true"/>
        <sz val="8"/>
        <color rgb="FF000000"/>
        <rFont val="Times New Roman"/>
        <family val="1"/>
        <charset val="204"/>
      </rPr>
      <t xml:space="preserve">Ресивер</t>
    </r>
    <r>
      <rPr>
        <b val="true"/>
        <i val="true"/>
        <sz val="8"/>
        <color rgb="FF000000"/>
        <rFont val="Times New Roman"/>
        <family val="1"/>
        <charset val="204"/>
      </rPr>
      <t xml:space="preserve"> (для GS-2)</t>
    </r>
  </si>
  <si>
    <r>
      <rPr>
        <b val="true"/>
        <sz val="8"/>
        <color rgb="FF000000"/>
        <rFont val="Times New Roman"/>
        <family val="1"/>
        <charset val="204"/>
      </rPr>
      <t xml:space="preserve">Клапан обратный, NRV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-2)</t>
    </r>
  </si>
  <si>
    <r>
      <rPr>
        <b val="true"/>
        <sz val="8"/>
        <color rgb="FF000000"/>
        <rFont val="Times New Roman"/>
        <family val="1"/>
        <charset val="204"/>
      </rPr>
      <t xml:space="preserve">Обогрев ресивера</t>
    </r>
    <r>
      <rPr>
        <b val="true"/>
        <sz val="8"/>
        <color rgb="FF000000"/>
        <rFont val="Arial"/>
        <family val="2"/>
        <charset val="204"/>
      </rPr>
      <t xml:space="preserve">¹</t>
    </r>
    <r>
      <rPr>
        <b val="true"/>
        <i val="true"/>
        <sz val="8"/>
        <color rgb="FF000000"/>
        <rFont val="Times New Roman"/>
        <family val="1"/>
        <charset val="204"/>
      </rPr>
      <t xml:space="preserve"> (для GS-2)</t>
    </r>
  </si>
  <si>
    <r>
      <rPr>
        <b val="true"/>
        <sz val="8"/>
        <color rgb="FF000000"/>
        <rFont val="Times New Roman"/>
        <family val="1"/>
        <charset val="204"/>
      </rPr>
      <t xml:space="preserve">Клапан регулирования давления конденсации, KVR</t>
    </r>
    <r>
      <rPr>
        <b val="true"/>
        <i val="true"/>
        <sz val="8"/>
        <color rgb="FF000000"/>
        <rFont val="Times New Roman"/>
        <family val="1"/>
        <charset val="204"/>
      </rPr>
      <t xml:space="preserve"> (для GS-2)</t>
    </r>
  </si>
  <si>
    <r>
      <rPr>
        <b val="true"/>
        <sz val="8"/>
        <color rgb="FF000000"/>
        <rFont val="Times New Roman"/>
        <family val="1"/>
        <charset val="204"/>
      </rPr>
      <t xml:space="preserve">Клапан регулирования перепада, NRD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-2)</t>
    </r>
  </si>
  <si>
    <t xml:space="preserve">Концевой  выключатель вентилятора испарителя</t>
  </si>
  <si>
    <r>
      <rPr>
        <b val="true"/>
        <sz val="8"/>
        <color rgb="FF000000"/>
        <rFont val="Times New Roman"/>
        <family val="1"/>
        <charset val="204"/>
      </rPr>
      <t xml:space="preserve">Плавная регуляции оборотов вентилятора конденсатора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-1, GS-2)</t>
    </r>
  </si>
  <si>
    <r>
      <rPr>
        <b val="true"/>
        <sz val="8"/>
        <color rgb="FF000000"/>
        <rFont val="Times New Roman"/>
        <family val="1"/>
        <charset val="204"/>
      </rPr>
      <t xml:space="preserve">Сдвоенное реле высокого и низкого давления</t>
    </r>
    <r>
      <rPr>
        <b val="true"/>
        <i val="true"/>
        <sz val="8"/>
        <color rgb="FF000000"/>
        <rFont val="Times New Roman"/>
        <family val="1"/>
        <charset val="204"/>
      </rPr>
      <t xml:space="preserve"> (для GS-1, GS-2)</t>
    </r>
  </si>
  <si>
    <r>
      <rPr>
        <b val="true"/>
        <sz val="8"/>
        <color rgb="FF000000"/>
        <rFont val="Times New Roman"/>
        <family val="1"/>
        <charset val="204"/>
      </rPr>
      <t xml:space="preserve">Маслоотделитель</t>
    </r>
    <r>
      <rPr>
        <b val="true"/>
        <i val="true"/>
        <sz val="8"/>
        <color rgb="FF000000"/>
        <rFont val="Times New Roman"/>
        <family val="1"/>
        <charset val="204"/>
      </rPr>
      <t xml:space="preserve">  (для GS-2)</t>
    </r>
  </si>
  <si>
    <r>
      <rPr>
        <sz val="10"/>
        <color rgb="FF000000"/>
        <rFont val="Arial"/>
        <family val="2"/>
        <charset val="204"/>
      </rPr>
      <t xml:space="preserve">Контроллер  </t>
    </r>
    <r>
      <rPr>
        <b val="true"/>
        <sz val="10"/>
        <color rgb="FF000000"/>
        <rFont val="Arial"/>
        <family val="2"/>
        <charset val="204"/>
      </rPr>
      <t xml:space="preserve">PJEZC0H000</t>
    </r>
    <r>
      <rPr>
        <sz val="10"/>
        <color rgb="FF000000"/>
        <rFont val="Arial"/>
        <family val="2"/>
        <charset val="204"/>
      </rPr>
      <t xml:space="preserve"> + Сетевая карта </t>
    </r>
    <r>
      <rPr>
        <b val="true"/>
        <sz val="10"/>
        <color rgb="FF000000"/>
        <rFont val="Arial"/>
        <family val="2"/>
        <charset val="204"/>
      </rPr>
      <t xml:space="preserve">RS485 IROPZ48505</t>
    </r>
  </si>
  <si>
    <r>
      <rPr>
        <b val="true"/>
        <sz val="10"/>
        <color rgb="FF000000"/>
        <rFont val="Arial"/>
        <family val="2"/>
        <charset val="204"/>
      </rPr>
      <t xml:space="preserve">IR 33C0HB00</t>
    </r>
    <r>
      <rPr>
        <sz val="10"/>
        <color rgb="FF000000"/>
        <rFont val="Arial"/>
        <family val="2"/>
        <charset val="204"/>
      </rPr>
      <t xml:space="preserve"> + Сетевая карта </t>
    </r>
    <r>
      <rPr>
        <b val="true"/>
        <sz val="10"/>
        <color rgb="FF000000"/>
        <rFont val="Arial"/>
        <family val="2"/>
        <charset val="204"/>
      </rPr>
      <t xml:space="preserve">RS485 IROPZ48505 </t>
    </r>
    <r>
      <rPr>
        <sz val="10"/>
        <color rgb="FF000000"/>
        <rFont val="Arial"/>
        <family val="2"/>
        <charset val="204"/>
      </rPr>
      <t xml:space="preserve">**</t>
    </r>
  </si>
  <si>
    <t xml:space="preserve">MGSF 103 S L7</t>
  </si>
  <si>
    <t xml:space="preserve">MGSF 105 S L7</t>
  </si>
  <si>
    <t xml:space="preserve">MGSF 107 S L7</t>
  </si>
  <si>
    <t xml:space="preserve">MGSF 110 S L7</t>
  </si>
  <si>
    <t xml:space="preserve">MGSF 211 S L4</t>
  </si>
  <si>
    <t xml:space="preserve">MGSF 212 S L4</t>
  </si>
  <si>
    <t xml:space="preserve">MGSF 213 S L4</t>
  </si>
  <si>
    <t xml:space="preserve">BGSF 112 S L7</t>
  </si>
  <si>
    <t xml:space="preserve">BGSF 117 S L7</t>
  </si>
  <si>
    <t xml:space="preserve">Для моделей 2 габарита ВОЗМОЖНО ИСПОЛНЕНИЕ до -25ºС (при условии использования ТРВ)</t>
  </si>
  <si>
    <t xml:space="preserve">BGSF 218 S L4</t>
  </si>
  <si>
    <t xml:space="preserve">BGSF 220 S L4</t>
  </si>
  <si>
    <r>
      <rPr>
        <b val="true"/>
        <sz val="8"/>
        <color rgb="FF000000"/>
        <rFont val="Times New Roman"/>
        <family val="1"/>
        <charset val="204"/>
      </rPr>
      <t xml:space="preserve"> Зимний комплект</t>
    </r>
    <r>
      <rPr>
        <sz val="8"/>
        <color rgb="FF000000"/>
        <rFont val="Times New Roman"/>
        <family val="1"/>
        <charset val="204"/>
      </rPr>
      <t xml:space="preserve"> (регулятор скорости вращения вентилятора, ТЭН подогрева картера компрессора, дополнительный</t>
    </r>
  </si>
  <si>
    <r>
      <rPr>
        <b val="true"/>
        <sz val="8"/>
        <color rgb="FF000000"/>
        <rFont val="Times New Roman"/>
        <family val="1"/>
        <charset val="204"/>
      </rPr>
      <t xml:space="preserve">Терморегулирующий вентиль со вставкой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F-2)</t>
    </r>
  </si>
  <si>
    <r>
      <rPr>
        <b val="true"/>
        <sz val="8"/>
        <color rgb="FF000000"/>
        <rFont val="Times New Roman"/>
        <family val="1"/>
        <charset val="204"/>
      </rPr>
      <t xml:space="preserve">Ресивер</t>
    </r>
    <r>
      <rPr>
        <b val="true"/>
        <i val="true"/>
        <sz val="8"/>
        <color rgb="FF000000"/>
        <rFont val="Times New Roman"/>
        <family val="1"/>
        <charset val="204"/>
      </rPr>
      <t xml:space="preserve"> (для GSF-2)</t>
    </r>
  </si>
  <si>
    <t xml:space="preserve">Вентиль СОЛЕНОИДНЫЙ с катушкой</t>
  </si>
  <si>
    <r>
      <rPr>
        <b val="true"/>
        <sz val="8"/>
        <color rgb="FF000000"/>
        <rFont val="Times New Roman"/>
        <family val="1"/>
        <charset val="204"/>
      </rPr>
      <t xml:space="preserve">Клапан обратный, NRV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F-2)</t>
    </r>
  </si>
  <si>
    <r>
      <rPr>
        <b val="true"/>
        <sz val="8"/>
        <color rgb="FF000000"/>
        <rFont val="Times New Roman"/>
        <family val="1"/>
        <charset val="204"/>
      </rPr>
      <t xml:space="preserve">Обогрев ресивера¹</t>
    </r>
    <r>
      <rPr>
        <b val="true"/>
        <i val="true"/>
        <sz val="8"/>
        <color rgb="FF000000"/>
        <rFont val="Times New Roman"/>
        <family val="1"/>
        <charset val="204"/>
      </rPr>
      <t xml:space="preserve"> (для GSF-2)</t>
    </r>
  </si>
  <si>
    <r>
      <rPr>
        <b val="true"/>
        <sz val="8"/>
        <color rgb="FF000000"/>
        <rFont val="Times New Roman"/>
        <family val="1"/>
        <charset val="204"/>
      </rPr>
      <t xml:space="preserve">Клапан регулирования давления конденсации, KVR</t>
    </r>
    <r>
      <rPr>
        <b val="true"/>
        <i val="true"/>
        <sz val="8"/>
        <color rgb="FF000000"/>
        <rFont val="Times New Roman"/>
        <family val="1"/>
        <charset val="204"/>
      </rPr>
      <t xml:space="preserve"> (для GSF-2)</t>
    </r>
  </si>
  <si>
    <r>
      <rPr>
        <b val="true"/>
        <sz val="8"/>
        <color rgb="FF000000"/>
        <rFont val="Times New Roman"/>
        <family val="1"/>
        <charset val="204"/>
      </rPr>
      <t xml:space="preserve">Клапан регулирования перепада, NRD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F-2)</t>
    </r>
  </si>
  <si>
    <r>
      <rPr>
        <b val="true"/>
        <sz val="8"/>
        <color rgb="FF000000"/>
        <rFont val="Times New Roman"/>
        <family val="1"/>
        <charset val="204"/>
      </rPr>
      <t xml:space="preserve">Плавная регуляция оборотов вентилятора конденсатора </t>
    </r>
    <r>
      <rPr>
        <b val="true"/>
        <i val="true"/>
        <sz val="8"/>
        <color rgb="FF000000"/>
        <rFont val="Times New Roman"/>
        <family val="1"/>
        <charset val="204"/>
      </rPr>
      <t xml:space="preserve">(для GSF-1, GSF-2)</t>
    </r>
  </si>
  <si>
    <r>
      <rPr>
        <b val="true"/>
        <sz val="8"/>
        <color rgb="FF000000"/>
        <rFont val="Times New Roman"/>
        <family val="1"/>
        <charset val="204"/>
      </rPr>
      <t xml:space="preserve">Маслоотделитель</t>
    </r>
    <r>
      <rPr>
        <b val="true"/>
        <i val="true"/>
        <sz val="8"/>
        <color rgb="FF000000"/>
        <rFont val="Times New Roman"/>
        <family val="1"/>
        <charset val="204"/>
      </rPr>
      <t xml:space="preserve">  (для GSF-2)</t>
    </r>
  </si>
  <si>
    <t xml:space="preserve">ОБРАМЛЕНИЕ ПРОЕМА ПВХ-ПРОФИЛЕМ и ДОБОРНЫЕ ЭЛЕМЕНТЫ ТМ СЕВЕР</t>
  </si>
  <si>
    <t xml:space="preserve">Cветовой проем двери</t>
  </si>
  <si>
    <t xml:space="preserve">Толщина стены проема двери</t>
  </si>
  <si>
    <t xml:space="preserve">  Уголок равносторонний</t>
  </si>
  <si>
    <t xml:space="preserve">Размеры, мм</t>
  </si>
  <si>
    <t xml:space="preserve">Руб/п.м. (с НДС)</t>
  </si>
  <si>
    <t xml:space="preserve">l</t>
  </si>
  <si>
    <t xml:space="preserve">внутренний (внешний)</t>
  </si>
  <si>
    <t xml:space="preserve">RAL (0,5мм)*</t>
  </si>
  <si>
    <t xml:space="preserve">Zn (0,5мм)**</t>
  </si>
  <si>
    <t xml:space="preserve">ПГ-007 (ПГ-007) 50х50</t>
  </si>
  <si>
    <t xml:space="preserve">ПГ-008 (ПГ-009) 80х80</t>
  </si>
  <si>
    <t xml:space="preserve">ПГ-088 (ПГ-011) 100х100</t>
  </si>
  <si>
    <t xml:space="preserve">  Уголок неравносторонний внешний</t>
  </si>
  <si>
    <t xml:space="preserve">внешний уголок</t>
  </si>
  <si>
    <t xml:space="preserve">ПГ-012 50x100</t>
  </si>
  <si>
    <t xml:space="preserve">ПГ-014 50х120</t>
  </si>
  <si>
    <t xml:space="preserve">ПГ-076 50х130</t>
  </si>
  <si>
    <t xml:space="preserve">ПГ-015 50х140</t>
  </si>
  <si>
    <t xml:space="preserve">ПГ-016 50х150</t>
  </si>
  <si>
    <t xml:space="preserve">ПГ-017 50х160</t>
  </si>
  <si>
    <t xml:space="preserve">ПГ-018 50х170</t>
  </si>
  <si>
    <t xml:space="preserve">ПГ-019 50х180</t>
  </si>
  <si>
    <t xml:space="preserve">ПГ-073 50х200</t>
  </si>
  <si>
    <t xml:space="preserve">  Уголок неравносторонний внутренний</t>
  </si>
  <si>
    <t xml:space="preserve">внутренний уголок</t>
  </si>
  <si>
    <t xml:space="preserve">ПГ-013 50x100</t>
  </si>
  <si>
    <t xml:space="preserve">ПГ-059 50х120</t>
  </si>
  <si>
    <t xml:space="preserve">ПГ-079 50х140</t>
  </si>
  <si>
    <t xml:space="preserve">ПГ-080 50х150</t>
  </si>
  <si>
    <t xml:space="preserve">ПГ-081 50х160</t>
  </si>
  <si>
    <t xml:space="preserve">  Швеллер</t>
  </si>
  <si>
    <t xml:space="preserve">полоса декоративная</t>
  </si>
  <si>
    <t xml:space="preserve">ПГ-032 50x62x50</t>
  </si>
  <si>
    <t xml:space="preserve">ПГ-034 50х82x50</t>
  </si>
  <si>
    <t xml:space="preserve">ПГ-030 50х102x50</t>
  </si>
  <si>
    <t xml:space="preserve">ПГ-026 50х122x50</t>
  </si>
  <si>
    <t xml:space="preserve">ПГ-028 50х152x50</t>
  </si>
  <si>
    <t xml:space="preserve">  Полоса с хемингом</t>
  </si>
  <si>
    <t xml:space="preserve">ПГ-039 80 </t>
  </si>
  <si>
    <t xml:space="preserve">ПГ-038 100</t>
  </si>
  <si>
    <t xml:space="preserve">ПГ-037 120</t>
  </si>
  <si>
    <t xml:space="preserve">ПГ-035 150</t>
  </si>
  <si>
    <t xml:space="preserve">  Профиль декоративный</t>
  </si>
  <si>
    <t xml:space="preserve">длина</t>
  </si>
  <si>
    <t xml:space="preserve">профиль декоративный внешн.</t>
  </si>
  <si>
    <t xml:space="preserve">ПГ-001 30-30-100-30-30</t>
  </si>
  <si>
    <r>
      <rPr>
        <sz val="10"/>
        <color rgb="FF000000"/>
        <rFont val="Arial"/>
        <family val="2"/>
        <charset val="204"/>
      </rPr>
      <t xml:space="preserve">ПГ-040 30-34-</t>
    </r>
    <r>
      <rPr>
        <i val="true"/>
        <sz val="10"/>
        <color rgb="FF000000"/>
        <rFont val="Arial Cyr"/>
        <family val="0"/>
        <charset val="204"/>
      </rPr>
      <t xml:space="preserve">l</t>
    </r>
    <r>
      <rPr>
        <sz val="10"/>
        <color rgb="FF000000"/>
        <rFont val="Arial"/>
        <family val="2"/>
        <charset val="204"/>
      </rPr>
      <t xml:space="preserve">-72-34-30</t>
    </r>
  </si>
  <si>
    <r>
      <rPr>
        <sz val="10"/>
        <color rgb="FF000000"/>
        <rFont val="Arial"/>
        <family val="2"/>
        <charset val="204"/>
      </rPr>
      <t xml:space="preserve">ПГ-041 30-34-</t>
    </r>
    <r>
      <rPr>
        <i val="true"/>
        <sz val="10"/>
        <color rgb="FF000000"/>
        <rFont val="Arial Cyr"/>
        <family val="0"/>
        <charset val="204"/>
      </rPr>
      <t xml:space="preserve">l</t>
    </r>
    <r>
      <rPr>
        <sz val="10"/>
        <color rgb="FF000000"/>
        <rFont val="Arial"/>
        <family val="2"/>
        <charset val="204"/>
      </rPr>
      <t xml:space="preserve">-72-34-30</t>
    </r>
  </si>
  <si>
    <t xml:space="preserve">  Профиль шляпный без хеминга</t>
  </si>
  <si>
    <t xml:space="preserve">ширина</t>
  </si>
  <si>
    <t xml:space="preserve">профиль шляпный</t>
  </si>
  <si>
    <t xml:space="preserve">ПГ-044 15-30-30-30-15</t>
  </si>
  <si>
    <t xml:space="preserve">*RAL (0,5мм) - сталь оцинкованная с полимерным покрытием, RAL9003; толщина - 0,5 мм.</t>
  </si>
  <si>
    <t xml:space="preserve">**Zn (0,5мм) – сталь оцинкованная, толщина металла 0,5мм.</t>
  </si>
  <si>
    <t xml:space="preserve">Возможно изготовление фасонных (доборных) элементов по индивидуальным размерам заказчика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,;* \(#,##0.00\);* \-#,;@\ "/>
    <numFmt numFmtId="167" formatCode="_-* #,##0.00_р_._-;\-* #,##0.00_р_._-;_-* \-??_р_._-;_-@_-"/>
    <numFmt numFmtId="168" formatCode="0"/>
    <numFmt numFmtId="169" formatCode="@"/>
    <numFmt numFmtId="170" formatCode="#,##0"/>
    <numFmt numFmtId="171" formatCode="#,##0.0"/>
    <numFmt numFmtId="172" formatCode="0.00"/>
    <numFmt numFmtId="173" formatCode="0.0"/>
    <numFmt numFmtId="174" formatCode="dd/mm/yyyy"/>
    <numFmt numFmtId="175" formatCode="#,##0.000"/>
  </numFmts>
  <fonts count="1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1"/>
    </font>
    <font>
      <u val="single"/>
      <sz val="10"/>
      <color rgb="FF74309B"/>
      <name val="Arial"/>
      <family val="2"/>
      <charset val="204"/>
    </font>
    <font>
      <sz val="10"/>
      <name val="Arial"/>
      <family val="2"/>
      <charset val="162"/>
    </font>
    <font>
      <sz val="11"/>
      <color rgb="FF000000"/>
      <name val="Cambri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43434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CC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5"/>
      <color rgb="FF01336A"/>
      <name val="Calibri"/>
      <family val="2"/>
      <charset val="204"/>
    </font>
    <font>
      <b val="true"/>
      <sz val="13"/>
      <color rgb="FF01336A"/>
      <name val="Calibri"/>
      <family val="2"/>
      <charset val="204"/>
    </font>
    <font>
      <b val="true"/>
      <sz val="11"/>
      <color rgb="FF01336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1336A"/>
      <name val="Cambria"/>
      <family val="2"/>
      <charset val="204"/>
    </font>
    <font>
      <sz val="11"/>
      <color rgb="FF993A02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Arial Cyr"/>
      <family val="2"/>
      <charset val="204"/>
    </font>
    <font>
      <sz val="11"/>
      <color rgb="FF860086"/>
      <name val="Calibri"/>
      <family val="2"/>
      <charset val="204"/>
    </font>
    <font>
      <i val="true"/>
      <sz val="11"/>
      <color rgb="FF81817D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7B00"/>
      <name val="Calibri"/>
      <family val="2"/>
      <charset val="204"/>
    </font>
    <font>
      <sz val="12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3"/>
      <color rgb="FF000000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u val="single"/>
      <sz val="14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Book Antiqua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13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8"/>
      <color rgb="FF33339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5D6F3"/>
        <bgColor rgb="FFC0C0C0"/>
      </patternFill>
    </fill>
    <fill>
      <patternFill patternType="solid">
        <fgColor rgb="FFFF99CC"/>
        <bgColor rgb="FFFD8582"/>
      </patternFill>
    </fill>
    <fill>
      <patternFill patternType="solid">
        <fgColor rgb="FFCCFFCC"/>
        <bgColor rgb="FFD4F7E1"/>
      </patternFill>
    </fill>
    <fill>
      <patternFill patternType="solid">
        <fgColor rgb="FFCC99FF"/>
        <bgColor rgb="FFFF99CC"/>
      </patternFill>
    </fill>
    <fill>
      <patternFill patternType="solid">
        <fgColor rgb="FFD4F7E1"/>
        <bgColor rgb="FFCCFFCC"/>
      </patternFill>
    </fill>
    <fill>
      <patternFill patternType="solid">
        <fgColor rgb="FFFFCA97"/>
        <bgColor rgb="FFC0C0C0"/>
      </patternFill>
    </fill>
    <fill>
      <patternFill patternType="solid">
        <fgColor rgb="FF99CCFF"/>
        <bgColor rgb="FFC5D6F3"/>
      </patternFill>
    </fill>
    <fill>
      <patternFill patternType="solid">
        <fgColor rgb="FFFD8582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60086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C6901"/>
      </patternFill>
    </fill>
    <fill>
      <patternFill patternType="solid">
        <fgColor rgb="FF333399"/>
        <bgColor rgb="FF01336A"/>
      </patternFill>
    </fill>
    <fill>
      <patternFill patternType="solid">
        <fgColor rgb="FFFF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C6901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1817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1817D"/>
      </left>
      <right style="thin">
        <color rgb="FF81817D"/>
      </right>
      <top style="thin">
        <color rgb="FF81817D"/>
      </top>
      <bottom style="thin">
        <color rgb="FF81817D"/>
      </bottom>
      <diagonal/>
    </border>
    <border diagonalUp="false" diagonalDown="false">
      <left style="thin">
        <color rgb="FF343434"/>
      </left>
      <right style="thin">
        <color rgb="FF343434"/>
      </right>
      <top style="thin">
        <color rgb="FF343434"/>
      </top>
      <bottom style="thin">
        <color rgb="FF343434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43434"/>
      </left>
      <right style="double">
        <color rgb="FF343434"/>
      </right>
      <top style="double">
        <color rgb="FF343434"/>
      </top>
      <bottom style="double">
        <color rgb="FF34343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1" applyFont="true" applyBorder="true" applyAlignment="true" applyProtection="false">
      <alignment horizontal="general" vertical="bottom" textRotation="0" wrapText="false" indent="0" shrinkToFit="false"/>
    </xf>
    <xf numFmtId="164" fontId="11" fillId="20" borderId="2" applyFont="true" applyBorder="true" applyAlignment="true" applyProtection="false">
      <alignment horizontal="general" vertical="bottom" textRotation="0" wrapText="false" indent="0" shrinkToFit="false"/>
    </xf>
    <xf numFmtId="164" fontId="12" fillId="2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3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6" applyFont="true" applyBorder="true" applyAlignment="true" applyProtection="false">
      <alignment horizontal="general" vertical="bottom" textRotation="0" wrapText="false" indent="0" shrinkToFit="false"/>
    </xf>
    <xf numFmtId="164" fontId="24" fillId="21" borderId="7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3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2" fillId="23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22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22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22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2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22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1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4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2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2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0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0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0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3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0" fillId="22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22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23" borderId="2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2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3" borderId="1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3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22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2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22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2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22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2" borderId="1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2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3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2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2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2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2" borderId="1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9" fillId="23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3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_ET_STYLE_NoName_00_" xfId="39"/>
    <cellStyle name="_ET_STYLE_NoName_00_ 2" xfId="40"/>
    <cellStyle name="_Водители" xfId="41"/>
    <cellStyle name="_Водители 2" xfId="42"/>
    <cellStyle name="_ЗАЯВКА на ПОЗИС центральный" xfId="43"/>
    <cellStyle name="_ЗАЯВКА на ПОЗИС центральный 2" xfId="44"/>
    <cellStyle name="_Отгрузка проверка" xfId="45"/>
    <cellStyle name="_Отгрузка проверка 2" xfId="46"/>
    <cellStyle name="_Позис (22.07.11)" xfId="47"/>
    <cellStyle name="_Позис (22.07.11) 2" xfId="48"/>
    <cellStyle name="_Протокол цен" xfId="49"/>
    <cellStyle name="_Цены отпускные" xfId="50"/>
    <cellStyle name="_Цены отпускные 2" xfId="51"/>
    <cellStyle name="Collegamento visitato_0LIS140 Listino ZC.xls" xfId="52"/>
    <cellStyle name="Normal_Sayfa1" xfId="53"/>
    <cellStyle name="Normale 2" xfId="54"/>
    <cellStyle name="Normale 3" xfId="55"/>
    <cellStyle name="Normale 4" xfId="56"/>
    <cellStyle name="TableStyleLight1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Гиперссылка 10" xfId="67"/>
    <cellStyle name="Гиперссылка 11" xfId="68"/>
    <cellStyle name="Гиперссылка 2" xfId="69"/>
    <cellStyle name="Гиперссылка 2 2" xfId="70"/>
    <cellStyle name="Гиперссылка 3" xfId="71"/>
    <cellStyle name="Гиперссылка 4" xfId="72"/>
    <cellStyle name="Гиперссылка 5" xfId="73"/>
    <cellStyle name="Гиперссылка 6" xfId="74"/>
    <cellStyle name="Гиперссылка 7" xfId="75"/>
    <cellStyle name="Гиперссылка 8" xfId="76"/>
    <cellStyle name="Гиперссылка 9" xfId="77"/>
    <cellStyle name="Заголовок 1 2" xfId="78"/>
    <cellStyle name="Заголовок 2 2" xfId="79"/>
    <cellStyle name="Заголовок 3 2" xfId="80"/>
    <cellStyle name="Заголовок 4 2" xfId="81"/>
    <cellStyle name="Итог 2" xfId="82"/>
    <cellStyle name="Контрольная ячейка 2" xfId="83"/>
    <cellStyle name="Название 2" xfId="84"/>
    <cellStyle name="Нейтральный 2" xfId="85"/>
    <cellStyle name="Обычный 10" xfId="86"/>
    <cellStyle name="Обычный 10 2" xfId="87"/>
    <cellStyle name="Обычный 11" xfId="88"/>
    <cellStyle name="Обычный 12" xfId="89"/>
    <cellStyle name="Обычный 13" xfId="90"/>
    <cellStyle name="Обычный 14" xfId="91"/>
    <cellStyle name="Обычный 15" xfId="92"/>
    <cellStyle name="Обычный 16" xfId="93"/>
    <cellStyle name="Обычный 17" xfId="94"/>
    <cellStyle name="Обычный 18" xfId="95"/>
    <cellStyle name="Обычный 19" xfId="96"/>
    <cellStyle name="Обычный 2" xfId="97"/>
    <cellStyle name="Обычный 2 10" xfId="98"/>
    <cellStyle name="Обычный 2 2" xfId="99"/>
    <cellStyle name="Обычный 2 2 2" xfId="100"/>
    <cellStyle name="Обычный 2 2 3" xfId="101"/>
    <cellStyle name="Обычный 2 3" xfId="102"/>
    <cellStyle name="Обычный 2 4" xfId="103"/>
    <cellStyle name="Обычный 2 8" xfId="104"/>
    <cellStyle name="Обычный 2 9" xfId="105"/>
    <cellStyle name="Обычный 20" xfId="106"/>
    <cellStyle name="Обычный 21" xfId="107"/>
    <cellStyle name="Обычный 22" xfId="108"/>
    <cellStyle name="Обычный 23" xfId="109"/>
    <cellStyle name="Обычный 24" xfId="110"/>
    <cellStyle name="Обычный 3" xfId="111"/>
    <cellStyle name="Обычный 3 2" xfId="112"/>
    <cellStyle name="Обычный 4" xfId="113"/>
    <cellStyle name="Обычный 4 2" xfId="114"/>
    <cellStyle name="Обычный 5" xfId="115"/>
    <cellStyle name="Обычный 5 2" xfId="116"/>
    <cellStyle name="Обычный 6" xfId="117"/>
    <cellStyle name="Обычный 7" xfId="118"/>
    <cellStyle name="Обычный 8" xfId="119"/>
    <cellStyle name="Обычный 9" xfId="120"/>
    <cellStyle name="Обычный_1250 2" xfId="121"/>
    <cellStyle name="Обычный_15 02 с акцией" xfId="122"/>
    <cellStyle name="Обычный_1705о_1_общий прайс Фростор 2014+3.5%" xfId="123"/>
    <cellStyle name="Обычный_1875 2" xfId="124"/>
    <cellStyle name="Обычный_2500 2" xfId="125"/>
    <cellStyle name="Обычный_Price List Russia All from 01 01 2008" xfId="126"/>
    <cellStyle name="Обычный_ВН18-230 2" xfId="127"/>
    <cellStyle name="Обычный_ВН18-260 2" xfId="128"/>
    <cellStyle name="Обычный_ВН18-375 2" xfId="129"/>
    <cellStyle name="Обычный_ВС, ВН2 2" xfId="130"/>
    <cellStyle name="Обычный_ВС,ВУ,ВН-3 2" xfId="131"/>
    <cellStyle name="Обычный_ВС-5 2" xfId="132"/>
    <cellStyle name="Обычный_ВС-58 ( вынос) 2" xfId="133"/>
    <cellStyle name="Обычный_ВС54-1875 2" xfId="134"/>
    <cellStyle name="Обычный_ВС64.105Л-1250 2" xfId="135"/>
    <cellStyle name="Обычный_ВС64.105Н-1250 2" xfId="136"/>
    <cellStyle name="Обычный_ВС64.105Н-2500 2" xfId="137"/>
    <cellStyle name="Обычный_ВС64.105Н-3750 2" xfId="138"/>
    <cellStyle name="Обычный_Зонты" xfId="139"/>
    <cellStyle name="Обычный_Копия Price List Russia_20 07 2011" xfId="140"/>
    <cellStyle name="Обычный_Лист1" xfId="141"/>
    <cellStyle name="Обычный_Лист1 2" xfId="142"/>
    <cellStyle name="Обычный_Лист1 3" xfId="143"/>
    <cellStyle name="Обычный_Лист11" xfId="144"/>
    <cellStyle name="Обычный_Лист12" xfId="145"/>
    <cellStyle name="Обычный_Лист2 2" xfId="146"/>
    <cellStyle name="Обычный_Лист3 2" xfId="147"/>
    <cellStyle name="Обычный_Лист4" xfId="148"/>
    <cellStyle name="Обычный_Лист4 2" xfId="149"/>
    <cellStyle name="Обычный_Лист5" xfId="150"/>
    <cellStyle name="Обычный_Лист6" xfId="151"/>
    <cellStyle name="Обычный_Моноблоки" xfId="152"/>
    <cellStyle name="Обычный_Новый прайс МЕНЕДЖЕР" xfId="153"/>
    <cellStyle name="Обычный_Номенклатурный справочник 2" xfId="154"/>
    <cellStyle name="Обычный_Подиум под фреш" xfId="155"/>
    <cellStyle name="Обычный_Подставки" xfId="156"/>
    <cellStyle name="Обычный_Полаир" xfId="157"/>
    <cellStyle name="Обычный_Прайс-лист ТД Росхолод (розничный) от 09.01.13г." xfId="158"/>
    <cellStyle name="Обычный_Прилавки неохлаждаемые ПН" xfId="159"/>
    <cellStyle name="Обычный_РАДА_Электромеханическое оборудование_20.04.11" xfId="160"/>
    <cellStyle name="Обычный_Рада" xfId="161"/>
    <cellStyle name="Обычный_Рада_н" xfId="162"/>
    <cellStyle name="Обычный_Стеллаж" xfId="163"/>
    <cellStyle name="Обычный_Стол" xfId="164"/>
    <cellStyle name="Обычный_Стол-мойка" xfId="165"/>
    <cellStyle name="Обычный_ТМ RADA с 01.11.11" xfId="166"/>
    <cellStyle name="Обычный_Тележки" xfId="167"/>
    <cellStyle name="Обычный_Формы (август)" xfId="168"/>
    <cellStyle name="Обычный_новый прайс ЭКО ТУСТ4" xfId="169"/>
    <cellStyle name="Обычный_столы" xfId="170"/>
    <cellStyle name="Обычный_цветочные камеры полаир" xfId="171"/>
    <cellStyle name="Обычный_шкафы" xfId="172"/>
    <cellStyle name="Плохой 2" xfId="173"/>
    <cellStyle name="Пояснение 2" xfId="174"/>
    <cellStyle name="Примечание 2" xfId="175"/>
    <cellStyle name="Процентный 2" xfId="176"/>
    <cellStyle name="Процентный 3" xfId="177"/>
    <cellStyle name="Связанная ячейка 2" xfId="178"/>
    <cellStyle name="Стиль 1" xfId="179"/>
    <cellStyle name="Текст предупреждения 2" xfId="180"/>
    <cellStyle name="Финансовый 2" xfId="181"/>
    <cellStyle name="Финансовый 2 2" xfId="182"/>
    <cellStyle name="Финансовый 3" xfId="183"/>
    <cellStyle name="Финансовый 4" xfId="184"/>
    <cellStyle name="Финансовый 4 2" xfId="185"/>
    <cellStyle name="Финансовый 5" xfId="186"/>
    <cellStyle name="Финансовый 6" xfId="187"/>
    <cellStyle name="Финансовый 7" xfId="188"/>
    <cellStyle name="Хороший 2" xfId="189"/>
    <cellStyle name="常规 9" xfId="190"/>
    <cellStyle name="常规_Sheet1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B00"/>
      <rgbColor rgb="FF000080"/>
      <rgbColor rgb="FF808000"/>
      <rgbColor rgb="FF860086"/>
      <rgbColor rgb="FF008080"/>
      <rgbColor rgb="FFC0C0C0"/>
      <rgbColor rgb="FF81817D"/>
      <rgbColor rgb="FFB4B4B4"/>
      <rgbColor rgb="FF74309B"/>
      <rgbColor rgb="FFFFFFCC"/>
      <rgbColor rgb="FFD4F7E1"/>
      <rgbColor rgb="FF660066"/>
      <rgbColor rgb="FFFD8582"/>
      <rgbColor rgb="FF0066CC"/>
      <rgbColor rgb="FFC5D6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A97"/>
      <rgbColor rgb="FF3366FF"/>
      <rgbColor rgb="FF33CCCC"/>
      <rgbColor rgb="FF99CC00"/>
      <rgbColor rgb="FFFFCC00"/>
      <rgbColor rgb="FFFF9900"/>
      <rgbColor rgb="FFFC6901"/>
      <rgbColor rgb="FF666699"/>
      <rgbColor rgb="FF969696"/>
      <rgbColor rgb="FF01336A"/>
      <rgbColor rgb="FF339966"/>
      <rgbColor rgb="FF003300"/>
      <rgbColor rgb="FF333300"/>
      <rgbColor rgb="FF993A02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7.98"/>
    <col collapsed="false" customWidth="true" hidden="false" outlineLevel="0" max="3" min="3" style="1" width="27.27"/>
    <col collapsed="false" customWidth="true" hidden="false" outlineLevel="0" max="4" min="4" style="2" width="17.98"/>
    <col collapsed="false" customWidth="true" hidden="false" outlineLevel="0" max="5" min="5" style="1" width="22.55"/>
    <col collapsed="false" customWidth="true" hidden="false" outlineLevel="0" max="6" min="6" style="2" width="22.55"/>
    <col collapsed="false" customWidth="true" hidden="false" outlineLevel="0" max="7" min="7" style="1" width="27.27"/>
    <col collapsed="false" customWidth="true" hidden="false" outlineLevel="0" max="8" min="8" style="2" width="17.98"/>
    <col collapsed="false" customWidth="true" hidden="false" outlineLevel="0" max="9" min="9" style="1" width="23.55"/>
    <col collapsed="false" customWidth="true" hidden="false" outlineLevel="0" max="10" min="10" style="2" width="14.27"/>
    <col collapsed="false" customWidth="true" hidden="false" outlineLevel="0" max="11" min="11" style="0" width="13.41"/>
    <col collapsed="false" customWidth="true" hidden="false" outlineLevel="0" max="13" min="13" style="0" width="11.98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 t="n">
        <v>0</v>
      </c>
      <c r="M1" s="6" t="s">
        <v>2</v>
      </c>
    </row>
    <row r="2" customFormat="false" ht="15.75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5.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1" t="s">
        <v>7</v>
      </c>
      <c r="G3" s="10" t="s">
        <v>6</v>
      </c>
      <c r="H3" s="11" t="s">
        <v>7</v>
      </c>
      <c r="I3" s="13" t="s">
        <v>8</v>
      </c>
      <c r="J3" s="14" t="s">
        <v>7</v>
      </c>
    </row>
    <row r="4" customFormat="false" ht="12.75" hidden="false" customHeight="false" outlineLevel="0" collapsed="false">
      <c r="A4" s="8"/>
      <c r="B4" s="9"/>
      <c r="C4" s="10"/>
      <c r="D4" s="11"/>
      <c r="E4" s="15" t="s">
        <v>9</v>
      </c>
      <c r="F4" s="11"/>
      <c r="G4" s="10"/>
      <c r="H4" s="11"/>
      <c r="I4" s="12" t="s">
        <v>9</v>
      </c>
      <c r="J4" s="14"/>
    </row>
    <row r="5" customFormat="false" ht="25.5" hidden="false" customHeight="false" outlineLevel="0" collapsed="false">
      <c r="A5" s="8"/>
      <c r="B5" s="9"/>
      <c r="C5" s="10"/>
      <c r="D5" s="11"/>
      <c r="E5" s="15" t="s">
        <v>10</v>
      </c>
      <c r="F5" s="11"/>
      <c r="G5" s="10"/>
      <c r="H5" s="11"/>
      <c r="I5" s="12" t="s">
        <v>10</v>
      </c>
      <c r="J5" s="14"/>
    </row>
    <row r="6" customFormat="false" ht="12.75" hidden="false" customHeight="true" outlineLevel="0" collapsed="false">
      <c r="A6" s="8"/>
      <c r="B6" s="9"/>
      <c r="C6" s="15" t="s">
        <v>11</v>
      </c>
      <c r="D6" s="15"/>
      <c r="E6" s="15"/>
      <c r="F6" s="15"/>
      <c r="G6" s="16" t="s">
        <v>12</v>
      </c>
      <c r="H6" s="16"/>
      <c r="I6" s="16"/>
      <c r="J6" s="16"/>
    </row>
    <row r="7" customFormat="false" ht="15.75" hidden="false" customHeight="false" outlineLevel="0" collapsed="false">
      <c r="A7" s="8" t="n">
        <v>1200</v>
      </c>
      <c r="B7" s="17" t="n">
        <v>1800</v>
      </c>
      <c r="C7" s="18" t="n">
        <v>50158.185</v>
      </c>
      <c r="D7" s="19" t="n">
        <f aca="false">C7*(1-MEDD!$L$1)</f>
        <v>50158.185</v>
      </c>
      <c r="E7" s="18" t="n">
        <v>52527.09</v>
      </c>
      <c r="F7" s="19" t="n">
        <f aca="false">E7*(1-MEDD!$L$1)</f>
        <v>52527.09</v>
      </c>
      <c r="G7" s="18" t="n">
        <v>64310.4</v>
      </c>
      <c r="H7" s="19" t="n">
        <f aca="false">G7*(1-MEDD!$L$1)</f>
        <v>64310.4</v>
      </c>
      <c r="I7" s="18" t="n">
        <v>66679.305</v>
      </c>
      <c r="J7" s="20" t="n">
        <f aca="false">I7*(1-MEDD!$L$1)</f>
        <v>66679.305</v>
      </c>
    </row>
    <row r="8" customFormat="false" ht="15.75" hidden="false" customHeight="false" outlineLevel="0" collapsed="false">
      <c r="A8" s="8"/>
      <c r="B8" s="17" t="n">
        <v>1900</v>
      </c>
      <c r="C8" s="18" t="n">
        <v>51589.23</v>
      </c>
      <c r="D8" s="19" t="n">
        <f aca="false">C8*(1-MEDD!$L$1)</f>
        <v>51589.23</v>
      </c>
      <c r="E8" s="18" t="n">
        <v>53959.29</v>
      </c>
      <c r="F8" s="19" t="n">
        <f aca="false">E8*(1-MEDD!$L$1)</f>
        <v>53959.29</v>
      </c>
      <c r="G8" s="18" t="n">
        <v>65741.445</v>
      </c>
      <c r="H8" s="19" t="n">
        <f aca="false">G8*(1-MEDD!$L$1)</f>
        <v>65741.445</v>
      </c>
      <c r="I8" s="18" t="n">
        <v>68111.505</v>
      </c>
      <c r="J8" s="20" t="n">
        <f aca="false">I8*(1-MEDD!$L$1)</f>
        <v>68111.505</v>
      </c>
    </row>
    <row r="9" customFormat="false" ht="15.75" hidden="false" customHeight="false" outlineLevel="0" collapsed="false">
      <c r="A9" s="8"/>
      <c r="B9" s="17" t="n">
        <v>2000</v>
      </c>
      <c r="C9" s="18" t="n">
        <v>53019.12</v>
      </c>
      <c r="D9" s="19" t="n">
        <f aca="false">C9*(1-MEDD!$L$1)</f>
        <v>53019.12</v>
      </c>
      <c r="E9" s="18" t="n">
        <v>55389.18</v>
      </c>
      <c r="F9" s="19" t="n">
        <f aca="false">E9*(1-MEDD!$L$1)</f>
        <v>55389.18</v>
      </c>
      <c r="G9" s="18" t="n">
        <v>67203.675</v>
      </c>
      <c r="H9" s="19" t="n">
        <f aca="false">G9*(1-MEDD!$L$1)</f>
        <v>67203.675</v>
      </c>
      <c r="I9" s="18" t="n">
        <v>69542.55</v>
      </c>
      <c r="J9" s="20" t="n">
        <f aca="false">I9*(1-MEDD!$L$1)</f>
        <v>69542.55</v>
      </c>
    </row>
    <row r="10" customFormat="false" ht="15.75" hidden="false" customHeight="false" outlineLevel="0" collapsed="false">
      <c r="A10" s="8"/>
      <c r="B10" s="17" t="n">
        <v>2100</v>
      </c>
      <c r="C10" s="18" t="n">
        <v>54450.165</v>
      </c>
      <c r="D10" s="19" t="n">
        <f aca="false">C10*(1-MEDD!$L$1)</f>
        <v>54450.165</v>
      </c>
      <c r="E10" s="18" t="n">
        <v>56820.225</v>
      </c>
      <c r="F10" s="19" t="n">
        <f aca="false">E10*(1-MEDD!$L$1)</f>
        <v>56820.225</v>
      </c>
      <c r="G10" s="18" t="n">
        <v>68603.535</v>
      </c>
      <c r="H10" s="19" t="n">
        <f aca="false">G10*(1-MEDD!$L$1)</f>
        <v>68603.535</v>
      </c>
      <c r="I10" s="18" t="n">
        <v>70973.595</v>
      </c>
      <c r="J10" s="20" t="n">
        <f aca="false">I10*(1-MEDD!$L$1)</f>
        <v>70973.595</v>
      </c>
    </row>
    <row r="11" customFormat="false" ht="15.75" hidden="false" customHeight="false" outlineLevel="0" collapsed="false">
      <c r="A11" s="8"/>
      <c r="B11" s="17" t="n">
        <v>2200</v>
      </c>
      <c r="C11" s="18" t="n">
        <v>55882.365</v>
      </c>
      <c r="D11" s="19" t="n">
        <f aca="false">C11*(1-MEDD!$L$1)</f>
        <v>55882.365</v>
      </c>
      <c r="E11" s="18" t="n">
        <v>58251.27</v>
      </c>
      <c r="F11" s="19" t="n">
        <f aca="false">E11*(1-MEDD!$L$1)</f>
        <v>58251.27</v>
      </c>
      <c r="G11" s="18" t="n">
        <v>70035.735</v>
      </c>
      <c r="H11" s="19" t="n">
        <f aca="false">G11*(1-MEDD!$L$1)</f>
        <v>70035.735</v>
      </c>
      <c r="I11" s="18" t="n">
        <v>72404.64</v>
      </c>
      <c r="J11" s="20" t="n">
        <f aca="false">I11*(1-MEDD!$L$1)</f>
        <v>72404.64</v>
      </c>
    </row>
    <row r="12" customFormat="false" ht="15.75" hidden="false" customHeight="false" outlineLevel="0" collapsed="false">
      <c r="A12" s="8"/>
      <c r="B12" s="17" t="n">
        <v>2300</v>
      </c>
      <c r="C12" s="18" t="n">
        <v>57313.41</v>
      </c>
      <c r="D12" s="19" t="n">
        <f aca="false">C12*(1-MEDD!$L$1)</f>
        <v>57313.41</v>
      </c>
      <c r="E12" s="18" t="n">
        <v>59682.315</v>
      </c>
      <c r="F12" s="19" t="n">
        <f aca="false">E12*(1-MEDD!$L$1)</f>
        <v>59682.315</v>
      </c>
      <c r="G12" s="18" t="n">
        <v>71465.625</v>
      </c>
      <c r="H12" s="19" t="n">
        <f aca="false">G12*(1-MEDD!$L$1)</f>
        <v>71465.625</v>
      </c>
      <c r="I12" s="18" t="n">
        <v>73834.53</v>
      </c>
      <c r="J12" s="20" t="n">
        <f aca="false">I12*(1-MEDD!$L$1)</f>
        <v>73834.53</v>
      </c>
    </row>
    <row r="13" customFormat="false" ht="15.75" hidden="false" customHeight="false" outlineLevel="0" collapsed="false">
      <c r="A13" s="8"/>
      <c r="B13" s="17" t="n">
        <v>2400</v>
      </c>
      <c r="C13" s="18" t="n">
        <v>58743.3</v>
      </c>
      <c r="D13" s="19" t="n">
        <f aca="false">C13*(1-MEDD!$L$1)</f>
        <v>58743.3</v>
      </c>
      <c r="E13" s="18" t="n">
        <v>61113.36</v>
      </c>
      <c r="F13" s="19" t="n">
        <f aca="false">E13*(1-MEDD!$L$1)</f>
        <v>61113.36</v>
      </c>
      <c r="G13" s="18" t="n">
        <v>72896.67</v>
      </c>
      <c r="H13" s="19" t="n">
        <f aca="false">G13*(1-MEDD!$L$1)</f>
        <v>72896.67</v>
      </c>
      <c r="I13" s="18" t="n">
        <v>75266.73</v>
      </c>
      <c r="J13" s="20" t="n">
        <f aca="false">I13*(1-MEDD!$L$1)</f>
        <v>75266.73</v>
      </c>
    </row>
    <row r="14" customFormat="false" ht="15.75" hidden="false" customHeight="false" outlineLevel="0" collapsed="false">
      <c r="A14" s="8" t="n">
        <v>1300</v>
      </c>
      <c r="B14" s="17" t="n">
        <v>1800</v>
      </c>
      <c r="C14" s="18" t="n">
        <v>51491.055</v>
      </c>
      <c r="D14" s="19" t="n">
        <f aca="false">C14*(1-MEDD!$L$1)</f>
        <v>51491.055</v>
      </c>
      <c r="E14" s="18" t="n">
        <v>54057.465</v>
      </c>
      <c r="F14" s="19" t="n">
        <f aca="false">E14*(1-MEDD!$L$1)</f>
        <v>54057.465</v>
      </c>
      <c r="G14" s="18" t="n">
        <v>65644.425</v>
      </c>
      <c r="H14" s="19" t="n">
        <f aca="false">G14*(1-MEDD!$L$1)</f>
        <v>65644.425</v>
      </c>
      <c r="I14" s="18" t="n">
        <v>68210.835</v>
      </c>
      <c r="J14" s="20" t="n">
        <f aca="false">I14*(1-MEDD!$L$1)</f>
        <v>68210.835</v>
      </c>
    </row>
    <row r="15" customFormat="false" ht="15.75" hidden="false" customHeight="false" outlineLevel="0" collapsed="false">
      <c r="A15" s="8"/>
      <c r="B15" s="17" t="n">
        <v>1900</v>
      </c>
      <c r="C15" s="18" t="n">
        <v>52974.075</v>
      </c>
      <c r="D15" s="19" t="n">
        <f aca="false">C15*(1-MEDD!$L$1)</f>
        <v>52974.075</v>
      </c>
      <c r="E15" s="18" t="n">
        <v>55540.485</v>
      </c>
      <c r="F15" s="19" t="n">
        <f aca="false">E15*(1-MEDD!$L$1)</f>
        <v>55540.485</v>
      </c>
      <c r="G15" s="18" t="n">
        <v>67127.445</v>
      </c>
      <c r="H15" s="19" t="n">
        <f aca="false">G15*(1-MEDD!$L$1)</f>
        <v>67127.445</v>
      </c>
      <c r="I15" s="18" t="n">
        <v>69693.855</v>
      </c>
      <c r="J15" s="20" t="n">
        <f aca="false">I15*(1-MEDD!$L$1)</f>
        <v>69693.855</v>
      </c>
    </row>
    <row r="16" customFormat="false" ht="15.75" hidden="false" customHeight="false" outlineLevel="0" collapsed="false">
      <c r="A16" s="8"/>
      <c r="B16" s="17" t="n">
        <v>2000</v>
      </c>
      <c r="C16" s="18" t="n">
        <v>54455.94</v>
      </c>
      <c r="D16" s="19" t="n">
        <f aca="false">C16*(1-MEDD!$L$1)</f>
        <v>54455.94</v>
      </c>
      <c r="E16" s="18" t="n">
        <v>57022.35</v>
      </c>
      <c r="F16" s="19" t="n">
        <f aca="false">E16*(1-MEDD!$L$1)</f>
        <v>57022.35</v>
      </c>
      <c r="G16" s="18" t="n">
        <v>68609.31</v>
      </c>
      <c r="H16" s="19" t="n">
        <f aca="false">G16*(1-MEDD!$L$1)</f>
        <v>68609.31</v>
      </c>
      <c r="I16" s="18" t="n">
        <v>71175.72</v>
      </c>
      <c r="J16" s="20" t="n">
        <f aca="false">I16*(1-MEDD!$L$1)</f>
        <v>71175.72</v>
      </c>
    </row>
    <row r="17" customFormat="false" ht="15.75" hidden="false" customHeight="false" outlineLevel="0" collapsed="false">
      <c r="A17" s="8"/>
      <c r="B17" s="17" t="n">
        <v>2100</v>
      </c>
      <c r="C17" s="18" t="n">
        <v>55940.115</v>
      </c>
      <c r="D17" s="19" t="n">
        <f aca="false">C17*(1-MEDD!$L$1)</f>
        <v>55940.115</v>
      </c>
      <c r="E17" s="18" t="n">
        <v>58505.37</v>
      </c>
      <c r="F17" s="19" t="n">
        <f aca="false">E17*(1-MEDD!$L$1)</f>
        <v>58505.37</v>
      </c>
      <c r="G17" s="18" t="n">
        <v>70092.33</v>
      </c>
      <c r="H17" s="19" t="n">
        <f aca="false">G17*(1-MEDD!$L$1)</f>
        <v>70092.33</v>
      </c>
      <c r="I17" s="18" t="n">
        <v>72658.74</v>
      </c>
      <c r="J17" s="20" t="n">
        <f aca="false">I17*(1-MEDD!$L$1)</f>
        <v>72658.74</v>
      </c>
    </row>
    <row r="18" customFormat="false" ht="15.75" hidden="false" customHeight="false" outlineLevel="0" collapsed="false">
      <c r="A18" s="8"/>
      <c r="B18" s="17" t="n">
        <v>2200</v>
      </c>
      <c r="C18" s="18" t="n">
        <v>57421.98</v>
      </c>
      <c r="D18" s="19" t="n">
        <f aca="false">C18*(1-MEDD!$L$1)</f>
        <v>57421.98</v>
      </c>
      <c r="E18" s="18" t="n">
        <v>59987.235</v>
      </c>
      <c r="F18" s="19" t="n">
        <f aca="false">E18*(1-MEDD!$L$1)</f>
        <v>59987.235</v>
      </c>
      <c r="G18" s="18" t="n">
        <v>71574.195</v>
      </c>
      <c r="H18" s="19" t="n">
        <f aca="false">G18*(1-MEDD!$L$1)</f>
        <v>71574.195</v>
      </c>
      <c r="I18" s="18" t="n">
        <v>74140.605</v>
      </c>
      <c r="J18" s="20" t="n">
        <f aca="false">I18*(1-MEDD!$L$1)</f>
        <v>74140.605</v>
      </c>
    </row>
    <row r="19" customFormat="false" ht="15.75" hidden="false" customHeight="false" outlineLevel="0" collapsed="false">
      <c r="A19" s="8"/>
      <c r="B19" s="17" t="n">
        <v>2300</v>
      </c>
      <c r="C19" s="18" t="n">
        <v>58905</v>
      </c>
      <c r="D19" s="19" t="n">
        <f aca="false">C19*(1-MEDD!$L$1)</f>
        <v>58905</v>
      </c>
      <c r="E19" s="18" t="n">
        <v>61470.255</v>
      </c>
      <c r="F19" s="19" t="n">
        <f aca="false">E19*(1-MEDD!$L$1)</f>
        <v>61470.255</v>
      </c>
      <c r="G19" s="18" t="n">
        <v>73057.215</v>
      </c>
      <c r="H19" s="19" t="n">
        <f aca="false">G19*(1-MEDD!$L$1)</f>
        <v>73057.215</v>
      </c>
      <c r="I19" s="18" t="n">
        <v>75623.625</v>
      </c>
      <c r="J19" s="20" t="n">
        <f aca="false">I19*(1-MEDD!$L$1)</f>
        <v>75623.625</v>
      </c>
    </row>
    <row r="20" customFormat="false" ht="15.75" hidden="false" customHeight="false" outlineLevel="0" collapsed="false">
      <c r="A20" s="8"/>
      <c r="B20" s="17" t="n">
        <v>2400</v>
      </c>
      <c r="C20" s="18" t="n">
        <v>60388.02</v>
      </c>
      <c r="D20" s="19" t="n">
        <f aca="false">C20*(1-MEDD!$L$1)</f>
        <v>60388.02</v>
      </c>
      <c r="E20" s="18" t="n">
        <v>62952.12</v>
      </c>
      <c r="F20" s="19" t="n">
        <f aca="false">E20*(1-MEDD!$L$1)</f>
        <v>62952.12</v>
      </c>
      <c r="G20" s="18" t="n">
        <v>74541.39</v>
      </c>
      <c r="H20" s="19" t="n">
        <f aca="false">G20*(1-MEDD!$L$1)</f>
        <v>74541.39</v>
      </c>
      <c r="I20" s="18" t="n">
        <v>77105.49</v>
      </c>
      <c r="J20" s="20" t="n">
        <f aca="false">I20*(1-MEDD!$L$1)</f>
        <v>77105.49</v>
      </c>
    </row>
    <row r="21" customFormat="false" ht="15.75" hidden="false" customHeight="false" outlineLevel="0" collapsed="false">
      <c r="A21" s="8" t="n">
        <v>1400</v>
      </c>
      <c r="B21" s="17" t="n">
        <v>1800</v>
      </c>
      <c r="C21" s="18" t="n">
        <v>52826.235</v>
      </c>
      <c r="D21" s="19" t="n">
        <f aca="false">C21*(1-MEDD!$L$1)</f>
        <v>52826.235</v>
      </c>
      <c r="E21" s="18" t="n">
        <v>55584.375</v>
      </c>
      <c r="F21" s="19" t="n">
        <f aca="false">E21*(1-MEDD!$L$1)</f>
        <v>55584.375</v>
      </c>
      <c r="G21" s="18" t="n">
        <v>66979.605</v>
      </c>
      <c r="H21" s="19" t="n">
        <f aca="false">G21*(1-MEDD!$L$1)</f>
        <v>66979.605</v>
      </c>
      <c r="I21" s="18" t="n">
        <v>69736.59</v>
      </c>
      <c r="J21" s="20" t="n">
        <f aca="false">I21*(1-MEDD!$L$1)</f>
        <v>69736.59</v>
      </c>
    </row>
    <row r="22" customFormat="false" ht="15.75" hidden="false" customHeight="false" outlineLevel="0" collapsed="false">
      <c r="A22" s="8"/>
      <c r="B22" s="17" t="n">
        <v>1900</v>
      </c>
      <c r="C22" s="18" t="n">
        <v>54360.075</v>
      </c>
      <c r="D22" s="19" t="n">
        <f aca="false">C22*(1-MEDD!$L$1)</f>
        <v>54360.075</v>
      </c>
      <c r="E22" s="18" t="n">
        <v>57118.215</v>
      </c>
      <c r="F22" s="19" t="n">
        <f aca="false">E22*(1-MEDD!$L$1)</f>
        <v>57118.215</v>
      </c>
      <c r="G22" s="18" t="n">
        <v>68513.445</v>
      </c>
      <c r="H22" s="19" t="n">
        <f aca="false">G22*(1-MEDD!$L$1)</f>
        <v>68513.445</v>
      </c>
      <c r="I22" s="18" t="n">
        <v>71271.585</v>
      </c>
      <c r="J22" s="20" t="n">
        <f aca="false">I22*(1-MEDD!$L$1)</f>
        <v>71271.585</v>
      </c>
    </row>
    <row r="23" customFormat="false" ht="15.75" hidden="false" customHeight="false" outlineLevel="0" collapsed="false">
      <c r="A23" s="8"/>
      <c r="B23" s="17" t="n">
        <v>2000</v>
      </c>
      <c r="C23" s="18" t="n">
        <v>55895.07</v>
      </c>
      <c r="D23" s="19" t="n">
        <f aca="false">C23*(1-MEDD!$L$1)</f>
        <v>55895.07</v>
      </c>
      <c r="E23" s="18" t="n">
        <v>58653.21</v>
      </c>
      <c r="F23" s="19" t="n">
        <f aca="false">E23*(1-MEDD!$L$1)</f>
        <v>58653.21</v>
      </c>
      <c r="G23" s="18" t="n">
        <v>70047.285</v>
      </c>
      <c r="H23" s="19" t="n">
        <f aca="false">G23*(1-MEDD!$L$1)</f>
        <v>70047.285</v>
      </c>
      <c r="I23" s="18" t="n">
        <v>72805.425</v>
      </c>
      <c r="J23" s="20" t="n">
        <f aca="false">I23*(1-MEDD!$L$1)</f>
        <v>72805.425</v>
      </c>
    </row>
    <row r="24" customFormat="false" ht="15.75" hidden="false" customHeight="false" outlineLevel="0" collapsed="false">
      <c r="A24" s="8"/>
      <c r="B24" s="17" t="n">
        <v>2100</v>
      </c>
      <c r="C24" s="18" t="n">
        <v>57428.91</v>
      </c>
      <c r="D24" s="19" t="n">
        <f aca="false">C24*(1-MEDD!$L$1)</f>
        <v>57428.91</v>
      </c>
      <c r="E24" s="18" t="n">
        <v>60187.05</v>
      </c>
      <c r="F24" s="19" t="n">
        <f aca="false">E24*(1-MEDD!$L$1)</f>
        <v>60187.05</v>
      </c>
      <c r="G24" s="18" t="n">
        <v>71582.28</v>
      </c>
      <c r="H24" s="19" t="n">
        <f aca="false">G24*(1-MEDD!$L$1)</f>
        <v>71582.28</v>
      </c>
      <c r="I24" s="18" t="n">
        <v>74340.42</v>
      </c>
      <c r="J24" s="20" t="n">
        <f aca="false">I24*(1-MEDD!$L$1)</f>
        <v>74340.42</v>
      </c>
    </row>
    <row r="25" customFormat="false" ht="15.75" hidden="false" customHeight="false" outlineLevel="0" collapsed="false">
      <c r="A25" s="8"/>
      <c r="B25" s="17" t="n">
        <v>2200</v>
      </c>
      <c r="C25" s="18" t="n">
        <v>58961.595</v>
      </c>
      <c r="D25" s="19" t="n">
        <f aca="false">C25*(1-MEDD!$L$1)</f>
        <v>58961.595</v>
      </c>
      <c r="E25" s="18" t="n">
        <v>61719.735</v>
      </c>
      <c r="F25" s="19" t="n">
        <f aca="false">E25*(1-MEDD!$L$1)</f>
        <v>61719.735</v>
      </c>
      <c r="G25" s="18" t="n">
        <v>73114.965</v>
      </c>
      <c r="H25" s="19" t="n">
        <f aca="false">G25*(1-MEDD!$L$1)</f>
        <v>73114.965</v>
      </c>
      <c r="I25" s="18" t="n">
        <v>75873.105</v>
      </c>
      <c r="J25" s="20" t="n">
        <f aca="false">I25*(1-MEDD!$L$1)</f>
        <v>75873.105</v>
      </c>
    </row>
    <row r="26" customFormat="false" ht="15.75" hidden="false" customHeight="false" outlineLevel="0" collapsed="false">
      <c r="A26" s="8"/>
      <c r="B26" s="17" t="n">
        <v>2300</v>
      </c>
      <c r="C26" s="18" t="n">
        <v>60496.59</v>
      </c>
      <c r="D26" s="19" t="n">
        <f aca="false">C26*(1-MEDD!$L$1)</f>
        <v>60496.59</v>
      </c>
      <c r="E26" s="18" t="n">
        <v>63254.73</v>
      </c>
      <c r="F26" s="19" t="n">
        <f aca="false">E26*(1-MEDD!$L$1)</f>
        <v>63254.73</v>
      </c>
      <c r="G26" s="18" t="n">
        <v>74649.96</v>
      </c>
      <c r="H26" s="19" t="n">
        <f aca="false">G26*(1-MEDD!$L$1)</f>
        <v>74649.96</v>
      </c>
      <c r="I26" s="18" t="n">
        <v>77406.945</v>
      </c>
      <c r="J26" s="20" t="n">
        <f aca="false">I26*(1-MEDD!$L$1)</f>
        <v>77406.945</v>
      </c>
    </row>
    <row r="27" customFormat="false" ht="15.75" hidden="false" customHeight="false" outlineLevel="0" collapsed="false">
      <c r="A27" s="8"/>
      <c r="B27" s="17" t="n">
        <v>2400</v>
      </c>
      <c r="C27" s="18" t="n">
        <v>62030.43</v>
      </c>
      <c r="D27" s="19" t="n">
        <f aca="false">C27*(1-MEDD!$L$1)</f>
        <v>62030.43</v>
      </c>
      <c r="E27" s="18" t="n">
        <v>64788.57</v>
      </c>
      <c r="F27" s="19" t="n">
        <f aca="false">E27*(1-MEDD!$L$1)</f>
        <v>64788.57</v>
      </c>
      <c r="G27" s="18" t="n">
        <v>76183.8</v>
      </c>
      <c r="H27" s="19" t="n">
        <f aca="false">G27*(1-MEDD!$L$1)</f>
        <v>76183.8</v>
      </c>
      <c r="I27" s="18" t="n">
        <v>78941.94</v>
      </c>
      <c r="J27" s="20" t="n">
        <f aca="false">I27*(1-MEDD!$L$1)</f>
        <v>78941.94</v>
      </c>
    </row>
    <row r="28" customFormat="false" ht="15.75" hidden="false" customHeight="false" outlineLevel="0" collapsed="false">
      <c r="A28" s="8" t="n">
        <v>1500</v>
      </c>
      <c r="B28" s="17" t="n">
        <v>1800</v>
      </c>
      <c r="C28" s="18" t="n">
        <v>54161.415</v>
      </c>
      <c r="D28" s="19" t="n">
        <f aca="false">C28*(1-MEDD!$L$1)</f>
        <v>54161.415</v>
      </c>
      <c r="E28" s="18" t="n">
        <v>57113.595</v>
      </c>
      <c r="F28" s="19" t="n">
        <f aca="false">E28*(1-MEDD!$L$1)</f>
        <v>57113.595</v>
      </c>
      <c r="G28" s="18" t="n">
        <v>68313.63</v>
      </c>
      <c r="H28" s="19" t="n">
        <f aca="false">G28*(1-MEDD!$L$1)</f>
        <v>68313.63</v>
      </c>
      <c r="I28" s="18" t="n">
        <v>71266.965</v>
      </c>
      <c r="J28" s="20" t="n">
        <f aca="false">I28*(1-MEDD!$L$1)</f>
        <v>71266.965</v>
      </c>
    </row>
    <row r="29" customFormat="false" ht="15.75" hidden="false" customHeight="false" outlineLevel="0" collapsed="false">
      <c r="A29" s="8"/>
      <c r="B29" s="17" t="n">
        <v>1900</v>
      </c>
      <c r="C29" s="18" t="n">
        <v>55746.075</v>
      </c>
      <c r="D29" s="19" t="n">
        <f aca="false">C29*(1-MEDD!$L$1)</f>
        <v>55746.075</v>
      </c>
      <c r="E29" s="18" t="n">
        <v>58699.41</v>
      </c>
      <c r="F29" s="19" t="n">
        <f aca="false">E29*(1-MEDD!$L$1)</f>
        <v>58699.41</v>
      </c>
      <c r="G29" s="18" t="n">
        <v>69899.445</v>
      </c>
      <c r="H29" s="19" t="n">
        <f aca="false">G29*(1-MEDD!$L$1)</f>
        <v>69899.445</v>
      </c>
      <c r="I29" s="18" t="n">
        <v>72851.625</v>
      </c>
      <c r="J29" s="20" t="n">
        <f aca="false">I29*(1-MEDD!$L$1)</f>
        <v>72851.625</v>
      </c>
    </row>
    <row r="30" customFormat="false" ht="15.75" hidden="false" customHeight="false" outlineLevel="0" collapsed="false">
      <c r="A30" s="8"/>
      <c r="B30" s="17" t="n">
        <v>2000</v>
      </c>
      <c r="C30" s="18" t="n">
        <v>57331.89</v>
      </c>
      <c r="D30" s="19" t="n">
        <f aca="false">C30*(1-MEDD!$L$1)</f>
        <v>57331.89</v>
      </c>
      <c r="E30" s="18" t="n">
        <v>60284.07</v>
      </c>
      <c r="F30" s="19" t="n">
        <f aca="false">E30*(1-MEDD!$L$1)</f>
        <v>60284.07</v>
      </c>
      <c r="G30" s="18" t="n">
        <v>71485.26</v>
      </c>
      <c r="H30" s="19" t="n">
        <f aca="false">G30*(1-MEDD!$L$1)</f>
        <v>71485.26</v>
      </c>
      <c r="I30" s="18" t="n">
        <v>74437.44</v>
      </c>
      <c r="J30" s="20" t="n">
        <f aca="false">I30*(1-MEDD!$L$1)</f>
        <v>74437.44</v>
      </c>
    </row>
    <row r="31" customFormat="false" ht="15.75" hidden="false" customHeight="false" outlineLevel="0" collapsed="false">
      <c r="A31" s="8"/>
      <c r="B31" s="17" t="n">
        <v>2100</v>
      </c>
      <c r="C31" s="18" t="n">
        <v>58917.705</v>
      </c>
      <c r="D31" s="19" t="n">
        <f aca="false">C31*(1-MEDD!$L$1)</f>
        <v>58917.705</v>
      </c>
      <c r="E31" s="18" t="n">
        <v>61869.885</v>
      </c>
      <c r="F31" s="19" t="n">
        <f aca="false">E31*(1-MEDD!$L$1)</f>
        <v>61869.885</v>
      </c>
      <c r="G31" s="18" t="n">
        <v>73069.92</v>
      </c>
      <c r="H31" s="19" t="n">
        <f aca="false">G31*(1-MEDD!$L$1)</f>
        <v>73069.92</v>
      </c>
      <c r="I31" s="18" t="n">
        <v>76023.255</v>
      </c>
      <c r="J31" s="20" t="n">
        <f aca="false">I31*(1-MEDD!$L$1)</f>
        <v>76023.255</v>
      </c>
    </row>
    <row r="32" customFormat="false" ht="15.75" hidden="false" customHeight="false" outlineLevel="0" collapsed="false">
      <c r="A32" s="8"/>
      <c r="B32" s="17" t="n">
        <v>2200</v>
      </c>
      <c r="C32" s="18" t="n">
        <v>60502.365</v>
      </c>
      <c r="D32" s="19" t="n">
        <f aca="false">C32*(1-MEDD!$L$1)</f>
        <v>60502.365</v>
      </c>
      <c r="E32" s="18" t="n">
        <v>63455.7</v>
      </c>
      <c r="F32" s="19" t="n">
        <f aca="false">E32*(1-MEDD!$L$1)</f>
        <v>63455.7</v>
      </c>
      <c r="G32" s="18" t="n">
        <v>74655.735</v>
      </c>
      <c r="H32" s="19" t="n">
        <f aca="false">G32*(1-MEDD!$L$1)</f>
        <v>74655.735</v>
      </c>
      <c r="I32" s="18" t="n">
        <v>77607.915</v>
      </c>
      <c r="J32" s="20" t="n">
        <f aca="false">I32*(1-MEDD!$L$1)</f>
        <v>77607.915</v>
      </c>
    </row>
    <row r="33" customFormat="false" ht="15.75" hidden="false" customHeight="false" outlineLevel="0" collapsed="false">
      <c r="A33" s="8"/>
      <c r="B33" s="17" t="n">
        <v>2300</v>
      </c>
      <c r="C33" s="18" t="n">
        <v>62089.335</v>
      </c>
      <c r="D33" s="19" t="n">
        <f aca="false">C33*(1-MEDD!$L$1)</f>
        <v>62089.335</v>
      </c>
      <c r="E33" s="18" t="n">
        <v>65040.36</v>
      </c>
      <c r="F33" s="19" t="n">
        <f aca="false">E33*(1-MEDD!$L$1)</f>
        <v>65040.36</v>
      </c>
      <c r="G33" s="18" t="n">
        <v>76242.705</v>
      </c>
      <c r="H33" s="19" t="n">
        <f aca="false">G33*(1-MEDD!$L$1)</f>
        <v>76242.705</v>
      </c>
      <c r="I33" s="18" t="n">
        <v>79193.73</v>
      </c>
      <c r="J33" s="20" t="n">
        <f aca="false">I33*(1-MEDD!$L$1)</f>
        <v>79193.73</v>
      </c>
    </row>
    <row r="34" customFormat="false" ht="15.75" hidden="false" customHeight="false" outlineLevel="0" collapsed="false">
      <c r="A34" s="8"/>
      <c r="B34" s="17" t="n">
        <v>2400</v>
      </c>
      <c r="C34" s="18" t="n">
        <v>63675.15</v>
      </c>
      <c r="D34" s="19" t="n">
        <f aca="false">C34*(1-MEDD!$L$1)</f>
        <v>63675.15</v>
      </c>
      <c r="E34" s="18" t="n">
        <v>66627.33</v>
      </c>
      <c r="F34" s="19" t="n">
        <f aca="false">E34*(1-MEDD!$L$1)</f>
        <v>66627.33</v>
      </c>
      <c r="G34" s="18" t="n">
        <v>77827.365</v>
      </c>
      <c r="H34" s="19" t="n">
        <f aca="false">G34*(1-MEDD!$L$1)</f>
        <v>77827.365</v>
      </c>
      <c r="I34" s="18" t="n">
        <v>80780.7</v>
      </c>
      <c r="J34" s="20" t="n">
        <f aca="false">I34*(1-MEDD!$L$1)</f>
        <v>80780.7</v>
      </c>
    </row>
    <row r="35" customFormat="false" ht="15.75" hidden="false" customHeight="false" outlineLevel="0" collapsed="false">
      <c r="A35" s="8" t="n">
        <v>1600</v>
      </c>
      <c r="B35" s="17" t="n">
        <v>1800</v>
      </c>
      <c r="C35" s="18" t="n">
        <v>55494.285</v>
      </c>
      <c r="D35" s="19" t="n">
        <f aca="false">C35*(1-MEDD!$L$1)</f>
        <v>55494.285</v>
      </c>
      <c r="E35" s="18" t="n">
        <v>58642.815</v>
      </c>
      <c r="F35" s="19" t="n">
        <f aca="false">E35*(1-MEDD!$L$1)</f>
        <v>58642.815</v>
      </c>
      <c r="G35" s="18" t="n">
        <v>69647.655</v>
      </c>
      <c r="H35" s="19" t="n">
        <f aca="false">G35*(1-MEDD!$L$1)</f>
        <v>69647.655</v>
      </c>
      <c r="I35" s="18" t="n">
        <v>72796.185</v>
      </c>
      <c r="J35" s="20" t="n">
        <f aca="false">I35*(1-MEDD!$L$1)</f>
        <v>72796.185</v>
      </c>
    </row>
    <row r="36" customFormat="false" ht="15.75" hidden="false" customHeight="false" outlineLevel="0" collapsed="false">
      <c r="A36" s="8"/>
      <c r="B36" s="17" t="n">
        <v>1900</v>
      </c>
      <c r="C36" s="18" t="n">
        <v>57132.075</v>
      </c>
      <c r="D36" s="19" t="n">
        <f aca="false">C36*(1-MEDD!$L$1)</f>
        <v>57132.075</v>
      </c>
      <c r="E36" s="18" t="n">
        <v>60280.605</v>
      </c>
      <c r="F36" s="19" t="n">
        <f aca="false">E36*(1-MEDD!$L$1)</f>
        <v>60280.605</v>
      </c>
      <c r="G36" s="18" t="n">
        <v>71285.445</v>
      </c>
      <c r="H36" s="19" t="n">
        <f aca="false">G36*(1-MEDD!$L$1)</f>
        <v>71285.445</v>
      </c>
      <c r="I36" s="18" t="n">
        <v>74432.82</v>
      </c>
      <c r="J36" s="20" t="n">
        <f aca="false">I36*(1-MEDD!$L$1)</f>
        <v>74432.82</v>
      </c>
    </row>
    <row r="37" customFormat="false" ht="15.75" hidden="false" customHeight="false" outlineLevel="0" collapsed="false">
      <c r="A37" s="8"/>
      <c r="B37" s="17" t="n">
        <v>2000</v>
      </c>
      <c r="C37" s="18" t="n">
        <v>58768.71</v>
      </c>
      <c r="D37" s="19" t="n">
        <f aca="false">C37*(1-MEDD!$L$1)</f>
        <v>58768.71</v>
      </c>
      <c r="E37" s="18" t="n">
        <v>61917.24</v>
      </c>
      <c r="F37" s="19" t="n">
        <f aca="false">E37*(1-MEDD!$L$1)</f>
        <v>61917.24</v>
      </c>
      <c r="G37" s="18" t="n">
        <v>72922.08</v>
      </c>
      <c r="H37" s="19" t="n">
        <f aca="false">G37*(1-MEDD!$L$1)</f>
        <v>72922.08</v>
      </c>
      <c r="I37" s="18" t="n">
        <v>76070.61</v>
      </c>
      <c r="J37" s="20" t="n">
        <f aca="false">I37*(1-MEDD!$L$1)</f>
        <v>76070.61</v>
      </c>
    </row>
    <row r="38" customFormat="false" ht="15.75" hidden="false" customHeight="false" outlineLevel="0" collapsed="false">
      <c r="A38" s="8"/>
      <c r="B38" s="17" t="n">
        <v>2100</v>
      </c>
      <c r="C38" s="18" t="n">
        <v>60406.5</v>
      </c>
      <c r="D38" s="19" t="n">
        <f aca="false">C38*(1-MEDD!$L$1)</f>
        <v>60406.5</v>
      </c>
      <c r="E38" s="18" t="n">
        <v>63555.03</v>
      </c>
      <c r="F38" s="19" t="n">
        <f aca="false">E38*(1-MEDD!$L$1)</f>
        <v>63555.03</v>
      </c>
      <c r="G38" s="18" t="n">
        <v>74559.87</v>
      </c>
      <c r="H38" s="19" t="n">
        <f aca="false">G38*(1-MEDD!$L$1)</f>
        <v>74559.87</v>
      </c>
      <c r="I38" s="18" t="n">
        <v>77708.4</v>
      </c>
      <c r="J38" s="20" t="n">
        <f aca="false">I38*(1-MEDD!$L$1)</f>
        <v>77708.4</v>
      </c>
    </row>
    <row r="39" customFormat="false" ht="15.75" hidden="false" customHeight="false" outlineLevel="0" collapsed="false">
      <c r="A39" s="8"/>
      <c r="B39" s="17" t="n">
        <v>2200</v>
      </c>
      <c r="C39" s="18" t="n">
        <v>62043.135</v>
      </c>
      <c r="D39" s="19" t="n">
        <f aca="false">C39*(1-MEDD!$L$1)</f>
        <v>62043.135</v>
      </c>
      <c r="E39" s="18" t="n">
        <v>65191.665</v>
      </c>
      <c r="F39" s="19" t="n">
        <f aca="false">E39*(1-MEDD!$L$1)</f>
        <v>65191.665</v>
      </c>
      <c r="G39" s="18" t="n">
        <v>76196.505</v>
      </c>
      <c r="H39" s="19" t="n">
        <f aca="false">G39*(1-MEDD!$L$1)</f>
        <v>76196.505</v>
      </c>
      <c r="I39" s="18" t="n">
        <v>79345.035</v>
      </c>
      <c r="J39" s="20" t="n">
        <f aca="false">I39*(1-MEDD!$L$1)</f>
        <v>79345.035</v>
      </c>
    </row>
    <row r="40" customFormat="false" ht="15.75" hidden="false" customHeight="false" outlineLevel="0" collapsed="false">
      <c r="A40" s="8"/>
      <c r="B40" s="17" t="n">
        <v>2300</v>
      </c>
      <c r="C40" s="18" t="n">
        <v>63680.925</v>
      </c>
      <c r="D40" s="19" t="n">
        <f aca="false">C40*(1-MEDD!$L$1)</f>
        <v>63680.925</v>
      </c>
      <c r="E40" s="18" t="n">
        <v>66829.455</v>
      </c>
      <c r="F40" s="19" t="n">
        <f aca="false">E40*(1-MEDD!$L$1)</f>
        <v>66829.455</v>
      </c>
      <c r="G40" s="18" t="n">
        <v>77834.295</v>
      </c>
      <c r="H40" s="19" t="n">
        <f aca="false">G40*(1-MEDD!$L$1)</f>
        <v>77834.295</v>
      </c>
      <c r="I40" s="18" t="n">
        <v>80982.825</v>
      </c>
      <c r="J40" s="20" t="n">
        <f aca="false">I40*(1-MEDD!$L$1)</f>
        <v>80982.825</v>
      </c>
    </row>
    <row r="41" customFormat="false" ht="15.75" hidden="false" customHeight="false" outlineLevel="0" collapsed="false">
      <c r="A41" s="8"/>
      <c r="B41" s="17" t="n">
        <v>2400</v>
      </c>
      <c r="C41" s="18" t="n">
        <v>65317.56</v>
      </c>
      <c r="D41" s="19" t="n">
        <f aca="false">C41*(1-MEDD!$L$1)</f>
        <v>65317.56</v>
      </c>
      <c r="E41" s="18" t="n">
        <v>68466.09</v>
      </c>
      <c r="F41" s="19" t="n">
        <f aca="false">E41*(1-MEDD!$L$1)</f>
        <v>68466.09</v>
      </c>
      <c r="G41" s="18" t="n">
        <v>79470.93</v>
      </c>
      <c r="H41" s="19" t="n">
        <f aca="false">G41*(1-MEDD!$L$1)</f>
        <v>79470.93</v>
      </c>
      <c r="I41" s="18" t="n">
        <v>82619.46</v>
      </c>
      <c r="J41" s="20" t="n">
        <f aca="false">I41*(1-MEDD!$L$1)</f>
        <v>82619.46</v>
      </c>
    </row>
    <row r="42" customFormat="false" ht="15.75" hidden="false" customHeight="false" outlineLevel="0" collapsed="false">
      <c r="A42" s="8" t="n">
        <v>1700</v>
      </c>
      <c r="B42" s="17" t="n">
        <v>1800</v>
      </c>
      <c r="C42" s="18" t="n">
        <v>56829.465</v>
      </c>
      <c r="D42" s="19" t="n">
        <f aca="false">C42*(1-MEDD!$L$1)</f>
        <v>56829.465</v>
      </c>
      <c r="E42" s="18" t="n">
        <v>60169.725</v>
      </c>
      <c r="F42" s="19" t="n">
        <f aca="false">E42*(1-MEDD!$L$1)</f>
        <v>60169.725</v>
      </c>
      <c r="G42" s="18" t="n">
        <v>70981.68</v>
      </c>
      <c r="H42" s="19" t="n">
        <f aca="false">G42*(1-MEDD!$L$1)</f>
        <v>70981.68</v>
      </c>
      <c r="I42" s="18" t="n">
        <v>74323.095</v>
      </c>
      <c r="J42" s="20" t="n">
        <f aca="false">I42*(1-MEDD!$L$1)</f>
        <v>74323.095</v>
      </c>
    </row>
    <row r="43" customFormat="false" ht="15.75" hidden="false" customHeight="false" outlineLevel="0" collapsed="false">
      <c r="A43" s="8"/>
      <c r="B43" s="17" t="n">
        <v>1900</v>
      </c>
      <c r="C43" s="18" t="n">
        <v>58518.075</v>
      </c>
      <c r="D43" s="19" t="n">
        <f aca="false">C43*(1-MEDD!$L$1)</f>
        <v>58518.075</v>
      </c>
      <c r="E43" s="18" t="n">
        <v>61858.335</v>
      </c>
      <c r="F43" s="19" t="n">
        <f aca="false">E43*(1-MEDD!$L$1)</f>
        <v>61858.335</v>
      </c>
      <c r="G43" s="18" t="n">
        <v>72671.445</v>
      </c>
      <c r="H43" s="19" t="n">
        <f aca="false">G43*(1-MEDD!$L$1)</f>
        <v>72671.445</v>
      </c>
      <c r="I43" s="18" t="n">
        <v>76011.705</v>
      </c>
      <c r="J43" s="20" t="n">
        <f aca="false">I43*(1-MEDD!$L$1)</f>
        <v>76011.705</v>
      </c>
    </row>
    <row r="44" customFormat="false" ht="15.75" hidden="false" customHeight="false" outlineLevel="0" collapsed="false">
      <c r="A44" s="8"/>
      <c r="B44" s="17" t="n">
        <v>2000</v>
      </c>
      <c r="C44" s="18" t="n">
        <v>60206.685</v>
      </c>
      <c r="D44" s="19" t="n">
        <f aca="false">C44*(1-MEDD!$L$1)</f>
        <v>60206.685</v>
      </c>
      <c r="E44" s="18" t="n">
        <v>63548.1</v>
      </c>
      <c r="F44" s="19" t="n">
        <f aca="false">E44*(1-MEDD!$L$1)</f>
        <v>63548.1</v>
      </c>
      <c r="G44" s="18" t="n">
        <v>74360.055</v>
      </c>
      <c r="H44" s="19" t="n">
        <f aca="false">G44*(1-MEDD!$L$1)</f>
        <v>74360.055</v>
      </c>
      <c r="I44" s="18" t="n">
        <v>77700.315</v>
      </c>
      <c r="J44" s="20" t="n">
        <f aca="false">I44*(1-MEDD!$L$1)</f>
        <v>77700.315</v>
      </c>
    </row>
    <row r="45" customFormat="false" ht="15.75" hidden="false" customHeight="false" outlineLevel="0" collapsed="false">
      <c r="A45" s="8"/>
      <c r="B45" s="17" t="n">
        <v>2100</v>
      </c>
      <c r="C45" s="18" t="n">
        <v>61895.295</v>
      </c>
      <c r="D45" s="19" t="n">
        <f aca="false">C45*(1-MEDD!$L$1)</f>
        <v>61895.295</v>
      </c>
      <c r="E45" s="18" t="n">
        <v>65236.71</v>
      </c>
      <c r="F45" s="19" t="n">
        <f aca="false">E45*(1-MEDD!$L$1)</f>
        <v>65236.71</v>
      </c>
      <c r="G45" s="18" t="n">
        <v>76047.51</v>
      </c>
      <c r="H45" s="19" t="n">
        <f aca="false">G45*(1-MEDD!$L$1)</f>
        <v>76047.51</v>
      </c>
      <c r="I45" s="18" t="n">
        <v>79390.08</v>
      </c>
      <c r="J45" s="20" t="n">
        <f aca="false">I45*(1-MEDD!$L$1)</f>
        <v>79390.08</v>
      </c>
    </row>
    <row r="46" customFormat="false" ht="15.75" hidden="false" customHeight="false" outlineLevel="0" collapsed="false">
      <c r="A46" s="8"/>
      <c r="B46" s="17" t="n">
        <v>2200</v>
      </c>
      <c r="C46" s="18" t="n">
        <v>63583.905</v>
      </c>
      <c r="D46" s="19" t="n">
        <f aca="false">C46*(1-MEDD!$L$1)</f>
        <v>63583.905</v>
      </c>
      <c r="E46" s="18" t="n">
        <v>66925.32</v>
      </c>
      <c r="F46" s="19" t="n">
        <f aca="false">E46*(1-MEDD!$L$1)</f>
        <v>66925.32</v>
      </c>
      <c r="G46" s="18" t="n">
        <v>77737.275</v>
      </c>
      <c r="H46" s="19" t="n">
        <f aca="false">G46*(1-MEDD!$L$1)</f>
        <v>77737.275</v>
      </c>
      <c r="I46" s="18" t="n">
        <v>81078.69</v>
      </c>
      <c r="J46" s="20" t="n">
        <f aca="false">I46*(1-MEDD!$L$1)</f>
        <v>81078.69</v>
      </c>
    </row>
    <row r="47" customFormat="false" ht="15.75" hidden="false" customHeight="false" outlineLevel="0" collapsed="false">
      <c r="A47" s="8"/>
      <c r="B47" s="17" t="n">
        <v>2300</v>
      </c>
      <c r="C47" s="18" t="n">
        <v>65272.515</v>
      </c>
      <c r="D47" s="19" t="n">
        <f aca="false">C47*(1-MEDD!$L$1)</f>
        <v>65272.515</v>
      </c>
      <c r="E47" s="18" t="n">
        <v>68612.775</v>
      </c>
      <c r="F47" s="19" t="n">
        <f aca="false">E47*(1-MEDD!$L$1)</f>
        <v>68612.775</v>
      </c>
      <c r="G47" s="18" t="n">
        <v>79425.885</v>
      </c>
      <c r="H47" s="19" t="n">
        <f aca="false">G47*(1-MEDD!$L$1)</f>
        <v>79425.885</v>
      </c>
      <c r="I47" s="18" t="n">
        <v>82766.145</v>
      </c>
      <c r="J47" s="20" t="n">
        <f aca="false">I47*(1-MEDD!$L$1)</f>
        <v>82766.145</v>
      </c>
    </row>
    <row r="48" customFormat="false" ht="15.75" hidden="false" customHeight="false" outlineLevel="0" collapsed="false">
      <c r="A48" s="8"/>
      <c r="B48" s="17" t="n">
        <v>2400</v>
      </c>
      <c r="C48" s="18" t="n">
        <v>66961.125</v>
      </c>
      <c r="D48" s="19" t="n">
        <f aca="false">C48*(1-MEDD!$L$1)</f>
        <v>66961.125</v>
      </c>
      <c r="E48" s="18" t="n">
        <v>70302.54</v>
      </c>
      <c r="F48" s="19" t="n">
        <f aca="false">E48*(1-MEDD!$L$1)</f>
        <v>70302.54</v>
      </c>
      <c r="G48" s="18" t="n">
        <v>81114.495</v>
      </c>
      <c r="H48" s="19" t="n">
        <f aca="false">G48*(1-MEDD!$L$1)</f>
        <v>81114.495</v>
      </c>
      <c r="I48" s="18" t="n">
        <v>84454.755</v>
      </c>
      <c r="J48" s="20" t="n">
        <f aca="false">I48*(1-MEDD!$L$1)</f>
        <v>84454.755</v>
      </c>
    </row>
    <row r="49" customFormat="false" ht="15.75" hidden="false" customHeight="false" outlineLevel="0" collapsed="false">
      <c r="A49" s="8" t="n">
        <v>1800</v>
      </c>
      <c r="B49" s="17" t="n">
        <v>1800</v>
      </c>
      <c r="C49" s="18" t="n">
        <v>58162.335</v>
      </c>
      <c r="D49" s="19" t="n">
        <f aca="false">C49*(1-MEDD!$L$1)</f>
        <v>58162.335</v>
      </c>
      <c r="E49" s="18" t="n">
        <v>61698.945</v>
      </c>
      <c r="F49" s="19" t="n">
        <f aca="false">E49*(1-MEDD!$L$1)</f>
        <v>61698.945</v>
      </c>
      <c r="G49" s="18" t="n">
        <v>72315.705</v>
      </c>
      <c r="H49" s="19" t="n">
        <f aca="false">G49*(1-MEDD!$L$1)</f>
        <v>72315.705</v>
      </c>
      <c r="I49" s="18" t="n">
        <v>75852.315</v>
      </c>
      <c r="J49" s="20" t="n">
        <f aca="false">I49*(1-MEDD!$L$1)</f>
        <v>75852.315</v>
      </c>
    </row>
    <row r="50" customFormat="false" ht="15.75" hidden="false" customHeight="false" outlineLevel="0" collapsed="false">
      <c r="A50" s="8"/>
      <c r="B50" s="17" t="n">
        <v>1900</v>
      </c>
      <c r="C50" s="18" t="n">
        <v>59904.075</v>
      </c>
      <c r="D50" s="19" t="n">
        <f aca="false">C50*(1-MEDD!$L$1)</f>
        <v>59904.075</v>
      </c>
      <c r="E50" s="18" t="n">
        <v>63439.53</v>
      </c>
      <c r="F50" s="19" t="n">
        <f aca="false">E50*(1-MEDD!$L$1)</f>
        <v>63439.53</v>
      </c>
      <c r="G50" s="18" t="n">
        <v>74057.445</v>
      </c>
      <c r="H50" s="19" t="n">
        <f aca="false">G50*(1-MEDD!$L$1)</f>
        <v>74057.445</v>
      </c>
      <c r="I50" s="18" t="n">
        <v>77591.745</v>
      </c>
      <c r="J50" s="20" t="n">
        <f aca="false">I50*(1-MEDD!$L$1)</f>
        <v>77591.745</v>
      </c>
    </row>
    <row r="51" customFormat="false" ht="15.75" hidden="false" customHeight="false" outlineLevel="0" collapsed="false">
      <c r="A51" s="8"/>
      <c r="B51" s="17" t="n">
        <v>2000</v>
      </c>
      <c r="C51" s="18" t="n">
        <v>61643.505</v>
      </c>
      <c r="D51" s="19" t="n">
        <f aca="false">C51*(1-MEDD!$L$1)</f>
        <v>61643.505</v>
      </c>
      <c r="E51" s="18" t="n">
        <v>65178.96</v>
      </c>
      <c r="F51" s="19" t="n">
        <f aca="false">E51*(1-MEDD!$L$1)</f>
        <v>65178.96</v>
      </c>
      <c r="G51" s="18" t="n">
        <v>75796.875</v>
      </c>
      <c r="H51" s="19" t="n">
        <f aca="false">G51*(1-MEDD!$L$1)</f>
        <v>75796.875</v>
      </c>
      <c r="I51" s="18" t="n">
        <v>79332.33</v>
      </c>
      <c r="J51" s="20" t="n">
        <f aca="false">I51*(1-MEDD!$L$1)</f>
        <v>79332.33</v>
      </c>
    </row>
    <row r="52" customFormat="false" ht="15.75" hidden="false" customHeight="false" outlineLevel="0" collapsed="false">
      <c r="A52" s="8"/>
      <c r="B52" s="17" t="n">
        <v>2100</v>
      </c>
      <c r="C52" s="18" t="n">
        <v>63384.09</v>
      </c>
      <c r="D52" s="19" t="n">
        <f aca="false">C52*(1-MEDD!$L$1)</f>
        <v>63384.09</v>
      </c>
      <c r="E52" s="18" t="n">
        <v>66919.545</v>
      </c>
      <c r="F52" s="19" t="n">
        <f aca="false">E52*(1-MEDD!$L$1)</f>
        <v>66919.545</v>
      </c>
      <c r="G52" s="18" t="n">
        <v>77537.46</v>
      </c>
      <c r="H52" s="19" t="n">
        <f aca="false">G52*(1-MEDD!$L$1)</f>
        <v>77537.46</v>
      </c>
      <c r="I52" s="18" t="n">
        <v>81071.76</v>
      </c>
      <c r="J52" s="20" t="n">
        <f aca="false">I52*(1-MEDD!$L$1)</f>
        <v>81071.76</v>
      </c>
    </row>
    <row r="53" customFormat="false" ht="15.75" hidden="false" customHeight="false" outlineLevel="0" collapsed="false">
      <c r="A53" s="8"/>
      <c r="B53" s="17" t="n">
        <v>2200</v>
      </c>
      <c r="C53" s="18" t="n">
        <v>65124.675</v>
      </c>
      <c r="D53" s="19" t="n">
        <f aca="false">C53*(1-MEDD!$L$1)</f>
        <v>65124.675</v>
      </c>
      <c r="E53" s="18" t="n">
        <v>68658.975</v>
      </c>
      <c r="F53" s="19" t="n">
        <f aca="false">E53*(1-MEDD!$L$1)</f>
        <v>68658.975</v>
      </c>
      <c r="G53" s="18" t="n">
        <v>79276.89</v>
      </c>
      <c r="H53" s="19" t="n">
        <f aca="false">G53*(1-MEDD!$L$1)</f>
        <v>79276.89</v>
      </c>
      <c r="I53" s="18" t="n">
        <v>82812.345</v>
      </c>
      <c r="J53" s="20" t="n">
        <f aca="false">I53*(1-MEDD!$L$1)</f>
        <v>82812.345</v>
      </c>
    </row>
    <row r="54" customFormat="false" ht="15.75" hidden="false" customHeight="false" outlineLevel="0" collapsed="false">
      <c r="A54" s="8"/>
      <c r="B54" s="17" t="n">
        <v>2300</v>
      </c>
      <c r="C54" s="18" t="n">
        <v>66864.105</v>
      </c>
      <c r="D54" s="19" t="n">
        <f aca="false">C54*(1-MEDD!$L$1)</f>
        <v>66864.105</v>
      </c>
      <c r="E54" s="18" t="n">
        <v>70400.715</v>
      </c>
      <c r="F54" s="19" t="n">
        <f aca="false">E54*(1-MEDD!$L$1)</f>
        <v>70400.715</v>
      </c>
      <c r="G54" s="18" t="n">
        <v>81017.475</v>
      </c>
      <c r="H54" s="19" t="n">
        <f aca="false">G54*(1-MEDD!$L$1)</f>
        <v>81017.475</v>
      </c>
      <c r="I54" s="18" t="n">
        <v>84554.085</v>
      </c>
      <c r="J54" s="20" t="n">
        <f aca="false">I54*(1-MEDD!$L$1)</f>
        <v>84554.085</v>
      </c>
    </row>
    <row r="55" customFormat="false" ht="15.75" hidden="false" customHeight="false" outlineLevel="0" collapsed="false">
      <c r="A55" s="8"/>
      <c r="B55" s="17" t="n">
        <v>2400</v>
      </c>
      <c r="C55" s="18" t="n">
        <v>68605.845</v>
      </c>
      <c r="D55" s="19" t="n">
        <f aca="false">C55*(1-MEDD!$L$1)</f>
        <v>68605.845</v>
      </c>
      <c r="E55" s="18" t="n">
        <v>72141.3</v>
      </c>
      <c r="F55" s="19" t="n">
        <f aca="false">E55*(1-MEDD!$L$1)</f>
        <v>72141.3</v>
      </c>
      <c r="G55" s="18" t="n">
        <v>82759.215</v>
      </c>
      <c r="H55" s="19" t="n">
        <f aca="false">G55*(1-MEDD!$L$1)</f>
        <v>82759.215</v>
      </c>
      <c r="I55" s="18" t="n">
        <v>86293.515</v>
      </c>
      <c r="J55" s="20" t="n">
        <f aca="false">I55*(1-MEDD!$L$1)</f>
        <v>86293.515</v>
      </c>
    </row>
    <row r="56" customFormat="false" ht="15.75" hidden="false" customHeight="false" outlineLevel="0" collapsed="false">
      <c r="A56" s="8" t="n">
        <v>1900</v>
      </c>
      <c r="B56" s="17" t="n">
        <v>1800</v>
      </c>
      <c r="C56" s="18" t="n">
        <v>59497.515</v>
      </c>
      <c r="D56" s="19" t="n">
        <f aca="false">C56*(1-MEDD!$L$1)</f>
        <v>59497.515</v>
      </c>
      <c r="E56" s="18" t="n">
        <v>63228.165</v>
      </c>
      <c r="F56" s="19" t="n">
        <f aca="false">E56*(1-MEDD!$L$1)</f>
        <v>63228.165</v>
      </c>
      <c r="G56" s="18" t="n">
        <v>73649.73</v>
      </c>
      <c r="H56" s="19" t="n">
        <f aca="false">G56*(1-MEDD!$L$1)</f>
        <v>73649.73</v>
      </c>
      <c r="I56" s="18" t="n">
        <v>77381.535</v>
      </c>
      <c r="J56" s="20" t="n">
        <f aca="false">I56*(1-MEDD!$L$1)</f>
        <v>77381.535</v>
      </c>
    </row>
    <row r="57" customFormat="false" ht="15.75" hidden="false" customHeight="false" outlineLevel="0" collapsed="false">
      <c r="A57" s="8"/>
      <c r="B57" s="17" t="n">
        <v>1900</v>
      </c>
      <c r="C57" s="18" t="n">
        <v>61290.075</v>
      </c>
      <c r="D57" s="19" t="n">
        <f aca="false">C57*(1-MEDD!$L$1)</f>
        <v>61290.075</v>
      </c>
      <c r="E57" s="18" t="n">
        <v>65020.725</v>
      </c>
      <c r="F57" s="19" t="n">
        <f aca="false">E57*(1-MEDD!$L$1)</f>
        <v>65020.725</v>
      </c>
      <c r="G57" s="18" t="n">
        <v>75442.29</v>
      </c>
      <c r="H57" s="19" t="n">
        <f aca="false">G57*(1-MEDD!$L$1)</f>
        <v>75442.29</v>
      </c>
      <c r="I57" s="18" t="n">
        <v>79174.095</v>
      </c>
      <c r="J57" s="20" t="n">
        <f aca="false">I57*(1-MEDD!$L$1)</f>
        <v>79174.095</v>
      </c>
    </row>
    <row r="58" customFormat="false" ht="15.75" hidden="false" customHeight="false" outlineLevel="0" collapsed="false">
      <c r="A58" s="8"/>
      <c r="B58" s="17" t="n">
        <v>2000</v>
      </c>
      <c r="C58" s="18" t="n">
        <v>63081.48</v>
      </c>
      <c r="D58" s="19" t="n">
        <f aca="false">C58*(1-MEDD!$L$1)</f>
        <v>63081.48</v>
      </c>
      <c r="E58" s="18" t="n">
        <v>66812.13</v>
      </c>
      <c r="F58" s="19" t="n">
        <f aca="false">E58*(1-MEDD!$L$1)</f>
        <v>66812.13</v>
      </c>
      <c r="G58" s="18" t="n">
        <v>77233.695</v>
      </c>
      <c r="H58" s="19" t="n">
        <f aca="false">G58*(1-MEDD!$L$1)</f>
        <v>77233.695</v>
      </c>
      <c r="I58" s="18" t="n">
        <v>80965.5</v>
      </c>
      <c r="J58" s="20" t="n">
        <f aca="false">I58*(1-MEDD!$L$1)</f>
        <v>80965.5</v>
      </c>
    </row>
    <row r="59" customFormat="false" ht="15.75" hidden="false" customHeight="false" outlineLevel="0" collapsed="false">
      <c r="A59" s="8"/>
      <c r="B59" s="17" t="n">
        <v>2100</v>
      </c>
      <c r="C59" s="18" t="n">
        <v>64874.04</v>
      </c>
      <c r="D59" s="19" t="n">
        <f aca="false">C59*(1-MEDD!$L$1)</f>
        <v>64874.04</v>
      </c>
      <c r="E59" s="18" t="n">
        <v>68604.69</v>
      </c>
      <c r="F59" s="19" t="n">
        <f aca="false">E59*(1-MEDD!$L$1)</f>
        <v>68604.69</v>
      </c>
      <c r="G59" s="18" t="n">
        <v>79026.255</v>
      </c>
      <c r="H59" s="19" t="n">
        <f aca="false">G59*(1-MEDD!$L$1)</f>
        <v>79026.255</v>
      </c>
      <c r="I59" s="18" t="n">
        <v>82758.06</v>
      </c>
      <c r="J59" s="20" t="n">
        <f aca="false">I59*(1-MEDD!$L$1)</f>
        <v>82758.06</v>
      </c>
    </row>
    <row r="60" customFormat="false" ht="15.75" hidden="false" customHeight="false" outlineLevel="0" collapsed="false">
      <c r="A60" s="8"/>
      <c r="B60" s="17" t="n">
        <v>2200</v>
      </c>
      <c r="C60" s="18" t="n">
        <v>66664.29</v>
      </c>
      <c r="D60" s="19" t="n">
        <f aca="false">C60*(1-MEDD!$L$1)</f>
        <v>66664.29</v>
      </c>
      <c r="E60" s="18" t="n">
        <v>70396.095</v>
      </c>
      <c r="F60" s="19" t="n">
        <f aca="false">E60*(1-MEDD!$L$1)</f>
        <v>70396.095</v>
      </c>
      <c r="G60" s="18" t="n">
        <v>80817.66</v>
      </c>
      <c r="H60" s="19" t="n">
        <f aca="false">G60*(1-MEDD!$L$1)</f>
        <v>80817.66</v>
      </c>
      <c r="I60" s="18" t="n">
        <v>84548.31</v>
      </c>
      <c r="J60" s="20" t="n">
        <f aca="false">I60*(1-MEDD!$L$1)</f>
        <v>84548.31</v>
      </c>
    </row>
    <row r="61" customFormat="false" ht="15.75" hidden="false" customHeight="false" outlineLevel="0" collapsed="false">
      <c r="A61" s="8"/>
      <c r="B61" s="17" t="n">
        <v>2300</v>
      </c>
      <c r="C61" s="18" t="n">
        <v>68456.85</v>
      </c>
      <c r="D61" s="19" t="n">
        <f aca="false">C61*(1-MEDD!$L$1)</f>
        <v>68456.85</v>
      </c>
      <c r="E61" s="18" t="n">
        <v>72188.655</v>
      </c>
      <c r="F61" s="19" t="n">
        <f aca="false">E61*(1-MEDD!$L$1)</f>
        <v>72188.655</v>
      </c>
      <c r="G61" s="18" t="n">
        <v>82610.22</v>
      </c>
      <c r="H61" s="19" t="n">
        <f aca="false">G61*(1-MEDD!$L$1)</f>
        <v>82610.22</v>
      </c>
      <c r="I61" s="18" t="n">
        <v>86340.87</v>
      </c>
      <c r="J61" s="20" t="n">
        <f aca="false">I61*(1-MEDD!$L$1)</f>
        <v>86340.87</v>
      </c>
    </row>
    <row r="62" customFormat="false" ht="15.75" hidden="false" customHeight="false" outlineLevel="0" collapsed="false">
      <c r="A62" s="8"/>
      <c r="B62" s="17" t="n">
        <v>2400</v>
      </c>
      <c r="C62" s="18" t="n">
        <v>70248.255</v>
      </c>
      <c r="D62" s="19" t="n">
        <f aca="false">C62*(1-MEDD!$L$1)</f>
        <v>70248.255</v>
      </c>
      <c r="E62" s="18" t="n">
        <v>73981.215</v>
      </c>
      <c r="F62" s="19" t="n">
        <f aca="false">E62*(1-MEDD!$L$1)</f>
        <v>73981.215</v>
      </c>
      <c r="G62" s="18" t="n">
        <v>84401.625</v>
      </c>
      <c r="H62" s="19" t="n">
        <f aca="false">G62*(1-MEDD!$L$1)</f>
        <v>84401.625</v>
      </c>
      <c r="I62" s="18" t="n">
        <v>88133.43</v>
      </c>
      <c r="J62" s="20" t="n">
        <f aca="false">I62*(1-MEDD!$L$1)</f>
        <v>88133.43</v>
      </c>
    </row>
    <row r="63" customFormat="false" ht="15.75" hidden="false" customHeight="false" outlineLevel="0" collapsed="false">
      <c r="A63" s="8" t="n">
        <v>2000</v>
      </c>
      <c r="B63" s="17" t="n">
        <v>1800</v>
      </c>
      <c r="C63" s="18" t="n">
        <v>60831.54</v>
      </c>
      <c r="D63" s="19" t="n">
        <f aca="false">C63*(1-MEDD!$L$1)</f>
        <v>60831.54</v>
      </c>
      <c r="E63" s="18" t="n">
        <v>64755.075</v>
      </c>
      <c r="F63" s="19" t="n">
        <f aca="false">E63*(1-MEDD!$L$1)</f>
        <v>64755.075</v>
      </c>
      <c r="G63" s="18" t="n">
        <v>74984.91</v>
      </c>
      <c r="H63" s="19" t="n">
        <f aca="false">G63*(1-MEDD!$L$1)</f>
        <v>74984.91</v>
      </c>
      <c r="I63" s="18" t="n">
        <v>78908.445</v>
      </c>
      <c r="J63" s="20" t="n">
        <f aca="false">I63*(1-MEDD!$L$1)</f>
        <v>78908.445</v>
      </c>
    </row>
    <row r="64" customFormat="false" ht="15.75" hidden="false" customHeight="false" outlineLevel="0" collapsed="false">
      <c r="A64" s="8"/>
      <c r="B64" s="17" t="n">
        <v>1900</v>
      </c>
      <c r="C64" s="18" t="n">
        <v>62674.92</v>
      </c>
      <c r="D64" s="19" t="n">
        <f aca="false">C64*(1-MEDD!$L$1)</f>
        <v>62674.92</v>
      </c>
      <c r="E64" s="18" t="n">
        <v>66598.455</v>
      </c>
      <c r="F64" s="19" t="n">
        <f aca="false">E64*(1-MEDD!$L$1)</f>
        <v>66598.455</v>
      </c>
      <c r="G64" s="18" t="n">
        <v>76827.135</v>
      </c>
      <c r="H64" s="19" t="n">
        <f aca="false">G64*(1-MEDD!$L$1)</f>
        <v>76827.135</v>
      </c>
      <c r="I64" s="18" t="n">
        <v>80751.825</v>
      </c>
      <c r="J64" s="20" t="n">
        <f aca="false">I64*(1-MEDD!$L$1)</f>
        <v>80751.825</v>
      </c>
    </row>
    <row r="65" customFormat="false" ht="15.75" hidden="false" customHeight="false" outlineLevel="0" collapsed="false">
      <c r="A65" s="8"/>
      <c r="B65" s="17" t="n">
        <v>2000</v>
      </c>
      <c r="C65" s="18" t="n">
        <v>64518.3</v>
      </c>
      <c r="D65" s="19" t="n">
        <f aca="false">C65*(1-MEDD!$L$1)</f>
        <v>64518.3</v>
      </c>
      <c r="E65" s="18" t="n">
        <v>68441.835</v>
      </c>
      <c r="F65" s="19" t="n">
        <f aca="false">E65*(1-MEDD!$L$1)</f>
        <v>68441.835</v>
      </c>
      <c r="G65" s="18" t="n">
        <v>78670.515</v>
      </c>
      <c r="H65" s="19" t="n">
        <f aca="false">G65*(1-MEDD!$L$1)</f>
        <v>78670.515</v>
      </c>
      <c r="I65" s="18" t="n">
        <v>82595.205</v>
      </c>
      <c r="J65" s="20" t="n">
        <f aca="false">I65*(1-MEDD!$L$1)</f>
        <v>82595.205</v>
      </c>
    </row>
    <row r="66" customFormat="false" ht="15.75" hidden="false" customHeight="false" outlineLevel="0" collapsed="false">
      <c r="A66" s="8"/>
      <c r="B66" s="17" t="n">
        <v>2100</v>
      </c>
      <c r="C66" s="18" t="n">
        <v>66361.68</v>
      </c>
      <c r="D66" s="19" t="n">
        <f aca="false">C66*(1-MEDD!$L$1)</f>
        <v>66361.68</v>
      </c>
      <c r="E66" s="18" t="n">
        <v>70286.37</v>
      </c>
      <c r="F66" s="19" t="n">
        <f aca="false">E66*(1-MEDD!$L$1)</f>
        <v>70286.37</v>
      </c>
      <c r="G66" s="18" t="n">
        <v>80515.05</v>
      </c>
      <c r="H66" s="19" t="n">
        <f aca="false">G66*(1-MEDD!$L$1)</f>
        <v>80515.05</v>
      </c>
      <c r="I66" s="18" t="n">
        <v>84438.585</v>
      </c>
      <c r="J66" s="20" t="n">
        <f aca="false">I66*(1-MEDD!$L$1)</f>
        <v>84438.585</v>
      </c>
    </row>
    <row r="67" customFormat="false" ht="15.75" hidden="false" customHeight="false" outlineLevel="0" collapsed="false">
      <c r="A67" s="8"/>
      <c r="B67" s="17" t="n">
        <v>2200</v>
      </c>
      <c r="C67" s="18" t="n">
        <v>68205.06</v>
      </c>
      <c r="D67" s="19" t="n">
        <f aca="false">C67*(1-MEDD!$L$1)</f>
        <v>68205.06</v>
      </c>
      <c r="E67" s="18" t="n">
        <v>72129.75</v>
      </c>
      <c r="F67" s="19" t="n">
        <f aca="false">E67*(1-MEDD!$L$1)</f>
        <v>72129.75</v>
      </c>
      <c r="G67" s="18" t="n">
        <v>82358.43</v>
      </c>
      <c r="H67" s="19" t="n">
        <f aca="false">G67*(1-MEDD!$L$1)</f>
        <v>82358.43</v>
      </c>
      <c r="I67" s="18" t="n">
        <v>86283.12</v>
      </c>
      <c r="J67" s="20" t="n">
        <f aca="false">I67*(1-MEDD!$L$1)</f>
        <v>86283.12</v>
      </c>
    </row>
    <row r="68" customFormat="false" ht="15.75" hidden="false" customHeight="false" outlineLevel="0" collapsed="false">
      <c r="A68" s="8"/>
      <c r="B68" s="17" t="n">
        <v>2300</v>
      </c>
      <c r="C68" s="18" t="n">
        <v>70048.44</v>
      </c>
      <c r="D68" s="19" t="n">
        <f aca="false">C68*(1-MEDD!$L$1)</f>
        <v>70048.44</v>
      </c>
      <c r="E68" s="18" t="n">
        <v>73973.13</v>
      </c>
      <c r="F68" s="19" t="n">
        <f aca="false">E68*(1-MEDD!$L$1)</f>
        <v>73973.13</v>
      </c>
      <c r="G68" s="18" t="n">
        <v>84201.81</v>
      </c>
      <c r="H68" s="19" t="n">
        <f aca="false">G68*(1-MEDD!$L$1)</f>
        <v>84201.81</v>
      </c>
      <c r="I68" s="18" t="n">
        <v>88126.5</v>
      </c>
      <c r="J68" s="20" t="n">
        <f aca="false">I68*(1-MEDD!$L$1)</f>
        <v>88126.5</v>
      </c>
    </row>
    <row r="69" customFormat="false" ht="15.75" hidden="false" customHeight="false" outlineLevel="0" collapsed="false">
      <c r="A69" s="8"/>
      <c r="B69" s="17" t="n">
        <v>2400</v>
      </c>
      <c r="C69" s="18" t="n">
        <v>73140.375</v>
      </c>
      <c r="D69" s="19" t="n">
        <f aca="false">C69*(1-MEDD!$L$1)</f>
        <v>73140.375</v>
      </c>
      <c r="E69" s="18" t="n">
        <v>77062.755</v>
      </c>
      <c r="F69" s="19" t="n">
        <f aca="false">E69*(1-MEDD!$L$1)</f>
        <v>77062.755</v>
      </c>
      <c r="G69" s="18" t="n">
        <v>87292.59</v>
      </c>
      <c r="H69" s="19" t="n">
        <f aca="false">G69*(1-MEDD!$L$1)</f>
        <v>87292.59</v>
      </c>
      <c r="I69" s="18" t="n">
        <v>91216.125</v>
      </c>
      <c r="J69" s="20" t="n">
        <f aca="false">I69*(1-MEDD!$L$1)</f>
        <v>91216.125</v>
      </c>
    </row>
    <row r="70" customFormat="false" ht="15.75" hidden="false" customHeight="false" outlineLevel="0" collapsed="false">
      <c r="A70" s="8" t="n">
        <v>2100</v>
      </c>
      <c r="B70" s="17" t="n">
        <v>1800</v>
      </c>
      <c r="C70" s="18" t="n">
        <v>63412.965</v>
      </c>
      <c r="D70" s="19" t="n">
        <f aca="false">C70*(1-MEDD!$L$1)</f>
        <v>63412.965</v>
      </c>
      <c r="E70" s="18" t="n">
        <v>67531.695</v>
      </c>
      <c r="F70" s="19" t="n">
        <f aca="false">E70*(1-MEDD!$L$1)</f>
        <v>67531.695</v>
      </c>
      <c r="G70" s="18" t="n">
        <v>77566.335</v>
      </c>
      <c r="H70" s="19" t="n">
        <f aca="false">G70*(1-MEDD!$L$1)</f>
        <v>77566.335</v>
      </c>
      <c r="I70" s="18" t="n">
        <v>81685.065</v>
      </c>
      <c r="J70" s="20" t="n">
        <f aca="false">I70*(1-MEDD!$L$1)</f>
        <v>81685.065</v>
      </c>
    </row>
    <row r="71" customFormat="false" ht="15.75" hidden="false" customHeight="false" outlineLevel="0" collapsed="false">
      <c r="A71" s="8"/>
      <c r="B71" s="17" t="n">
        <v>1900</v>
      </c>
      <c r="C71" s="18" t="n">
        <v>65307.165</v>
      </c>
      <c r="D71" s="19" t="n">
        <f aca="false">C71*(1-MEDD!$L$1)</f>
        <v>65307.165</v>
      </c>
      <c r="E71" s="18" t="n">
        <v>69427.05</v>
      </c>
      <c r="F71" s="19" t="n">
        <f aca="false">E71*(1-MEDD!$L$1)</f>
        <v>69427.05</v>
      </c>
      <c r="G71" s="18" t="n">
        <v>79460.535</v>
      </c>
      <c r="H71" s="19" t="n">
        <f aca="false">G71*(1-MEDD!$L$1)</f>
        <v>79460.535</v>
      </c>
      <c r="I71" s="18" t="n">
        <v>83579.265</v>
      </c>
      <c r="J71" s="20" t="n">
        <f aca="false">I71*(1-MEDD!$L$1)</f>
        <v>83579.265</v>
      </c>
    </row>
    <row r="72" customFormat="false" ht="15.75" hidden="false" customHeight="false" outlineLevel="0" collapsed="false">
      <c r="A72" s="8"/>
      <c r="B72" s="17" t="n">
        <v>2000</v>
      </c>
      <c r="C72" s="18" t="n">
        <v>67203.675</v>
      </c>
      <c r="D72" s="19" t="n">
        <f aca="false">C72*(1-MEDD!$L$1)</f>
        <v>67203.675</v>
      </c>
      <c r="E72" s="18" t="n">
        <v>71321.25</v>
      </c>
      <c r="F72" s="19" t="n">
        <f aca="false">E72*(1-MEDD!$L$1)</f>
        <v>71321.25</v>
      </c>
      <c r="G72" s="18" t="n">
        <v>81357.045</v>
      </c>
      <c r="H72" s="19" t="n">
        <f aca="false">G72*(1-MEDD!$L$1)</f>
        <v>81357.045</v>
      </c>
      <c r="I72" s="18" t="n">
        <v>85474.62</v>
      </c>
      <c r="J72" s="20" t="n">
        <f aca="false">I72*(1-MEDD!$L$1)</f>
        <v>85474.62</v>
      </c>
    </row>
    <row r="73" customFormat="false" ht="15.75" hidden="false" customHeight="false" outlineLevel="0" collapsed="false">
      <c r="A73" s="8"/>
      <c r="B73" s="17" t="n">
        <v>2100</v>
      </c>
      <c r="C73" s="18" t="n">
        <v>69099.03</v>
      </c>
      <c r="D73" s="19" t="n">
        <f aca="false">C73*(1-MEDD!$L$1)</f>
        <v>69099.03</v>
      </c>
      <c r="E73" s="18" t="n">
        <v>73216.605</v>
      </c>
      <c r="F73" s="19" t="n">
        <f aca="false">E73*(1-MEDD!$L$1)</f>
        <v>73216.605</v>
      </c>
      <c r="G73" s="18" t="n">
        <v>83251.245</v>
      </c>
      <c r="H73" s="19" t="n">
        <f aca="false">G73*(1-MEDD!$L$1)</f>
        <v>83251.245</v>
      </c>
      <c r="I73" s="18" t="n">
        <v>87368.82</v>
      </c>
      <c r="J73" s="20" t="n">
        <f aca="false">I73*(1-MEDD!$L$1)</f>
        <v>87368.82</v>
      </c>
    </row>
    <row r="74" customFormat="false" ht="15.75" hidden="false" customHeight="false" outlineLevel="0" collapsed="false">
      <c r="A74" s="8"/>
      <c r="B74" s="17" t="n">
        <v>2200</v>
      </c>
      <c r="C74" s="18" t="n">
        <v>70993.23</v>
      </c>
      <c r="D74" s="19" t="n">
        <f aca="false">C74*(1-MEDD!$L$1)</f>
        <v>70993.23</v>
      </c>
      <c r="E74" s="18" t="n">
        <v>75111.96</v>
      </c>
      <c r="F74" s="19" t="n">
        <f aca="false">E74*(1-MEDD!$L$1)</f>
        <v>75111.96</v>
      </c>
      <c r="G74" s="18" t="n">
        <v>85146.6</v>
      </c>
      <c r="H74" s="19" t="n">
        <f aca="false">G74*(1-MEDD!$L$1)</f>
        <v>85146.6</v>
      </c>
      <c r="I74" s="18" t="n">
        <v>89265.33</v>
      </c>
      <c r="J74" s="20" t="n">
        <f aca="false">I74*(1-MEDD!$L$1)</f>
        <v>89265.33</v>
      </c>
    </row>
    <row r="75" customFormat="false" ht="15.75" hidden="false" customHeight="false" outlineLevel="0" collapsed="false">
      <c r="A75" s="8"/>
      <c r="B75" s="17" t="n">
        <v>2300</v>
      </c>
      <c r="C75" s="18" t="n">
        <v>72888.585</v>
      </c>
      <c r="D75" s="19" t="n">
        <f aca="false">C75*(1-MEDD!$L$1)</f>
        <v>72888.585</v>
      </c>
      <c r="E75" s="18" t="n">
        <v>77007.315</v>
      </c>
      <c r="F75" s="19" t="n">
        <f aca="false">E75*(1-MEDD!$L$1)</f>
        <v>77007.315</v>
      </c>
      <c r="G75" s="18" t="n">
        <v>87040.8</v>
      </c>
      <c r="H75" s="19" t="n">
        <f aca="false">G75*(1-MEDD!$L$1)</f>
        <v>87040.8</v>
      </c>
      <c r="I75" s="18" t="n">
        <v>91159.53</v>
      </c>
      <c r="J75" s="20" t="n">
        <f aca="false">I75*(1-MEDD!$L$1)</f>
        <v>91159.53</v>
      </c>
    </row>
    <row r="76" customFormat="false" ht="15.75" hidden="false" customHeight="false" outlineLevel="0" collapsed="false">
      <c r="A76" s="8"/>
      <c r="B76" s="17" t="n">
        <v>2400</v>
      </c>
      <c r="C76" s="18" t="n">
        <v>74782.785</v>
      </c>
      <c r="D76" s="19" t="n">
        <f aca="false">C76*(1-MEDD!$L$1)</f>
        <v>74782.785</v>
      </c>
      <c r="E76" s="18" t="n">
        <v>78901.515</v>
      </c>
      <c r="F76" s="19" t="n">
        <f aca="false">E76*(1-MEDD!$L$1)</f>
        <v>78901.515</v>
      </c>
      <c r="G76" s="18" t="n">
        <v>88936.155</v>
      </c>
      <c r="H76" s="19" t="n">
        <f aca="false">G76*(1-MEDD!$L$1)</f>
        <v>88936.155</v>
      </c>
      <c r="I76" s="18" t="n">
        <v>93054.885</v>
      </c>
      <c r="J76" s="20" t="n">
        <f aca="false">I76*(1-MEDD!$L$1)</f>
        <v>93054.885</v>
      </c>
    </row>
    <row r="77" customFormat="false" ht="15.75" hidden="false" customHeight="false" outlineLevel="0" collapsed="false">
      <c r="A77" s="8" t="n">
        <v>2200</v>
      </c>
      <c r="B77" s="17" t="n">
        <v>1800</v>
      </c>
      <c r="C77" s="18" t="n">
        <v>67241.79</v>
      </c>
      <c r="D77" s="19" t="n">
        <f aca="false">C77*(1-MEDD!$L$1)</f>
        <v>67241.79</v>
      </c>
      <c r="E77" s="18" t="n">
        <v>71556.87</v>
      </c>
      <c r="F77" s="19" t="n">
        <f aca="false">E77*(1-MEDD!$L$1)</f>
        <v>71556.87</v>
      </c>
      <c r="G77" s="18" t="n">
        <v>81395.16</v>
      </c>
      <c r="H77" s="19" t="n">
        <f aca="false">G77*(1-MEDD!$L$1)</f>
        <v>81395.16</v>
      </c>
      <c r="I77" s="18" t="n">
        <v>85710.24</v>
      </c>
      <c r="J77" s="20" t="n">
        <f aca="false">I77*(1-MEDD!$L$1)</f>
        <v>85710.24</v>
      </c>
    </row>
    <row r="78" customFormat="false" ht="15.75" hidden="false" customHeight="false" outlineLevel="0" collapsed="false">
      <c r="A78" s="8"/>
      <c r="B78" s="17" t="n">
        <v>1900</v>
      </c>
      <c r="C78" s="18" t="n">
        <v>69187.965</v>
      </c>
      <c r="D78" s="19" t="n">
        <f aca="false">C78*(1-MEDD!$L$1)</f>
        <v>69187.965</v>
      </c>
      <c r="E78" s="18" t="n">
        <v>73503.045</v>
      </c>
      <c r="F78" s="19" t="n">
        <f aca="false">E78*(1-MEDD!$L$1)</f>
        <v>73503.045</v>
      </c>
      <c r="G78" s="18" t="n">
        <v>83341.335</v>
      </c>
      <c r="H78" s="19" t="n">
        <f aca="false">G78*(1-MEDD!$L$1)</f>
        <v>83341.335</v>
      </c>
      <c r="I78" s="18" t="n">
        <v>87656.415</v>
      </c>
      <c r="J78" s="20" t="n">
        <f aca="false">I78*(1-MEDD!$L$1)</f>
        <v>87656.415</v>
      </c>
    </row>
    <row r="79" customFormat="false" ht="15.75" hidden="false" customHeight="false" outlineLevel="0" collapsed="false">
      <c r="A79" s="8"/>
      <c r="B79" s="17" t="n">
        <v>2000</v>
      </c>
      <c r="C79" s="18" t="n">
        <v>71135.295</v>
      </c>
      <c r="D79" s="19" t="n">
        <f aca="false">C79*(1-MEDD!$L$1)</f>
        <v>71135.295</v>
      </c>
      <c r="E79" s="18" t="n">
        <v>75450.375</v>
      </c>
      <c r="F79" s="19" t="n">
        <f aca="false">E79*(1-MEDD!$L$1)</f>
        <v>75450.375</v>
      </c>
      <c r="G79" s="18" t="n">
        <v>85288.665</v>
      </c>
      <c r="H79" s="19" t="n">
        <f aca="false">G79*(1-MEDD!$L$1)</f>
        <v>85288.665</v>
      </c>
      <c r="I79" s="18" t="n">
        <v>89603.745</v>
      </c>
      <c r="J79" s="20" t="n">
        <f aca="false">I79*(1-MEDD!$L$1)</f>
        <v>89603.745</v>
      </c>
    </row>
    <row r="80" customFormat="false" ht="15.75" hidden="false" customHeight="false" outlineLevel="0" collapsed="false">
      <c r="A80" s="8"/>
      <c r="B80" s="17" t="n">
        <v>2100</v>
      </c>
      <c r="C80" s="18" t="n">
        <v>73081.47</v>
      </c>
      <c r="D80" s="19" t="n">
        <f aca="false">C80*(1-MEDD!$L$1)</f>
        <v>73081.47</v>
      </c>
      <c r="E80" s="18" t="n">
        <v>77396.55</v>
      </c>
      <c r="F80" s="19" t="n">
        <f aca="false">E80*(1-MEDD!$L$1)</f>
        <v>77396.55</v>
      </c>
      <c r="G80" s="18" t="n">
        <v>87234.84</v>
      </c>
      <c r="H80" s="19" t="n">
        <f aca="false">G80*(1-MEDD!$L$1)</f>
        <v>87234.84</v>
      </c>
      <c r="I80" s="18" t="n">
        <v>91548.765</v>
      </c>
      <c r="J80" s="20" t="n">
        <f aca="false">I80*(1-MEDD!$L$1)</f>
        <v>91548.765</v>
      </c>
    </row>
    <row r="81" customFormat="false" ht="15.75" hidden="false" customHeight="false" outlineLevel="0" collapsed="false">
      <c r="A81" s="8"/>
      <c r="B81" s="17" t="n">
        <v>2200</v>
      </c>
      <c r="C81" s="18" t="n">
        <v>75028.8</v>
      </c>
      <c r="D81" s="19" t="n">
        <f aca="false">C81*(1-MEDD!$L$1)</f>
        <v>75028.8</v>
      </c>
      <c r="E81" s="18" t="n">
        <v>79343.88</v>
      </c>
      <c r="F81" s="19" t="n">
        <f aca="false">E81*(1-MEDD!$L$1)</f>
        <v>79343.88</v>
      </c>
      <c r="G81" s="18" t="n">
        <v>89182.17</v>
      </c>
      <c r="H81" s="19" t="n">
        <f aca="false">G81*(1-MEDD!$L$1)</f>
        <v>89182.17</v>
      </c>
      <c r="I81" s="18" t="n">
        <v>93496.095</v>
      </c>
      <c r="J81" s="20" t="n">
        <f aca="false">I81*(1-MEDD!$L$1)</f>
        <v>93496.095</v>
      </c>
    </row>
    <row r="82" customFormat="false" ht="15.75" hidden="false" customHeight="false" outlineLevel="0" collapsed="false">
      <c r="A82" s="8"/>
      <c r="B82" s="17" t="n">
        <v>2300</v>
      </c>
      <c r="C82" s="18" t="n">
        <v>76974.975</v>
      </c>
      <c r="D82" s="19" t="n">
        <f aca="false">C82*(1-MEDD!$L$1)</f>
        <v>76974.975</v>
      </c>
      <c r="E82" s="18" t="n">
        <v>81288.9</v>
      </c>
      <c r="F82" s="19" t="n">
        <f aca="false">E82*(1-MEDD!$L$1)</f>
        <v>81288.9</v>
      </c>
      <c r="G82" s="18" t="n">
        <v>91127.19</v>
      </c>
      <c r="H82" s="19" t="n">
        <f aca="false">G82*(1-MEDD!$L$1)</f>
        <v>91127.19</v>
      </c>
      <c r="I82" s="18" t="n">
        <v>95442.27</v>
      </c>
      <c r="J82" s="20" t="n">
        <f aca="false">I82*(1-MEDD!$L$1)</f>
        <v>95442.27</v>
      </c>
    </row>
    <row r="83" customFormat="false" ht="15.75" hidden="false" customHeight="false" outlineLevel="0" collapsed="false">
      <c r="A83" s="8"/>
      <c r="B83" s="17" t="n">
        <v>2400</v>
      </c>
      <c r="C83" s="18" t="n">
        <v>78922.305</v>
      </c>
      <c r="D83" s="19" t="n">
        <f aca="false">C83*(1-MEDD!$L$1)</f>
        <v>78922.305</v>
      </c>
      <c r="E83" s="18" t="n">
        <v>83236.23</v>
      </c>
      <c r="F83" s="19" t="n">
        <f aca="false">E83*(1-MEDD!$L$1)</f>
        <v>83236.23</v>
      </c>
      <c r="G83" s="18" t="n">
        <v>93074.52</v>
      </c>
      <c r="H83" s="19" t="n">
        <f aca="false">G83*(1-MEDD!$L$1)</f>
        <v>93074.52</v>
      </c>
      <c r="I83" s="18" t="n">
        <v>97389.6</v>
      </c>
      <c r="J83" s="20" t="n">
        <f aca="false">I83*(1-MEDD!$L$1)</f>
        <v>97389.6</v>
      </c>
    </row>
    <row r="84" customFormat="false" ht="15.75" hidden="false" customHeight="false" outlineLevel="0" collapsed="false">
      <c r="A84" s="8" t="n">
        <v>2300</v>
      </c>
      <c r="B84" s="17" t="n">
        <v>1800</v>
      </c>
      <c r="C84" s="18" t="n">
        <v>69823.215</v>
      </c>
      <c r="D84" s="19" t="n">
        <f aca="false">C84*(1-MEDD!$L$1)</f>
        <v>69823.215</v>
      </c>
      <c r="E84" s="18" t="n">
        <v>74330.025</v>
      </c>
      <c r="F84" s="19" t="n">
        <f aca="false">E84*(1-MEDD!$L$1)</f>
        <v>74330.025</v>
      </c>
      <c r="G84" s="18" t="n">
        <v>83976.585</v>
      </c>
      <c r="H84" s="19" t="n">
        <f aca="false">G84*(1-MEDD!$L$1)</f>
        <v>83976.585</v>
      </c>
      <c r="I84" s="18" t="n">
        <v>88483.395</v>
      </c>
      <c r="J84" s="20" t="n">
        <f aca="false">I84*(1-MEDD!$L$1)</f>
        <v>88483.395</v>
      </c>
    </row>
    <row r="85" customFormat="false" ht="15.75" hidden="false" customHeight="false" outlineLevel="0" collapsed="false">
      <c r="A85" s="8"/>
      <c r="B85" s="17" t="n">
        <v>1900</v>
      </c>
      <c r="C85" s="18" t="n">
        <v>71821.365</v>
      </c>
      <c r="D85" s="19" t="n">
        <f aca="false">C85*(1-MEDD!$L$1)</f>
        <v>71821.365</v>
      </c>
      <c r="E85" s="18" t="n">
        <v>75080.775</v>
      </c>
      <c r="F85" s="19" t="n">
        <f aca="false">E85*(1-MEDD!$L$1)</f>
        <v>75080.775</v>
      </c>
      <c r="G85" s="18" t="n">
        <v>85974.735</v>
      </c>
      <c r="H85" s="19" t="n">
        <f aca="false">G85*(1-MEDD!$L$1)</f>
        <v>85974.735</v>
      </c>
      <c r="I85" s="18" t="n">
        <v>89234.145</v>
      </c>
      <c r="J85" s="20" t="n">
        <f aca="false">I85*(1-MEDD!$L$1)</f>
        <v>89234.145</v>
      </c>
    </row>
    <row r="86" customFormat="false" ht="15.75" hidden="false" customHeight="false" outlineLevel="0" collapsed="false">
      <c r="A86" s="8"/>
      <c r="B86" s="17" t="n">
        <v>2000</v>
      </c>
      <c r="C86" s="18" t="n">
        <v>73819.515</v>
      </c>
      <c r="D86" s="19" t="n">
        <f aca="false">C86*(1-MEDD!$L$1)</f>
        <v>73819.515</v>
      </c>
      <c r="E86" s="18" t="n">
        <v>77078.925</v>
      </c>
      <c r="F86" s="19" t="n">
        <f aca="false">E86*(1-MEDD!$L$1)</f>
        <v>77078.925</v>
      </c>
      <c r="G86" s="18" t="n">
        <v>87972.885</v>
      </c>
      <c r="H86" s="19" t="n">
        <f aca="false">G86*(1-MEDD!$L$1)</f>
        <v>87972.885</v>
      </c>
      <c r="I86" s="18" t="n">
        <v>91232.295</v>
      </c>
      <c r="J86" s="20" t="n">
        <f aca="false">I86*(1-MEDD!$L$1)</f>
        <v>91232.295</v>
      </c>
    </row>
    <row r="87" customFormat="false" ht="15.75" hidden="false" customHeight="false" outlineLevel="0" collapsed="false">
      <c r="A87" s="8"/>
      <c r="B87" s="17" t="n">
        <v>2100</v>
      </c>
      <c r="C87" s="18" t="n">
        <v>75817.665</v>
      </c>
      <c r="D87" s="19" t="n">
        <f aca="false">C87*(1-MEDD!$L$1)</f>
        <v>75817.665</v>
      </c>
      <c r="E87" s="18" t="n">
        <v>79078.23</v>
      </c>
      <c r="F87" s="19" t="n">
        <f aca="false">E87*(1-MEDD!$L$1)</f>
        <v>79078.23</v>
      </c>
      <c r="G87" s="18" t="n">
        <v>89971.035</v>
      </c>
      <c r="H87" s="19" t="n">
        <f aca="false">G87*(1-MEDD!$L$1)</f>
        <v>89971.035</v>
      </c>
      <c r="I87" s="18" t="n">
        <v>93230.445</v>
      </c>
      <c r="J87" s="20" t="n">
        <f aca="false">I87*(1-MEDD!$L$1)</f>
        <v>93230.445</v>
      </c>
    </row>
    <row r="88" customFormat="false" ht="15.75" hidden="false" customHeight="false" outlineLevel="0" collapsed="false">
      <c r="A88" s="8"/>
      <c r="B88" s="17" t="n">
        <v>2200</v>
      </c>
      <c r="C88" s="18" t="n">
        <v>77816.97</v>
      </c>
      <c r="D88" s="19" t="n">
        <f aca="false">C88*(1-MEDD!$L$1)</f>
        <v>77816.97</v>
      </c>
      <c r="E88" s="18" t="n">
        <v>81076.38</v>
      </c>
      <c r="F88" s="19" t="n">
        <f aca="false">E88*(1-MEDD!$L$1)</f>
        <v>81076.38</v>
      </c>
      <c r="G88" s="18" t="n">
        <v>91969.185</v>
      </c>
      <c r="H88" s="19" t="n">
        <f aca="false">G88*(1-MEDD!$L$1)</f>
        <v>91969.185</v>
      </c>
      <c r="I88" s="18" t="n">
        <v>95228.595</v>
      </c>
      <c r="J88" s="20" t="n">
        <f aca="false">I88*(1-MEDD!$L$1)</f>
        <v>95228.595</v>
      </c>
    </row>
    <row r="89" customFormat="false" ht="15.75" hidden="false" customHeight="false" outlineLevel="0" collapsed="false">
      <c r="A89" s="8"/>
      <c r="B89" s="17" t="n">
        <v>2300</v>
      </c>
      <c r="C89" s="18" t="n">
        <v>79815.12</v>
      </c>
      <c r="D89" s="19" t="n">
        <f aca="false">C89*(1-MEDD!$L$1)</f>
        <v>79815.12</v>
      </c>
      <c r="E89" s="18" t="n">
        <v>83074.53</v>
      </c>
      <c r="F89" s="19" t="n">
        <f aca="false">E89*(1-MEDD!$L$1)</f>
        <v>83074.53</v>
      </c>
      <c r="G89" s="18" t="n">
        <v>93967.335</v>
      </c>
      <c r="H89" s="19" t="n">
        <f aca="false">G89*(1-MEDD!$L$1)</f>
        <v>93967.335</v>
      </c>
      <c r="I89" s="18" t="n">
        <v>97227.9</v>
      </c>
      <c r="J89" s="20" t="n">
        <f aca="false">I89*(1-MEDD!$L$1)</f>
        <v>97227.9</v>
      </c>
    </row>
    <row r="90" customFormat="false" ht="15.75" hidden="false" customHeight="false" outlineLevel="0" collapsed="false">
      <c r="A90" s="8"/>
      <c r="B90" s="17" t="n">
        <v>2400</v>
      </c>
      <c r="C90" s="18" t="n">
        <v>81813.27</v>
      </c>
      <c r="D90" s="19" t="n">
        <f aca="false">C90*(1-MEDD!$L$1)</f>
        <v>81813.27</v>
      </c>
      <c r="E90" s="18" t="n">
        <v>85072.68</v>
      </c>
      <c r="F90" s="19" t="n">
        <f aca="false">E90*(1-MEDD!$L$1)</f>
        <v>85072.68</v>
      </c>
      <c r="G90" s="18" t="n">
        <v>95966.64</v>
      </c>
      <c r="H90" s="19" t="n">
        <f aca="false">G90*(1-MEDD!$L$1)</f>
        <v>95966.64</v>
      </c>
      <c r="I90" s="18" t="n">
        <v>99226.05</v>
      </c>
      <c r="J90" s="20" t="n">
        <f aca="false">I90*(1-MEDD!$L$1)</f>
        <v>99226.05</v>
      </c>
    </row>
    <row r="91" customFormat="false" ht="15.75" hidden="false" customHeight="false" outlineLevel="0" collapsed="false">
      <c r="A91" s="21" t="n">
        <v>2400</v>
      </c>
      <c r="B91" s="17" t="n">
        <v>1800</v>
      </c>
      <c r="C91" s="18" t="n">
        <v>71158.395</v>
      </c>
      <c r="D91" s="19" t="n">
        <f aca="false">C91*(1-MEDD!$L$1)</f>
        <v>71158.395</v>
      </c>
      <c r="E91" s="18" t="n">
        <v>74611.845</v>
      </c>
      <c r="F91" s="19" t="n">
        <f aca="false">E91*(1-MEDD!$L$1)</f>
        <v>74611.845</v>
      </c>
      <c r="G91" s="18" t="n">
        <v>85310.61</v>
      </c>
      <c r="H91" s="19" t="n">
        <f aca="false">G91*(1-MEDD!$L$1)</f>
        <v>85310.61</v>
      </c>
      <c r="I91" s="18" t="n">
        <v>88765.215</v>
      </c>
      <c r="J91" s="20" t="n">
        <f aca="false">I91*(1-MEDD!$L$1)</f>
        <v>88765.215</v>
      </c>
    </row>
    <row r="92" customFormat="false" ht="15.75" hidden="false" customHeight="false" outlineLevel="0" collapsed="false">
      <c r="A92" s="21"/>
      <c r="B92" s="17" t="n">
        <v>1900</v>
      </c>
      <c r="C92" s="18" t="n">
        <v>73207.365</v>
      </c>
      <c r="D92" s="19" t="n">
        <f aca="false">C92*(1-MEDD!$L$1)</f>
        <v>73207.365</v>
      </c>
      <c r="E92" s="18" t="n">
        <v>76661.97</v>
      </c>
      <c r="F92" s="19" t="n">
        <f aca="false">E92*(1-MEDD!$L$1)</f>
        <v>76661.97</v>
      </c>
      <c r="G92" s="18" t="n">
        <v>87360.735</v>
      </c>
      <c r="H92" s="19" t="n">
        <f aca="false">G92*(1-MEDD!$L$1)</f>
        <v>87360.735</v>
      </c>
      <c r="I92" s="18" t="n">
        <v>90814.185</v>
      </c>
      <c r="J92" s="20" t="n">
        <f aca="false">I92*(1-MEDD!$L$1)</f>
        <v>90814.185</v>
      </c>
    </row>
    <row r="93" customFormat="false" ht="15.75" hidden="false" customHeight="false" outlineLevel="0" collapsed="false">
      <c r="A93" s="21"/>
      <c r="B93" s="17" t="n">
        <v>2000</v>
      </c>
      <c r="C93" s="18" t="n">
        <v>75256.335</v>
      </c>
      <c r="D93" s="19" t="n">
        <f aca="false">C93*(1-MEDD!$L$1)</f>
        <v>75256.335</v>
      </c>
      <c r="E93" s="18" t="n">
        <v>78710.94</v>
      </c>
      <c r="F93" s="19" t="n">
        <f aca="false">E93*(1-MEDD!$L$1)</f>
        <v>78710.94</v>
      </c>
      <c r="G93" s="18" t="n">
        <v>89409.705</v>
      </c>
      <c r="H93" s="19" t="n">
        <f aca="false">G93*(1-MEDD!$L$1)</f>
        <v>89409.705</v>
      </c>
      <c r="I93" s="18" t="n">
        <v>92864.31</v>
      </c>
      <c r="J93" s="20" t="n">
        <f aca="false">I93*(1-MEDD!$L$1)</f>
        <v>92864.31</v>
      </c>
    </row>
    <row r="94" customFormat="false" ht="15.75" hidden="false" customHeight="false" outlineLevel="0" collapsed="false">
      <c r="A94" s="21"/>
      <c r="B94" s="17" t="n">
        <v>2100</v>
      </c>
      <c r="C94" s="18" t="n">
        <v>77307.615</v>
      </c>
      <c r="D94" s="19" t="n">
        <f aca="false">C94*(1-MEDD!$L$1)</f>
        <v>77307.615</v>
      </c>
      <c r="E94" s="18" t="n">
        <v>80762.22</v>
      </c>
      <c r="F94" s="19" t="n">
        <f aca="false">E94*(1-MEDD!$L$1)</f>
        <v>80762.22</v>
      </c>
      <c r="G94" s="18" t="n">
        <v>91460.985</v>
      </c>
      <c r="H94" s="19" t="n">
        <f aca="false">G94*(1-MEDD!$L$1)</f>
        <v>91460.985</v>
      </c>
      <c r="I94" s="18" t="n">
        <v>94914.435</v>
      </c>
      <c r="J94" s="20" t="n">
        <f aca="false">I94*(1-MEDD!$L$1)</f>
        <v>94914.435</v>
      </c>
    </row>
    <row r="95" customFormat="false" ht="15.75" hidden="false" customHeight="false" outlineLevel="0" collapsed="false">
      <c r="A95" s="21"/>
      <c r="B95" s="17" t="n">
        <v>2200</v>
      </c>
      <c r="C95" s="18" t="n">
        <v>79356.585</v>
      </c>
      <c r="D95" s="19" t="n">
        <f aca="false">C95*(1-MEDD!$L$1)</f>
        <v>79356.585</v>
      </c>
      <c r="E95" s="18" t="n">
        <v>82811.19</v>
      </c>
      <c r="F95" s="19" t="n">
        <f aca="false">E95*(1-MEDD!$L$1)</f>
        <v>82811.19</v>
      </c>
      <c r="G95" s="18" t="n">
        <v>93509.955</v>
      </c>
      <c r="H95" s="19" t="n">
        <f aca="false">G95*(1-MEDD!$L$1)</f>
        <v>93509.955</v>
      </c>
      <c r="I95" s="18" t="n">
        <v>96964.56</v>
      </c>
      <c r="J95" s="20" t="n">
        <f aca="false">I95*(1-MEDD!$L$1)</f>
        <v>96964.56</v>
      </c>
    </row>
    <row r="96" customFormat="false" ht="15.75" hidden="false" customHeight="false" outlineLevel="0" collapsed="false">
      <c r="A96" s="21"/>
      <c r="B96" s="17" t="n">
        <v>2300</v>
      </c>
      <c r="C96" s="18" t="n">
        <v>81406.71</v>
      </c>
      <c r="D96" s="19" t="n">
        <f aca="false">C96*(1-MEDD!$L$1)</f>
        <v>81406.71</v>
      </c>
      <c r="E96" s="18" t="n">
        <v>84860.16</v>
      </c>
      <c r="F96" s="19" t="n">
        <f aca="false">E96*(1-MEDD!$L$1)</f>
        <v>84860.16</v>
      </c>
      <c r="G96" s="18" t="n">
        <v>95560.08</v>
      </c>
      <c r="H96" s="19" t="n">
        <f aca="false">G96*(1-MEDD!$L$1)</f>
        <v>95560.08</v>
      </c>
      <c r="I96" s="18" t="n">
        <v>99013.53</v>
      </c>
      <c r="J96" s="20" t="n">
        <f aca="false">I96*(1-MEDD!$L$1)</f>
        <v>99013.53</v>
      </c>
    </row>
    <row r="97" customFormat="false" ht="15.75" hidden="false" customHeight="false" outlineLevel="0" collapsed="false">
      <c r="A97" s="21"/>
      <c r="B97" s="22" t="n">
        <v>2400</v>
      </c>
      <c r="C97" s="23" t="n">
        <v>83455.68</v>
      </c>
      <c r="D97" s="24" t="n">
        <f aca="false">C97*(1-MEDD!$L$1)</f>
        <v>83455.68</v>
      </c>
      <c r="E97" s="23" t="n">
        <v>86910.285</v>
      </c>
      <c r="F97" s="24" t="n">
        <f aca="false">E97*(1-MEDD!$L$1)</f>
        <v>86910.285</v>
      </c>
      <c r="G97" s="23" t="n">
        <v>97609.05</v>
      </c>
      <c r="H97" s="24" t="n">
        <f aca="false">G97*(1-MEDD!$L$1)</f>
        <v>97609.05</v>
      </c>
      <c r="I97" s="23" t="n">
        <v>101063.655</v>
      </c>
      <c r="J97" s="25" t="n">
        <f aca="false">I97*(1-MEDD!$L$1)</f>
        <v>101063.655</v>
      </c>
    </row>
  </sheetData>
  <mergeCells count="25">
    <mergeCell ref="A1:J1"/>
    <mergeCell ref="A2:J2"/>
    <mergeCell ref="A3:A6"/>
    <mergeCell ref="B3:B6"/>
    <mergeCell ref="C3:C5"/>
    <mergeCell ref="D3:D5"/>
    <mergeCell ref="F3:F5"/>
    <mergeCell ref="G3:G5"/>
    <mergeCell ref="H3:H5"/>
    <mergeCell ref="J3:J5"/>
    <mergeCell ref="C6:F6"/>
    <mergeCell ref="G6:J6"/>
    <mergeCell ref="A7:A13"/>
    <mergeCell ref="A14:A20"/>
    <mergeCell ref="A21:A27"/>
    <mergeCell ref="A28:A34"/>
    <mergeCell ref="A35:A41"/>
    <mergeCell ref="A42:A48"/>
    <mergeCell ref="A49:A55"/>
    <mergeCell ref="A56:A62"/>
    <mergeCell ref="A63:A69"/>
    <mergeCell ref="A70:A76"/>
    <mergeCell ref="A77:A83"/>
    <mergeCell ref="A84:A90"/>
    <mergeCell ref="A91:A97"/>
  </mergeCells>
  <hyperlinks>
    <hyperlink ref="M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B4B4"/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Q3" activeCellId="0" sqref="Q3"/>
    </sheetView>
  </sheetViews>
  <sheetFormatPr defaultColWidth="8.6953125" defaultRowHeight="14.25" zeroHeight="false" outlineLevelRow="0" outlineLevelCol="0"/>
  <cols>
    <col collapsed="false" customWidth="true" hidden="false" outlineLevel="0" max="1" min="1" style="280" width="17.27"/>
    <col collapsed="false" customWidth="true" hidden="false" outlineLevel="0" max="2" min="2" style="212" width="3.69"/>
    <col collapsed="false" customWidth="true" hidden="false" outlineLevel="0" max="4" min="3" style="212" width="12.27"/>
    <col collapsed="false" customWidth="true" hidden="false" outlineLevel="0" max="5" min="5" style="212" width="17.55"/>
    <col collapsed="false" customWidth="true" hidden="false" outlineLevel="0" max="6" min="6" style="212" width="22.41"/>
    <col collapsed="false" customWidth="false" hidden="false" outlineLevel="0" max="7" min="7" style="212" width="8.69"/>
    <col collapsed="false" customWidth="true" hidden="false" outlineLevel="0" max="8" min="8" style="212" width="29.84"/>
    <col collapsed="false" customWidth="true" hidden="false" outlineLevel="0" max="9" min="9" style="212" width="13.41"/>
    <col collapsed="false" customWidth="true" hidden="false" outlineLevel="0" max="10" min="10" style="213" width="16.84"/>
    <col collapsed="false" customWidth="true" hidden="false" outlineLevel="0" max="11" min="11" style="281" width="16.55"/>
    <col collapsed="false" customWidth="true" hidden="false" outlineLevel="0" max="12" min="12" style="0" width="16.41"/>
    <col collapsed="false" customWidth="true" hidden="false" outlineLevel="0" max="13" min="13" style="0" width="17.13"/>
    <col collapsed="false" customWidth="true" hidden="false" outlineLevel="0" max="14" min="14" style="62" width="20.13"/>
    <col collapsed="false" customWidth="true" hidden="false" outlineLevel="0" max="15" min="15" style="281" width="13.98"/>
    <col collapsed="false" customWidth="true" hidden="false" outlineLevel="0" max="16" min="16" style="0" width="13.41"/>
  </cols>
  <sheetData>
    <row r="1" customFormat="false" ht="15" hidden="false" customHeight="false" outlineLevel="0" collapsed="false">
      <c r="A1" s="282" t="s">
        <v>218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</row>
    <row r="2" customFormat="false" ht="49.5" hidden="false" customHeight="true" outlineLevel="0" collapsed="false">
      <c r="A2" s="283" t="s">
        <v>1836</v>
      </c>
      <c r="B2" s="283"/>
      <c r="C2" s="284" t="s">
        <v>2183</v>
      </c>
      <c r="D2" s="285" t="s">
        <v>2184</v>
      </c>
      <c r="E2" s="285" t="s">
        <v>2185</v>
      </c>
      <c r="F2" s="286" t="s">
        <v>1840</v>
      </c>
      <c r="G2" s="286"/>
      <c r="H2" s="286" t="s">
        <v>2186</v>
      </c>
      <c r="I2" s="286"/>
      <c r="J2" s="286"/>
      <c r="K2" s="286" t="s">
        <v>2187</v>
      </c>
      <c r="L2" s="286"/>
      <c r="M2" s="285" t="s">
        <v>2188</v>
      </c>
      <c r="N2" s="287" t="s">
        <v>1843</v>
      </c>
      <c r="O2" s="288" t="s">
        <v>18</v>
      </c>
      <c r="P2" s="215" t="s">
        <v>2</v>
      </c>
      <c r="Q2" s="216"/>
    </row>
    <row r="3" customFormat="false" ht="30" hidden="false" customHeight="true" outlineLevel="0" collapsed="false">
      <c r="A3" s="283"/>
      <c r="B3" s="283"/>
      <c r="C3" s="284"/>
      <c r="D3" s="285"/>
      <c r="E3" s="285"/>
      <c r="F3" s="219" t="s">
        <v>1844</v>
      </c>
      <c r="G3" s="219"/>
      <c r="H3" s="219" t="s">
        <v>1845</v>
      </c>
      <c r="I3" s="219"/>
      <c r="J3" s="219" t="s">
        <v>1846</v>
      </c>
      <c r="K3" s="219" t="s">
        <v>2189</v>
      </c>
      <c r="L3" s="219"/>
      <c r="M3" s="219" t="s">
        <v>1847</v>
      </c>
      <c r="N3" s="289"/>
      <c r="O3" s="290"/>
      <c r="P3" s="38" t="s">
        <v>1</v>
      </c>
      <c r="Q3" s="39" t="n">
        <v>0</v>
      </c>
    </row>
    <row r="4" customFormat="false" ht="15" hidden="false" customHeight="true" outlineLevel="0" collapsed="false">
      <c r="A4" s="291" t="s">
        <v>1848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</row>
    <row r="5" customFormat="false" ht="12.75" hidden="false" customHeight="true" outlineLevel="0" collapsed="false">
      <c r="A5" s="226" t="s">
        <v>2190</v>
      </c>
      <c r="B5" s="226"/>
      <c r="C5" s="52" t="n">
        <v>1</v>
      </c>
      <c r="D5" s="230" t="s">
        <v>2191</v>
      </c>
      <c r="E5" s="52" t="n">
        <v>0.8</v>
      </c>
      <c r="F5" s="52" t="s">
        <v>1851</v>
      </c>
      <c r="G5" s="52"/>
      <c r="H5" s="228" t="s">
        <v>1852</v>
      </c>
      <c r="I5" s="228"/>
      <c r="J5" s="52" t="n">
        <v>30</v>
      </c>
      <c r="K5" s="52" t="s">
        <v>2192</v>
      </c>
      <c r="L5" s="52"/>
      <c r="M5" s="52" t="n">
        <v>94</v>
      </c>
      <c r="N5" s="18" t="n">
        <v>57127.3</v>
      </c>
      <c r="O5" s="70" t="n">
        <f aca="false">N5*(1-Север_м!$Q$3)</f>
        <v>57127.3</v>
      </c>
    </row>
    <row r="6" customFormat="false" ht="12.75" hidden="false" customHeight="true" outlineLevel="0" collapsed="false">
      <c r="A6" s="226" t="s">
        <v>2193</v>
      </c>
      <c r="B6" s="226"/>
      <c r="C6" s="52" t="n">
        <v>1</v>
      </c>
      <c r="D6" s="227" t="s">
        <v>2194</v>
      </c>
      <c r="E6" s="52" t="n">
        <v>1.1</v>
      </c>
      <c r="F6" s="52" t="s">
        <v>1851</v>
      </c>
      <c r="G6" s="52"/>
      <c r="H6" s="228" t="s">
        <v>1852</v>
      </c>
      <c r="I6" s="228"/>
      <c r="J6" s="52" t="n">
        <v>30</v>
      </c>
      <c r="K6" s="52" t="s">
        <v>2192</v>
      </c>
      <c r="L6" s="52"/>
      <c r="M6" s="52" t="n">
        <v>96</v>
      </c>
      <c r="N6" s="18" t="n">
        <v>67972.82</v>
      </c>
      <c r="O6" s="70" t="n">
        <f aca="false">N6*(1-Север_м!$Q$3)</f>
        <v>67972.82</v>
      </c>
    </row>
    <row r="7" customFormat="false" ht="12.75" hidden="false" customHeight="true" outlineLevel="0" collapsed="false">
      <c r="A7" s="226" t="s">
        <v>2195</v>
      </c>
      <c r="B7" s="226"/>
      <c r="C7" s="52" t="n">
        <v>1</v>
      </c>
      <c r="D7" s="227" t="s">
        <v>2196</v>
      </c>
      <c r="E7" s="52" t="n">
        <v>0.8</v>
      </c>
      <c r="F7" s="52" t="s">
        <v>1851</v>
      </c>
      <c r="G7" s="52"/>
      <c r="H7" s="228" t="s">
        <v>1852</v>
      </c>
      <c r="I7" s="228"/>
      <c r="J7" s="52" t="n">
        <v>30</v>
      </c>
      <c r="K7" s="52" t="s">
        <v>2192</v>
      </c>
      <c r="L7" s="52"/>
      <c r="M7" s="52" t="n">
        <v>103</v>
      </c>
      <c r="N7" s="18" t="n">
        <v>71050.14</v>
      </c>
      <c r="O7" s="70" t="n">
        <f aca="false">N7*(1-Север_м!$Q$3)</f>
        <v>71050.14</v>
      </c>
    </row>
    <row r="8" customFormat="false" ht="12.75" hidden="false" customHeight="true" outlineLevel="0" collapsed="false">
      <c r="A8" s="226" t="s">
        <v>2197</v>
      </c>
      <c r="B8" s="226"/>
      <c r="C8" s="52" t="n">
        <v>1</v>
      </c>
      <c r="D8" s="227" t="s">
        <v>2198</v>
      </c>
      <c r="E8" s="52" t="n">
        <v>0.7</v>
      </c>
      <c r="F8" s="52" t="s">
        <v>1851</v>
      </c>
      <c r="G8" s="52"/>
      <c r="H8" s="228" t="s">
        <v>1852</v>
      </c>
      <c r="I8" s="228"/>
      <c r="J8" s="52" t="n">
        <v>30</v>
      </c>
      <c r="K8" s="52" t="s">
        <v>2192</v>
      </c>
      <c r="L8" s="52"/>
      <c r="M8" s="52" t="n">
        <v>104</v>
      </c>
      <c r="N8" s="18" t="n">
        <v>80752.9</v>
      </c>
      <c r="O8" s="70" t="n">
        <f aca="false">N8*(1-Север_м!$Q$3)</f>
        <v>80752.9</v>
      </c>
    </row>
    <row r="9" customFormat="false" ht="36" hidden="false" customHeight="true" outlineLevel="0" collapsed="false">
      <c r="A9" s="226" t="s">
        <v>2199</v>
      </c>
      <c r="B9" s="226"/>
      <c r="C9" s="52" t="n">
        <v>2</v>
      </c>
      <c r="D9" s="227" t="s">
        <v>2200</v>
      </c>
      <c r="E9" s="229" t="n">
        <v>2</v>
      </c>
      <c r="F9" s="52" t="s">
        <v>1851</v>
      </c>
      <c r="G9" s="52"/>
      <c r="H9" s="228" t="s">
        <v>1852</v>
      </c>
      <c r="I9" s="228"/>
      <c r="J9" s="52" t="n">
        <v>30</v>
      </c>
      <c r="K9" s="52" t="s">
        <v>2201</v>
      </c>
      <c r="L9" s="52"/>
      <c r="M9" s="52" t="n">
        <v>132</v>
      </c>
      <c r="N9" s="18" t="n">
        <v>84325.63</v>
      </c>
      <c r="O9" s="70" t="n">
        <f aca="false">N9*(1-Север_м!$Q$3)</f>
        <v>84325.63</v>
      </c>
    </row>
    <row r="10" customFormat="false" ht="12.75" hidden="false" customHeight="true" outlineLevel="0" collapsed="false">
      <c r="A10" s="226" t="s">
        <v>2202</v>
      </c>
      <c r="B10" s="226"/>
      <c r="C10" s="52" t="n">
        <v>2</v>
      </c>
      <c r="D10" s="227" t="s">
        <v>2203</v>
      </c>
      <c r="E10" s="52" t="n">
        <v>1.6</v>
      </c>
      <c r="F10" s="52" t="s">
        <v>1863</v>
      </c>
      <c r="G10" s="52"/>
      <c r="H10" s="228" t="s">
        <v>1852</v>
      </c>
      <c r="I10" s="228"/>
      <c r="J10" s="52" t="n">
        <v>30</v>
      </c>
      <c r="K10" s="52" t="s">
        <v>2201</v>
      </c>
      <c r="L10" s="52"/>
      <c r="M10" s="52" t="n">
        <v>130</v>
      </c>
      <c r="N10" s="18" t="n">
        <v>100592.84</v>
      </c>
      <c r="O10" s="70" t="n">
        <f aca="false">N10*(1-Север_м!$Q$3)</f>
        <v>100592.84</v>
      </c>
    </row>
    <row r="11" customFormat="false" ht="12.75" hidden="false" customHeight="true" outlineLevel="0" collapsed="false">
      <c r="A11" s="226" t="s">
        <v>2204</v>
      </c>
      <c r="B11" s="226"/>
      <c r="C11" s="52" t="n">
        <v>2</v>
      </c>
      <c r="D11" s="227" t="s">
        <v>2205</v>
      </c>
      <c r="E11" s="52" t="n">
        <v>1.7</v>
      </c>
      <c r="F11" s="52" t="s">
        <v>1863</v>
      </c>
      <c r="G11" s="52"/>
      <c r="H11" s="228" t="s">
        <v>1852</v>
      </c>
      <c r="I11" s="228"/>
      <c r="J11" s="52" t="n">
        <v>30</v>
      </c>
      <c r="K11" s="52" t="s">
        <v>2201</v>
      </c>
      <c r="L11" s="52"/>
      <c r="M11" s="52" t="n">
        <v>131</v>
      </c>
      <c r="N11" s="18" t="n">
        <v>116167.76</v>
      </c>
      <c r="O11" s="70" t="n">
        <f aca="false">N11*(1-Север_м!$Q$3)</f>
        <v>116167.76</v>
      </c>
    </row>
    <row r="12" customFormat="false" ht="12.75" hidden="false" customHeight="true" outlineLevel="0" collapsed="false">
      <c r="A12" s="226" t="s">
        <v>2206</v>
      </c>
      <c r="B12" s="226"/>
      <c r="C12" s="52" t="n">
        <v>3</v>
      </c>
      <c r="D12" s="227" t="s">
        <v>2207</v>
      </c>
      <c r="E12" s="52" t="n">
        <v>2</v>
      </c>
      <c r="F12" s="52" t="s">
        <v>1863</v>
      </c>
      <c r="G12" s="52"/>
      <c r="H12" s="228" t="s">
        <v>1852</v>
      </c>
      <c r="I12" s="228"/>
      <c r="J12" s="52" t="n">
        <v>30</v>
      </c>
      <c r="K12" s="52" t="s">
        <v>2208</v>
      </c>
      <c r="L12" s="52"/>
      <c r="M12" s="52" t="n">
        <v>146</v>
      </c>
      <c r="N12" s="18" t="n">
        <v>134010.01</v>
      </c>
      <c r="O12" s="70" t="n">
        <f aca="false">N12*(1-Север_м!$Q$3)</f>
        <v>134010.01</v>
      </c>
    </row>
    <row r="13" customFormat="false" ht="12.75" hidden="false" customHeight="true" outlineLevel="0" collapsed="false">
      <c r="A13" s="226" t="s">
        <v>2209</v>
      </c>
      <c r="B13" s="226"/>
      <c r="C13" s="52" t="n">
        <v>3</v>
      </c>
      <c r="D13" s="227" t="s">
        <v>2210</v>
      </c>
      <c r="E13" s="229" t="n">
        <v>2.3</v>
      </c>
      <c r="F13" s="52" t="s">
        <v>1863</v>
      </c>
      <c r="G13" s="52"/>
      <c r="H13" s="228" t="s">
        <v>1852</v>
      </c>
      <c r="I13" s="228"/>
      <c r="J13" s="52" t="n">
        <v>30</v>
      </c>
      <c r="K13" s="52" t="s">
        <v>2208</v>
      </c>
      <c r="L13" s="52"/>
      <c r="M13" s="52" t="n">
        <v>158</v>
      </c>
      <c r="N13" s="18" t="n">
        <v>152288.82</v>
      </c>
      <c r="O13" s="70" t="n">
        <f aca="false">N13*(1-Север_м!$Q$3)</f>
        <v>152288.82</v>
      </c>
    </row>
    <row r="14" customFormat="false" ht="12.75" hidden="false" customHeight="true" outlineLevel="0" collapsed="false">
      <c r="A14" s="226" t="s">
        <v>2211</v>
      </c>
      <c r="B14" s="226"/>
      <c r="C14" s="52" t="n">
        <v>3</v>
      </c>
      <c r="D14" s="227" t="s">
        <v>1871</v>
      </c>
      <c r="E14" s="52" t="n">
        <v>1.8</v>
      </c>
      <c r="F14" s="52" t="s">
        <v>1863</v>
      </c>
      <c r="G14" s="52"/>
      <c r="H14" s="228" t="s">
        <v>1852</v>
      </c>
      <c r="I14" s="228"/>
      <c r="J14" s="52" t="n">
        <v>30</v>
      </c>
      <c r="K14" s="52" t="s">
        <v>2208</v>
      </c>
      <c r="L14" s="52"/>
      <c r="M14" s="52" t="n">
        <v>157</v>
      </c>
      <c r="N14" s="18" t="n">
        <v>163866.22</v>
      </c>
      <c r="O14" s="70" t="n">
        <f aca="false">N14*(1-Север_м!$Q$3)</f>
        <v>163866.22</v>
      </c>
    </row>
    <row r="15" customFormat="false" ht="12.75" hidden="false" customHeight="true" outlineLevel="0" collapsed="false">
      <c r="A15" s="225" t="s">
        <v>1872</v>
      </c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</row>
    <row r="16" customFormat="false" ht="12.75" hidden="false" customHeight="true" outlineLevel="0" collapsed="false">
      <c r="A16" s="226" t="s">
        <v>2212</v>
      </c>
      <c r="B16" s="226"/>
      <c r="C16" s="52" t="n">
        <v>1</v>
      </c>
      <c r="D16" s="227" t="s">
        <v>2213</v>
      </c>
      <c r="E16" s="52" t="n">
        <v>0.8</v>
      </c>
      <c r="F16" s="52" t="s">
        <v>1851</v>
      </c>
      <c r="G16" s="52"/>
      <c r="H16" s="228" t="s">
        <v>1875</v>
      </c>
      <c r="I16" s="228"/>
      <c r="J16" s="52" t="n">
        <v>30</v>
      </c>
      <c r="K16" s="52" t="s">
        <v>2214</v>
      </c>
      <c r="L16" s="52"/>
      <c r="M16" s="52" t="n">
        <v>105</v>
      </c>
      <c r="N16" s="18" t="n">
        <v>76283.51</v>
      </c>
      <c r="O16" s="70" t="n">
        <f aca="false">N16*(1-Север_м!$Q$3)</f>
        <v>76283.51</v>
      </c>
    </row>
    <row r="17" customFormat="false" ht="12.75" hidden="false" customHeight="true" outlineLevel="0" collapsed="false">
      <c r="A17" s="226" t="s">
        <v>2215</v>
      </c>
      <c r="B17" s="226"/>
      <c r="C17" s="52" t="n">
        <v>1</v>
      </c>
      <c r="D17" s="227" t="s">
        <v>2216</v>
      </c>
      <c r="E17" s="52" t="n">
        <v>0.7</v>
      </c>
      <c r="F17" s="52" t="s">
        <v>1851</v>
      </c>
      <c r="G17" s="52"/>
      <c r="H17" s="228" t="s">
        <v>1875</v>
      </c>
      <c r="I17" s="228"/>
      <c r="J17" s="52" t="n">
        <v>30</v>
      </c>
      <c r="K17" s="52" t="s">
        <v>2214</v>
      </c>
      <c r="L17" s="52"/>
      <c r="M17" s="52" t="n">
        <v>106</v>
      </c>
      <c r="N17" s="18" t="n">
        <v>86890.42</v>
      </c>
      <c r="O17" s="70" t="n">
        <f aca="false">N17*(1-Север_м!$Q$3)</f>
        <v>86890.42</v>
      </c>
    </row>
    <row r="18" customFormat="false" ht="12.75" hidden="false" customHeight="true" outlineLevel="0" collapsed="false">
      <c r="A18" s="225" t="s">
        <v>1872</v>
      </c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</row>
    <row r="19" customFormat="false" ht="12.75" hidden="false" customHeight="true" outlineLevel="0" collapsed="false">
      <c r="A19" s="225" t="s">
        <v>2217</v>
      </c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</row>
    <row r="20" customFormat="false" ht="12.75" hidden="false" customHeight="true" outlineLevel="0" collapsed="false">
      <c r="A20" s="226" t="s">
        <v>2218</v>
      </c>
      <c r="B20" s="226"/>
      <c r="C20" s="52" t="n">
        <v>2</v>
      </c>
      <c r="D20" s="230" t="s">
        <v>2219</v>
      </c>
      <c r="E20" s="52" t="n">
        <v>1.4</v>
      </c>
      <c r="F20" s="52" t="s">
        <v>1851</v>
      </c>
      <c r="G20" s="52"/>
      <c r="H20" s="228" t="s">
        <v>1875</v>
      </c>
      <c r="I20" s="228"/>
      <c r="J20" s="52" t="n">
        <v>30</v>
      </c>
      <c r="K20" s="52" t="s">
        <v>2220</v>
      </c>
      <c r="L20" s="52"/>
      <c r="M20" s="52" t="n">
        <v>133</v>
      </c>
      <c r="N20" s="18" t="n">
        <v>95051.31</v>
      </c>
      <c r="O20" s="70" t="n">
        <f aca="false">N20*(1-Север_м!$Q$3)</f>
        <v>95051.31</v>
      </c>
    </row>
    <row r="21" customFormat="false" ht="12.75" hidden="false" customHeight="true" outlineLevel="0" collapsed="false">
      <c r="A21" s="226" t="s">
        <v>2221</v>
      </c>
      <c r="B21" s="226"/>
      <c r="C21" s="52" t="n">
        <v>2</v>
      </c>
      <c r="D21" s="230" t="s">
        <v>2222</v>
      </c>
      <c r="E21" s="228" t="s">
        <v>1882</v>
      </c>
      <c r="F21" s="52" t="s">
        <v>1863</v>
      </c>
      <c r="G21" s="52"/>
      <c r="H21" s="228" t="s">
        <v>1875</v>
      </c>
      <c r="I21" s="228"/>
      <c r="J21" s="52" t="n">
        <v>30</v>
      </c>
      <c r="K21" s="52" t="s">
        <v>2220</v>
      </c>
      <c r="L21" s="52"/>
      <c r="M21" s="52" t="n">
        <v>138</v>
      </c>
      <c r="N21" s="18" t="n">
        <v>103130.88</v>
      </c>
      <c r="O21" s="70" t="n">
        <f aca="false">N21*(1-Север_м!$Q$3)</f>
        <v>103130.88</v>
      </c>
    </row>
    <row r="22" customFormat="false" ht="12.75" hidden="false" customHeight="true" outlineLevel="0" collapsed="false">
      <c r="A22" s="226" t="s">
        <v>2223</v>
      </c>
      <c r="B22" s="226"/>
      <c r="C22" s="52" t="n">
        <v>3</v>
      </c>
      <c r="D22" s="227" t="s">
        <v>1884</v>
      </c>
      <c r="E22" s="52" t="n">
        <v>2.9</v>
      </c>
      <c r="F22" s="52" t="s">
        <v>1863</v>
      </c>
      <c r="G22" s="52"/>
      <c r="H22" s="228" t="s">
        <v>1875</v>
      </c>
      <c r="I22" s="228"/>
      <c r="J22" s="52" t="n">
        <v>30</v>
      </c>
      <c r="K22" s="52" t="s">
        <v>2224</v>
      </c>
      <c r="L22" s="52"/>
      <c r="M22" s="52" t="n">
        <v>156</v>
      </c>
      <c r="N22" s="18" t="n">
        <v>136921.48</v>
      </c>
      <c r="O22" s="70" t="n">
        <f aca="false">N22*(1-Север_м!$Q$3)</f>
        <v>136921.48</v>
      </c>
    </row>
    <row r="23" customFormat="false" ht="12.75" hidden="false" customHeight="true" outlineLevel="0" collapsed="false">
      <c r="A23" s="226" t="s">
        <v>2225</v>
      </c>
      <c r="B23" s="226"/>
      <c r="C23" s="52" t="n">
        <v>3</v>
      </c>
      <c r="D23" s="227" t="s">
        <v>1886</v>
      </c>
      <c r="E23" s="52" t="n">
        <v>2.4</v>
      </c>
      <c r="F23" s="52" t="s">
        <v>1863</v>
      </c>
      <c r="G23" s="52"/>
      <c r="H23" s="228" t="s">
        <v>1875</v>
      </c>
      <c r="I23" s="228"/>
      <c r="J23" s="52" t="n">
        <v>30</v>
      </c>
      <c r="K23" s="52" t="s">
        <v>2224</v>
      </c>
      <c r="L23" s="52"/>
      <c r="M23" s="52" t="n">
        <v>159</v>
      </c>
      <c r="N23" s="18" t="n">
        <v>148994.29</v>
      </c>
      <c r="O23" s="70" t="n">
        <f aca="false">N23*(1-Север_м!$Q$3)</f>
        <v>148994.29</v>
      </c>
    </row>
    <row r="24" customFormat="false" ht="12.75" hidden="false" customHeight="true" outlineLevel="0" collapsed="false">
      <c r="A24" s="226" t="s">
        <v>2226</v>
      </c>
      <c r="B24" s="226"/>
      <c r="C24" s="52" t="n">
        <v>3</v>
      </c>
      <c r="D24" s="227" t="s">
        <v>1888</v>
      </c>
      <c r="E24" s="52" t="n">
        <v>1.7</v>
      </c>
      <c r="F24" s="52" t="s">
        <v>1863</v>
      </c>
      <c r="G24" s="52"/>
      <c r="H24" s="228" t="s">
        <v>1875</v>
      </c>
      <c r="I24" s="228"/>
      <c r="J24" s="52" t="n">
        <v>30</v>
      </c>
      <c r="K24" s="52" t="s">
        <v>2224</v>
      </c>
      <c r="L24" s="52"/>
      <c r="M24" s="52" t="n">
        <v>169</v>
      </c>
      <c r="N24" s="18" t="n">
        <v>177545.1</v>
      </c>
      <c r="O24" s="70" t="n">
        <f aca="false">N24*(1-Север_м!$Q$3)</f>
        <v>177545.1</v>
      </c>
    </row>
    <row r="25" customFormat="false" ht="12.75" hidden="false" customHeight="true" outlineLevel="0" collapsed="false">
      <c r="A25" s="225" t="s">
        <v>1848</v>
      </c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</row>
    <row r="26" customFormat="false" ht="12.75" hidden="false" customHeight="true" outlineLevel="0" collapsed="false">
      <c r="A26" s="226" t="s">
        <v>2227</v>
      </c>
      <c r="B26" s="226"/>
      <c r="C26" s="52" t="n">
        <v>4</v>
      </c>
      <c r="D26" s="227" t="s">
        <v>1890</v>
      </c>
      <c r="E26" s="52" t="n">
        <v>2.5</v>
      </c>
      <c r="F26" s="52" t="s">
        <v>1863</v>
      </c>
      <c r="G26" s="52"/>
      <c r="H26" s="228" t="s">
        <v>1852</v>
      </c>
      <c r="I26" s="228"/>
      <c r="J26" s="52" t="n">
        <v>30</v>
      </c>
      <c r="K26" s="52" t="s">
        <v>2228</v>
      </c>
      <c r="L26" s="52"/>
      <c r="M26" s="52" t="n">
        <v>217</v>
      </c>
      <c r="N26" s="18" t="n">
        <v>232164.32</v>
      </c>
      <c r="O26" s="70" t="n">
        <f aca="false">N26*(1-Север_м!$Q$3)</f>
        <v>232164.32</v>
      </c>
    </row>
    <row r="27" customFormat="false" ht="12.75" hidden="false" customHeight="true" outlineLevel="0" collapsed="false">
      <c r="A27" s="226" t="s">
        <v>2229</v>
      </c>
      <c r="B27" s="226"/>
      <c r="C27" s="52" t="n">
        <v>4</v>
      </c>
      <c r="D27" s="227" t="s">
        <v>1892</v>
      </c>
      <c r="E27" s="52" t="n">
        <v>2.6</v>
      </c>
      <c r="F27" s="52" t="s">
        <v>1863</v>
      </c>
      <c r="G27" s="52"/>
      <c r="H27" s="228" t="s">
        <v>1852</v>
      </c>
      <c r="I27" s="228"/>
      <c r="J27" s="52" t="n">
        <v>30</v>
      </c>
      <c r="K27" s="52" t="s">
        <v>2228</v>
      </c>
      <c r="L27" s="52"/>
      <c r="M27" s="52" t="n">
        <v>226</v>
      </c>
      <c r="N27" s="18" t="n">
        <v>246690.64</v>
      </c>
      <c r="O27" s="70" t="n">
        <f aca="false">N27*(1-Север_м!$Q$3)</f>
        <v>246690.64</v>
      </c>
    </row>
    <row r="28" customFormat="false" ht="12.75" hidden="false" customHeight="true" outlineLevel="0" collapsed="false">
      <c r="A28" s="225" t="s">
        <v>1901</v>
      </c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</row>
    <row r="29" customFormat="false" ht="12.75" hidden="false" customHeight="true" outlineLevel="0" collapsed="false">
      <c r="A29" s="226" t="s">
        <v>2230</v>
      </c>
      <c r="B29" s="226"/>
      <c r="C29" s="52" t="n">
        <v>4</v>
      </c>
      <c r="D29" s="227" t="s">
        <v>1903</v>
      </c>
      <c r="E29" s="52" t="n">
        <v>2.4</v>
      </c>
      <c r="F29" s="52" t="s">
        <v>1863</v>
      </c>
      <c r="G29" s="52"/>
      <c r="H29" s="228" t="s">
        <v>1904</v>
      </c>
      <c r="I29" s="228"/>
      <c r="J29" s="52" t="n">
        <v>30</v>
      </c>
      <c r="K29" s="52" t="s">
        <v>2228</v>
      </c>
      <c r="L29" s="52"/>
      <c r="M29" s="52" t="n">
        <v>224</v>
      </c>
      <c r="N29" s="18" t="n">
        <v>234577.17</v>
      </c>
      <c r="O29" s="70" t="n">
        <f aca="false">N29*(1-Север_м!$Q$3)</f>
        <v>234577.17</v>
      </c>
    </row>
    <row r="30" customFormat="false" ht="12.75" hidden="false" customHeight="true" outlineLevel="0" collapsed="false">
      <c r="A30" s="226" t="s">
        <v>2231</v>
      </c>
      <c r="B30" s="226"/>
      <c r="C30" s="52" t="n">
        <v>4</v>
      </c>
      <c r="D30" s="227" t="s">
        <v>1906</v>
      </c>
      <c r="E30" s="52" t="n">
        <v>2.5</v>
      </c>
      <c r="F30" s="52" t="s">
        <v>1863</v>
      </c>
      <c r="G30" s="52"/>
      <c r="H30" s="228" t="s">
        <v>1904</v>
      </c>
      <c r="I30" s="228"/>
      <c r="J30" s="52" t="n">
        <v>30</v>
      </c>
      <c r="K30" s="52" t="s">
        <v>2228</v>
      </c>
      <c r="L30" s="52"/>
      <c r="M30" s="52" t="n">
        <v>228</v>
      </c>
      <c r="N30" s="18" t="n">
        <v>251669.35</v>
      </c>
      <c r="O30" s="70" t="n">
        <f aca="false">N30*(1-Север_м!$Q$3)</f>
        <v>251669.35</v>
      </c>
    </row>
    <row r="31" customFormat="false" ht="12.75" hidden="false" customHeight="true" outlineLevel="0" collapsed="false">
      <c r="A31" s="226" t="s">
        <v>2232</v>
      </c>
      <c r="B31" s="226"/>
      <c r="C31" s="52" t="n">
        <v>4</v>
      </c>
      <c r="D31" s="227" t="s">
        <v>1908</v>
      </c>
      <c r="E31" s="52" t="n">
        <v>2.3</v>
      </c>
      <c r="F31" s="52" t="s">
        <v>1863</v>
      </c>
      <c r="G31" s="52"/>
      <c r="H31" s="228" t="s">
        <v>1904</v>
      </c>
      <c r="I31" s="228"/>
      <c r="J31" s="52" t="n">
        <v>30</v>
      </c>
      <c r="K31" s="52" t="s">
        <v>2233</v>
      </c>
      <c r="L31" s="52"/>
      <c r="M31" s="52" t="n">
        <v>226</v>
      </c>
      <c r="N31" s="18" t="n">
        <v>264474.04</v>
      </c>
      <c r="O31" s="70" t="n">
        <f aca="false">N31*(1-Север_м!$Q$3)</f>
        <v>264474.04</v>
      </c>
    </row>
    <row r="32" customFormat="false" ht="12.75" hidden="false" customHeight="false" outlineLevel="0" collapsed="false">
      <c r="A32" s="233" t="s">
        <v>2234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18"/>
      <c r="O32" s="70"/>
    </row>
    <row r="33" customFormat="false" ht="12.75" hidden="false" customHeight="true" outlineLevel="0" collapsed="false">
      <c r="A33" s="225" t="s">
        <v>1917</v>
      </c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</row>
    <row r="34" customFormat="false" ht="12.75" hidden="false" customHeight="true" outlineLevel="0" collapsed="false">
      <c r="A34" s="235" t="s">
        <v>2235</v>
      </c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18" t="n">
        <v>11673.7</v>
      </c>
      <c r="O34" s="70" t="n">
        <f aca="false">N34*(1-Север_м!$Q$3)</f>
        <v>11673.7</v>
      </c>
    </row>
    <row r="35" customFormat="false" ht="12.75" hidden="false" customHeight="true" outlineLevel="0" collapsed="false">
      <c r="A35" s="234" t="s">
        <v>2236</v>
      </c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18" t="n">
        <v>0</v>
      </c>
      <c r="O35" s="70"/>
    </row>
    <row r="36" customFormat="false" ht="12.75" hidden="false" customHeight="true" outlineLevel="0" collapsed="false">
      <c r="A36" s="226" t="s">
        <v>1925</v>
      </c>
      <c r="B36" s="238" t="s">
        <v>2237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18" t="n">
        <v>6309.79</v>
      </c>
      <c r="O36" s="70" t="n">
        <f aca="false">N36*(1-Север_м!$Q$3)</f>
        <v>6309.79</v>
      </c>
    </row>
    <row r="37" customFormat="false" ht="12.75" hidden="false" customHeight="true" outlineLevel="0" collapsed="false">
      <c r="A37" s="226" t="s">
        <v>1939</v>
      </c>
      <c r="B37" s="238" t="s">
        <v>2238</v>
      </c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18" t="n">
        <v>1850.03</v>
      </c>
      <c r="O37" s="70" t="n">
        <f aca="false">N37*(1-Север_м!$Q$3)</f>
        <v>1850.03</v>
      </c>
    </row>
    <row r="38" customFormat="false" ht="12.75" hidden="false" customHeight="true" outlineLevel="0" collapsed="false">
      <c r="A38" s="225" t="s">
        <v>1950</v>
      </c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</row>
    <row r="39" customFormat="false" ht="12.75" hidden="false" customHeight="true" outlineLevel="0" collapsed="false">
      <c r="A39" s="235" t="s">
        <v>1951</v>
      </c>
      <c r="B39" s="235"/>
      <c r="C39" s="235"/>
      <c r="D39" s="238" t="s">
        <v>2002</v>
      </c>
      <c r="E39" s="292"/>
      <c r="F39" s="292"/>
      <c r="G39" s="292"/>
      <c r="H39" s="292"/>
      <c r="I39" s="292"/>
      <c r="J39" s="292"/>
      <c r="K39" s="292"/>
      <c r="L39" s="292"/>
      <c r="M39" s="292"/>
      <c r="N39" s="18" t="n">
        <v>14560.56</v>
      </c>
      <c r="O39" s="70" t="n">
        <f aca="false">N39*(1-Север_м!$Q$3)</f>
        <v>14560.56</v>
      </c>
    </row>
    <row r="40" customFormat="false" ht="12.75" hidden="false" customHeight="true" outlineLevel="0" collapsed="false">
      <c r="A40" s="235" t="s">
        <v>2239</v>
      </c>
      <c r="B40" s="235"/>
      <c r="C40" s="235"/>
      <c r="D40" s="238" t="s">
        <v>2240</v>
      </c>
      <c r="E40" s="292"/>
      <c r="F40" s="292"/>
      <c r="G40" s="292"/>
      <c r="H40" s="292"/>
      <c r="I40" s="292"/>
      <c r="J40" s="292"/>
      <c r="K40" s="292"/>
      <c r="L40" s="292"/>
      <c r="M40" s="292"/>
      <c r="N40" s="18" t="n">
        <v>4974.43</v>
      </c>
      <c r="O40" s="70" t="n">
        <f aca="false">N40*(1-Север_м!$Q$3)</f>
        <v>4974.43</v>
      </c>
    </row>
    <row r="41" customFormat="false" ht="12.75" hidden="false" customHeight="true" outlineLevel="0" collapsed="false">
      <c r="A41" s="235" t="s">
        <v>2241</v>
      </c>
      <c r="B41" s="235"/>
      <c r="C41" s="235"/>
      <c r="D41" s="238" t="s">
        <v>2242</v>
      </c>
      <c r="E41" s="238"/>
      <c r="F41" s="238"/>
      <c r="G41" s="238"/>
      <c r="H41" s="238"/>
      <c r="I41" s="238"/>
      <c r="J41" s="238"/>
      <c r="K41" s="238"/>
      <c r="L41" s="238"/>
      <c r="M41" s="238"/>
      <c r="N41" s="18" t="n">
        <v>26573.45</v>
      </c>
      <c r="O41" s="70" t="n">
        <f aca="false">N41*(1-Север_м!$Q$3)</f>
        <v>26573.45</v>
      </c>
    </row>
    <row r="42" customFormat="false" ht="12.75" hidden="false" customHeight="true" outlineLevel="0" collapsed="false">
      <c r="A42" s="235" t="s">
        <v>2243</v>
      </c>
      <c r="B42" s="235"/>
      <c r="C42" s="235"/>
      <c r="D42" s="238" t="s">
        <v>2244</v>
      </c>
      <c r="E42" s="292"/>
      <c r="F42" s="292"/>
      <c r="G42" s="292"/>
      <c r="H42" s="292"/>
      <c r="I42" s="292"/>
      <c r="J42" s="292"/>
      <c r="K42" s="292"/>
      <c r="L42" s="292"/>
      <c r="M42" s="242"/>
      <c r="N42" s="18" t="n">
        <v>13953.87</v>
      </c>
      <c r="O42" s="70" t="n">
        <f aca="false">N42*(1-Север_м!$Q$3)</f>
        <v>13953.87</v>
      </c>
    </row>
    <row r="43" customFormat="false" ht="12.75" hidden="false" customHeight="true" outlineLevel="0" collapsed="false">
      <c r="A43" s="225" t="s">
        <v>1848</v>
      </c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</row>
    <row r="44" customFormat="false" ht="12.75" hidden="false" customHeight="true" outlineLevel="0" collapsed="false">
      <c r="A44" s="226" t="s">
        <v>2245</v>
      </c>
      <c r="B44" s="226"/>
      <c r="C44" s="52" t="n">
        <v>1</v>
      </c>
      <c r="D44" s="230" t="s">
        <v>2191</v>
      </c>
      <c r="E44" s="52" t="n">
        <v>0.8</v>
      </c>
      <c r="F44" s="52" t="s">
        <v>1851</v>
      </c>
      <c r="G44" s="52"/>
      <c r="H44" s="228" t="s">
        <v>1852</v>
      </c>
      <c r="I44" s="228"/>
      <c r="J44" s="52" t="n">
        <v>30</v>
      </c>
      <c r="K44" s="52" t="s">
        <v>2214</v>
      </c>
      <c r="L44" s="52"/>
      <c r="M44" s="52" t="n">
        <v>94</v>
      </c>
      <c r="N44" s="18" t="n">
        <v>58340.68</v>
      </c>
      <c r="O44" s="70" t="n">
        <f aca="false">N44*(1-Север_м!$Q$3)</f>
        <v>58340.68</v>
      </c>
    </row>
    <row r="45" customFormat="false" ht="12.75" hidden="false" customHeight="true" outlineLevel="0" collapsed="false">
      <c r="A45" s="226" t="s">
        <v>2246</v>
      </c>
      <c r="B45" s="226"/>
      <c r="C45" s="52" t="n">
        <v>1</v>
      </c>
      <c r="D45" s="227" t="s">
        <v>2194</v>
      </c>
      <c r="E45" s="52" t="n">
        <v>1.1</v>
      </c>
      <c r="F45" s="52" t="s">
        <v>1851</v>
      </c>
      <c r="G45" s="52"/>
      <c r="H45" s="228" t="s">
        <v>1852</v>
      </c>
      <c r="I45" s="228"/>
      <c r="J45" s="52" t="n">
        <v>30</v>
      </c>
      <c r="K45" s="52" t="s">
        <v>2214</v>
      </c>
      <c r="L45" s="52"/>
      <c r="M45" s="52" t="n">
        <v>96</v>
      </c>
      <c r="N45" s="18" t="n">
        <v>69187.27</v>
      </c>
      <c r="O45" s="70" t="n">
        <f aca="false">N45*(1-Север_м!$Q$3)</f>
        <v>69187.27</v>
      </c>
    </row>
    <row r="46" customFormat="false" ht="12.75" hidden="false" customHeight="true" outlineLevel="0" collapsed="false">
      <c r="A46" s="226" t="s">
        <v>2247</v>
      </c>
      <c r="B46" s="226"/>
      <c r="C46" s="52" t="n">
        <v>1</v>
      </c>
      <c r="D46" s="227" t="s">
        <v>2196</v>
      </c>
      <c r="E46" s="52" t="n">
        <v>0.8</v>
      </c>
      <c r="F46" s="52" t="s">
        <v>1851</v>
      </c>
      <c r="G46" s="52"/>
      <c r="H46" s="228" t="s">
        <v>1852</v>
      </c>
      <c r="I46" s="228"/>
      <c r="J46" s="52" t="n">
        <v>30</v>
      </c>
      <c r="K46" s="52" t="s">
        <v>2214</v>
      </c>
      <c r="L46" s="52"/>
      <c r="M46" s="52" t="n">
        <v>103</v>
      </c>
      <c r="N46" s="18" t="n">
        <v>72466.82</v>
      </c>
      <c r="O46" s="70" t="n">
        <f aca="false">N46*(1-Север_м!$Q$3)</f>
        <v>72466.82</v>
      </c>
    </row>
    <row r="47" customFormat="false" ht="12.75" hidden="false" customHeight="true" outlineLevel="0" collapsed="false">
      <c r="A47" s="226" t="s">
        <v>2248</v>
      </c>
      <c r="B47" s="226"/>
      <c r="C47" s="52" t="n">
        <v>1</v>
      </c>
      <c r="D47" s="227" t="s">
        <v>2198</v>
      </c>
      <c r="E47" s="52" t="n">
        <v>0.7</v>
      </c>
      <c r="F47" s="52" t="s">
        <v>1851</v>
      </c>
      <c r="G47" s="52"/>
      <c r="H47" s="228" t="s">
        <v>1852</v>
      </c>
      <c r="I47" s="228"/>
      <c r="J47" s="52" t="n">
        <v>30</v>
      </c>
      <c r="K47" s="52" t="s">
        <v>2214</v>
      </c>
      <c r="L47" s="52"/>
      <c r="M47" s="52" t="n">
        <v>104</v>
      </c>
      <c r="N47" s="18" t="n">
        <v>81966.28</v>
      </c>
      <c r="O47" s="70" t="n">
        <f aca="false">N47*(1-Север_м!$Q$3)</f>
        <v>81966.28</v>
      </c>
    </row>
    <row r="48" customFormat="false" ht="12.75" hidden="false" customHeight="true" outlineLevel="0" collapsed="false">
      <c r="A48" s="226" t="s">
        <v>2249</v>
      </c>
      <c r="B48" s="226"/>
      <c r="C48" s="52" t="n">
        <v>2</v>
      </c>
      <c r="D48" s="227" t="s">
        <v>2200</v>
      </c>
      <c r="E48" s="229" t="n">
        <v>2</v>
      </c>
      <c r="F48" s="52" t="s">
        <v>1851</v>
      </c>
      <c r="G48" s="52"/>
      <c r="H48" s="228" t="s">
        <v>1852</v>
      </c>
      <c r="I48" s="228"/>
      <c r="J48" s="52" t="n">
        <v>30</v>
      </c>
      <c r="K48" s="52" t="s">
        <v>2220</v>
      </c>
      <c r="L48" s="52"/>
      <c r="M48" s="52" t="n">
        <v>132</v>
      </c>
      <c r="N48" s="18" t="n">
        <v>85782.97</v>
      </c>
      <c r="O48" s="70" t="n">
        <f aca="false">N48*(1-Север_м!$Q$3)</f>
        <v>85782.97</v>
      </c>
    </row>
    <row r="49" customFormat="false" ht="12.75" hidden="false" customHeight="true" outlineLevel="0" collapsed="false">
      <c r="A49" s="226" t="s">
        <v>2250</v>
      </c>
      <c r="B49" s="226"/>
      <c r="C49" s="52" t="n">
        <v>2</v>
      </c>
      <c r="D49" s="227" t="s">
        <v>2203</v>
      </c>
      <c r="E49" s="52" t="n">
        <v>1.6</v>
      </c>
      <c r="F49" s="52" t="s">
        <v>1863</v>
      </c>
      <c r="G49" s="52"/>
      <c r="H49" s="228" t="s">
        <v>1852</v>
      </c>
      <c r="I49" s="228"/>
      <c r="J49" s="52" t="n">
        <v>30</v>
      </c>
      <c r="K49" s="52" t="s">
        <v>2220</v>
      </c>
      <c r="L49" s="52"/>
      <c r="M49" s="52" t="n">
        <v>130</v>
      </c>
      <c r="N49" s="18" t="n">
        <v>102049.11</v>
      </c>
      <c r="O49" s="70" t="n">
        <f aca="false">N49*(1-Север_м!$Q$3)</f>
        <v>102049.11</v>
      </c>
    </row>
    <row r="50" customFormat="false" ht="12.75" hidden="false" customHeight="true" outlineLevel="0" collapsed="false">
      <c r="A50" s="226" t="s">
        <v>2251</v>
      </c>
      <c r="B50" s="226"/>
      <c r="C50" s="52" t="n">
        <v>2</v>
      </c>
      <c r="D50" s="227" t="s">
        <v>2205</v>
      </c>
      <c r="E50" s="52" t="n">
        <v>1.7</v>
      </c>
      <c r="F50" s="52" t="s">
        <v>1863</v>
      </c>
      <c r="G50" s="52"/>
      <c r="H50" s="228" t="s">
        <v>1852</v>
      </c>
      <c r="I50" s="228"/>
      <c r="J50" s="52" t="n">
        <v>30</v>
      </c>
      <c r="K50" s="52" t="s">
        <v>2220</v>
      </c>
      <c r="L50" s="52"/>
      <c r="M50" s="52" t="n">
        <v>131</v>
      </c>
      <c r="N50" s="18" t="n">
        <v>117625.1</v>
      </c>
      <c r="O50" s="70" t="n">
        <f aca="false">N50*(1-Север_м!$Q$3)</f>
        <v>117625.1</v>
      </c>
    </row>
    <row r="51" customFormat="false" ht="12.75" hidden="false" customHeight="true" outlineLevel="0" collapsed="false">
      <c r="A51" s="226" t="s">
        <v>2252</v>
      </c>
      <c r="B51" s="226"/>
      <c r="C51" s="52" t="n">
        <v>3</v>
      </c>
      <c r="D51" s="227" t="s">
        <v>2207</v>
      </c>
      <c r="E51" s="229" t="n">
        <v>2</v>
      </c>
      <c r="F51" s="52" t="s">
        <v>1863</v>
      </c>
      <c r="G51" s="52"/>
      <c r="H51" s="228" t="s">
        <v>1852</v>
      </c>
      <c r="I51" s="228"/>
      <c r="J51" s="52" t="n">
        <v>30</v>
      </c>
      <c r="K51" s="52" t="s">
        <v>2224</v>
      </c>
      <c r="L51" s="52"/>
      <c r="M51" s="52" t="n">
        <v>146</v>
      </c>
      <c r="N51" s="18" t="n">
        <v>135710.24</v>
      </c>
      <c r="O51" s="70" t="n">
        <f aca="false">N51*(1-Север_м!$Q$3)</f>
        <v>135710.24</v>
      </c>
    </row>
    <row r="52" customFormat="false" ht="12.75" hidden="false" customHeight="true" outlineLevel="0" collapsed="false">
      <c r="A52" s="226" t="s">
        <v>2253</v>
      </c>
      <c r="B52" s="226"/>
      <c r="C52" s="52" t="n">
        <v>3</v>
      </c>
      <c r="D52" s="227" t="s">
        <v>2210</v>
      </c>
      <c r="E52" s="229" t="n">
        <v>2.3</v>
      </c>
      <c r="F52" s="52" t="s">
        <v>1863</v>
      </c>
      <c r="G52" s="52"/>
      <c r="H52" s="228" t="s">
        <v>1852</v>
      </c>
      <c r="I52" s="228"/>
      <c r="J52" s="52" t="n">
        <v>30</v>
      </c>
      <c r="K52" s="52" t="s">
        <v>2224</v>
      </c>
      <c r="L52" s="52"/>
      <c r="M52" s="52" t="n">
        <v>158</v>
      </c>
      <c r="N52" s="18" t="n">
        <v>153987.98</v>
      </c>
      <c r="O52" s="70" t="n">
        <f aca="false">N52*(1-Север_м!$Q$3)</f>
        <v>153987.98</v>
      </c>
    </row>
    <row r="53" customFormat="false" ht="12.75" hidden="false" customHeight="true" outlineLevel="0" collapsed="false">
      <c r="A53" s="226" t="s">
        <v>2254</v>
      </c>
      <c r="B53" s="226"/>
      <c r="C53" s="52" t="n">
        <v>3</v>
      </c>
      <c r="D53" s="227" t="s">
        <v>1871</v>
      </c>
      <c r="E53" s="52" t="n">
        <v>1.8</v>
      </c>
      <c r="F53" s="52" t="s">
        <v>1863</v>
      </c>
      <c r="G53" s="52"/>
      <c r="H53" s="228" t="s">
        <v>1852</v>
      </c>
      <c r="I53" s="228"/>
      <c r="J53" s="52" t="n">
        <v>30</v>
      </c>
      <c r="K53" s="52" t="s">
        <v>2224</v>
      </c>
      <c r="L53" s="52"/>
      <c r="M53" s="52" t="n">
        <v>157</v>
      </c>
      <c r="N53" s="18" t="n">
        <v>165565.38</v>
      </c>
      <c r="O53" s="70" t="n">
        <f aca="false">N53*(1-Север_м!$Q$3)</f>
        <v>165565.38</v>
      </c>
    </row>
    <row r="54" customFormat="false" ht="12.75" hidden="false" customHeight="true" outlineLevel="0" collapsed="false">
      <c r="A54" s="225" t="s">
        <v>1872</v>
      </c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</row>
    <row r="55" customFormat="false" ht="12.75" hidden="false" customHeight="true" outlineLevel="0" collapsed="false">
      <c r="A55" s="226" t="s">
        <v>2255</v>
      </c>
      <c r="B55" s="226"/>
      <c r="C55" s="52" t="n">
        <v>1</v>
      </c>
      <c r="D55" s="227" t="s">
        <v>2213</v>
      </c>
      <c r="E55" s="52" t="n">
        <v>0.8</v>
      </c>
      <c r="F55" s="52" t="s">
        <v>1851</v>
      </c>
      <c r="G55" s="52"/>
      <c r="H55" s="228" t="s">
        <v>1875</v>
      </c>
      <c r="I55" s="228"/>
      <c r="J55" s="52" t="n">
        <v>30</v>
      </c>
      <c r="K55" s="52" t="s">
        <v>2214</v>
      </c>
      <c r="L55" s="52"/>
      <c r="M55" s="52" t="n">
        <v>105</v>
      </c>
      <c r="N55" s="18" t="n">
        <v>77495.82</v>
      </c>
      <c r="O55" s="70" t="n">
        <f aca="false">N55*(1-Север_м!$Q$3)</f>
        <v>77495.82</v>
      </c>
    </row>
    <row r="56" customFormat="false" ht="12.75" hidden="false" customHeight="true" outlineLevel="0" collapsed="false">
      <c r="A56" s="226" t="s">
        <v>2256</v>
      </c>
      <c r="B56" s="226"/>
      <c r="C56" s="52" t="n">
        <v>1</v>
      </c>
      <c r="D56" s="227" t="s">
        <v>2216</v>
      </c>
      <c r="E56" s="52" t="n">
        <v>0.7</v>
      </c>
      <c r="F56" s="52" t="s">
        <v>1851</v>
      </c>
      <c r="G56" s="52"/>
      <c r="H56" s="228" t="s">
        <v>1875</v>
      </c>
      <c r="I56" s="228"/>
      <c r="J56" s="52" t="n">
        <v>30</v>
      </c>
      <c r="K56" s="52" t="s">
        <v>2214</v>
      </c>
      <c r="L56" s="52"/>
      <c r="M56" s="52" t="n">
        <v>106</v>
      </c>
      <c r="N56" s="18" t="n">
        <v>88103.8</v>
      </c>
      <c r="O56" s="70" t="n">
        <f aca="false">N56*(1-Север_м!$Q$3)</f>
        <v>88103.8</v>
      </c>
    </row>
    <row r="57" customFormat="false" ht="12.75" hidden="false" customHeight="true" outlineLevel="0" collapsed="false">
      <c r="A57" s="225" t="s">
        <v>1872</v>
      </c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</row>
    <row r="58" customFormat="false" ht="12.75" hidden="false" customHeight="true" outlineLevel="0" collapsed="false">
      <c r="A58" s="225" t="s">
        <v>2217</v>
      </c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</row>
    <row r="59" customFormat="false" ht="12.75" hidden="false" customHeight="true" outlineLevel="0" collapsed="false">
      <c r="A59" s="226" t="s">
        <v>2257</v>
      </c>
      <c r="B59" s="226"/>
      <c r="C59" s="52" t="n">
        <v>2</v>
      </c>
      <c r="D59" s="230" t="s">
        <v>2219</v>
      </c>
      <c r="E59" s="52" t="n">
        <v>1.4</v>
      </c>
      <c r="F59" s="52" t="s">
        <v>1851</v>
      </c>
      <c r="G59" s="52"/>
      <c r="H59" s="228" t="s">
        <v>1875</v>
      </c>
      <c r="I59" s="228"/>
      <c r="J59" s="52" t="n">
        <v>30</v>
      </c>
      <c r="K59" s="52" t="s">
        <v>2220</v>
      </c>
      <c r="L59" s="52"/>
      <c r="M59" s="52" t="n">
        <v>133</v>
      </c>
      <c r="N59" s="18" t="n">
        <v>96507.58</v>
      </c>
      <c r="O59" s="70" t="n">
        <f aca="false">N59*(1-Север_м!$Q$3)</f>
        <v>96507.58</v>
      </c>
    </row>
    <row r="60" customFormat="false" ht="12.75" hidden="false" customHeight="true" outlineLevel="0" collapsed="false">
      <c r="A60" s="226" t="s">
        <v>2258</v>
      </c>
      <c r="B60" s="226"/>
      <c r="C60" s="52" t="n">
        <v>2</v>
      </c>
      <c r="D60" s="230" t="s">
        <v>2222</v>
      </c>
      <c r="E60" s="228" t="s">
        <v>1882</v>
      </c>
      <c r="F60" s="52" t="s">
        <v>1863</v>
      </c>
      <c r="G60" s="52"/>
      <c r="H60" s="228" t="s">
        <v>1875</v>
      </c>
      <c r="I60" s="228"/>
      <c r="J60" s="52" t="n">
        <v>30</v>
      </c>
      <c r="K60" s="52" t="s">
        <v>2220</v>
      </c>
      <c r="L60" s="52"/>
      <c r="M60" s="52" t="n">
        <v>138</v>
      </c>
      <c r="N60" s="18" t="n">
        <v>104588.22</v>
      </c>
      <c r="O60" s="70" t="n">
        <f aca="false">N60*(1-Север_м!$Q$3)</f>
        <v>104588.22</v>
      </c>
    </row>
    <row r="61" customFormat="false" ht="12.75" hidden="false" customHeight="true" outlineLevel="0" collapsed="false">
      <c r="A61" s="226" t="s">
        <v>2259</v>
      </c>
      <c r="B61" s="226"/>
      <c r="C61" s="52" t="n">
        <v>3</v>
      </c>
      <c r="D61" s="227" t="s">
        <v>1884</v>
      </c>
      <c r="E61" s="52" t="n">
        <v>2.9</v>
      </c>
      <c r="F61" s="52" t="s">
        <v>1863</v>
      </c>
      <c r="G61" s="52"/>
      <c r="H61" s="228" t="s">
        <v>1875</v>
      </c>
      <c r="I61" s="228"/>
      <c r="J61" s="52" t="n">
        <v>30</v>
      </c>
      <c r="K61" s="52" t="s">
        <v>2224</v>
      </c>
      <c r="L61" s="52"/>
      <c r="M61" s="52" t="n">
        <v>156</v>
      </c>
      <c r="N61" s="18" t="n">
        <v>138619.57</v>
      </c>
      <c r="O61" s="70" t="n">
        <f aca="false">N61*(1-Север_м!$Q$3)</f>
        <v>138619.57</v>
      </c>
    </row>
    <row r="62" customFormat="false" ht="12.75" hidden="false" customHeight="true" outlineLevel="0" collapsed="false">
      <c r="A62" s="226" t="s">
        <v>2260</v>
      </c>
      <c r="B62" s="226"/>
      <c r="C62" s="52" t="n">
        <v>3</v>
      </c>
      <c r="D62" s="227" t="s">
        <v>1886</v>
      </c>
      <c r="E62" s="52" t="n">
        <v>2.4</v>
      </c>
      <c r="F62" s="52" t="s">
        <v>1863</v>
      </c>
      <c r="G62" s="52"/>
      <c r="H62" s="228" t="s">
        <v>1875</v>
      </c>
      <c r="I62" s="228"/>
      <c r="J62" s="52" t="n">
        <v>30</v>
      </c>
      <c r="K62" s="52" t="s">
        <v>2224</v>
      </c>
      <c r="L62" s="52"/>
      <c r="M62" s="52" t="n">
        <v>159</v>
      </c>
      <c r="N62" s="18" t="n">
        <v>150691.31</v>
      </c>
      <c r="O62" s="70" t="n">
        <f aca="false">N62*(1-Север_м!$Q$3)</f>
        <v>150691.31</v>
      </c>
    </row>
    <row r="63" customFormat="false" ht="12.75" hidden="false" customHeight="true" outlineLevel="0" collapsed="false">
      <c r="A63" s="226" t="s">
        <v>2261</v>
      </c>
      <c r="B63" s="226"/>
      <c r="C63" s="52" t="n">
        <v>3</v>
      </c>
      <c r="D63" s="227" t="s">
        <v>1888</v>
      </c>
      <c r="E63" s="52" t="n">
        <v>1.7</v>
      </c>
      <c r="F63" s="52" t="s">
        <v>1863</v>
      </c>
      <c r="G63" s="52"/>
      <c r="H63" s="228" t="s">
        <v>1875</v>
      </c>
      <c r="I63" s="228"/>
      <c r="J63" s="52" t="n">
        <v>30</v>
      </c>
      <c r="K63" s="52" t="s">
        <v>2224</v>
      </c>
      <c r="L63" s="52"/>
      <c r="M63" s="52" t="n">
        <v>169</v>
      </c>
      <c r="N63" s="18" t="n">
        <v>179245.33</v>
      </c>
      <c r="O63" s="70" t="n">
        <f aca="false">N63*(1-Север_м!$Q$3)</f>
        <v>179245.33</v>
      </c>
    </row>
    <row r="64" customFormat="false" ht="12.75" hidden="false" customHeight="true" outlineLevel="0" collapsed="false">
      <c r="A64" s="225" t="s">
        <v>1917</v>
      </c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</row>
    <row r="65" customFormat="false" ht="12.75" hidden="false" customHeight="true" outlineLevel="0" collapsed="false">
      <c r="A65" s="234" t="s">
        <v>2262</v>
      </c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18" t="n">
        <v>11671.56</v>
      </c>
      <c r="O65" s="70" t="n">
        <f aca="false">N65*(1-Север_м!$Q$3)</f>
        <v>11671.56</v>
      </c>
    </row>
    <row r="66" customFormat="false" ht="12.75" hidden="false" customHeight="true" outlineLevel="0" collapsed="false">
      <c r="A66" s="234" t="s">
        <v>2263</v>
      </c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18" t="n">
        <v>0</v>
      </c>
      <c r="O66" s="70"/>
    </row>
    <row r="67" customFormat="false" ht="12.75" hidden="false" customHeight="true" outlineLevel="0" collapsed="false">
      <c r="A67" s="226" t="s">
        <v>1925</v>
      </c>
      <c r="B67" s="238" t="s">
        <v>2264</v>
      </c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18" t="n">
        <v>6309.79</v>
      </c>
      <c r="O67" s="70" t="n">
        <f aca="false">N67*(1-Север_м!$Q$3)</f>
        <v>6309.79</v>
      </c>
    </row>
    <row r="68" customFormat="false" ht="12.75" hidden="false" customHeight="true" outlineLevel="0" collapsed="false">
      <c r="A68" s="226" t="s">
        <v>1939</v>
      </c>
      <c r="B68" s="238" t="s">
        <v>1940</v>
      </c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18" t="n">
        <v>1850.03</v>
      </c>
      <c r="O68" s="70" t="n">
        <f aca="false">N68*(1-Север_м!$Q$3)</f>
        <v>1850.03</v>
      </c>
    </row>
    <row r="69" customFormat="false" ht="12.75" hidden="false" customHeight="true" outlineLevel="0" collapsed="false">
      <c r="A69" s="225" t="s">
        <v>1950</v>
      </c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  <c r="O69" s="225"/>
    </row>
    <row r="70" customFormat="false" ht="12.75" hidden="false" customHeight="true" outlineLevel="0" collapsed="false">
      <c r="A70" s="235" t="s">
        <v>1951</v>
      </c>
      <c r="B70" s="235"/>
      <c r="C70" s="235"/>
      <c r="D70" s="238" t="s">
        <v>2002</v>
      </c>
      <c r="E70" s="238"/>
      <c r="F70" s="238"/>
      <c r="G70" s="238"/>
      <c r="H70" s="238"/>
      <c r="I70" s="238"/>
      <c r="J70" s="238"/>
      <c r="K70" s="238"/>
      <c r="L70" s="238"/>
      <c r="M70" s="238"/>
      <c r="N70" s="18" t="n">
        <v>14560.56</v>
      </c>
      <c r="O70" s="70" t="n">
        <f aca="false">N70*(1-Север_м!$Q$3)</f>
        <v>14560.56</v>
      </c>
    </row>
    <row r="71" customFormat="false" ht="12.75" hidden="false" customHeight="true" outlineLevel="0" collapsed="false">
      <c r="A71" s="235" t="s">
        <v>2239</v>
      </c>
      <c r="B71" s="235"/>
      <c r="C71" s="235"/>
      <c r="D71" s="292" t="s">
        <v>2265</v>
      </c>
      <c r="E71" s="292"/>
      <c r="F71" s="292"/>
      <c r="G71" s="292"/>
      <c r="H71" s="292"/>
      <c r="I71" s="292"/>
      <c r="J71" s="292"/>
      <c r="K71" s="292"/>
      <c r="L71" s="292"/>
      <c r="M71" s="292"/>
      <c r="N71" s="18" t="n">
        <v>4974.43</v>
      </c>
      <c r="O71" s="70" t="n">
        <f aca="false">N71*(1-Север_м!$Q$3)</f>
        <v>4974.43</v>
      </c>
    </row>
    <row r="72" customFormat="false" ht="12.75" hidden="false" customHeight="true" outlineLevel="0" collapsed="false">
      <c r="A72" s="235" t="s">
        <v>2241</v>
      </c>
      <c r="B72" s="235"/>
      <c r="C72" s="235"/>
      <c r="D72" s="238" t="s">
        <v>2266</v>
      </c>
      <c r="E72" s="238"/>
      <c r="F72" s="238"/>
      <c r="G72" s="238"/>
      <c r="H72" s="238"/>
      <c r="I72" s="238"/>
      <c r="J72" s="238"/>
      <c r="K72" s="238"/>
      <c r="L72" s="238"/>
      <c r="M72" s="238"/>
      <c r="N72" s="18" t="n">
        <v>26573.45</v>
      </c>
      <c r="O72" s="70" t="n">
        <f aca="false">N72*(1-Север_м!$Q$3)</f>
        <v>26573.45</v>
      </c>
    </row>
    <row r="73" customFormat="false" ht="12.75" hidden="false" customHeight="true" outlineLevel="0" collapsed="false">
      <c r="A73" s="235" t="s">
        <v>2243</v>
      </c>
      <c r="B73" s="235"/>
      <c r="C73" s="235"/>
      <c r="D73" s="238" t="s">
        <v>2244</v>
      </c>
      <c r="E73" s="292"/>
      <c r="F73" s="292"/>
      <c r="G73" s="292"/>
      <c r="H73" s="292"/>
      <c r="I73" s="292"/>
      <c r="J73" s="292"/>
      <c r="K73" s="292"/>
      <c r="L73" s="292"/>
      <c r="M73" s="242"/>
      <c r="N73" s="18" t="n">
        <v>13953.87</v>
      </c>
      <c r="O73" s="70" t="n">
        <f aca="false">N73*(1-Север_м!$Q$3)</f>
        <v>13953.87</v>
      </c>
    </row>
    <row r="74" customFormat="false" ht="12.75" hidden="false" customHeight="true" outlineLevel="0" collapsed="false">
      <c r="A74" s="225" t="s">
        <v>1848</v>
      </c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</row>
    <row r="75" customFormat="false" ht="12.75" hidden="false" customHeight="true" outlineLevel="0" collapsed="false">
      <c r="A75" s="226" t="s">
        <v>2267</v>
      </c>
      <c r="B75" s="226"/>
      <c r="C75" s="52" t="n">
        <v>1</v>
      </c>
      <c r="D75" s="230" t="s">
        <v>2191</v>
      </c>
      <c r="E75" s="229" t="n">
        <v>0.8</v>
      </c>
      <c r="F75" s="52" t="s">
        <v>1851</v>
      </c>
      <c r="G75" s="52"/>
      <c r="H75" s="228" t="s">
        <v>1852</v>
      </c>
      <c r="I75" s="228"/>
      <c r="J75" s="52" t="n">
        <v>30</v>
      </c>
      <c r="K75" s="52" t="s">
        <v>2268</v>
      </c>
      <c r="L75" s="52"/>
      <c r="M75" s="52" t="n">
        <v>86</v>
      </c>
      <c r="N75" s="18" t="n">
        <v>93764.1</v>
      </c>
      <c r="O75" s="70" t="n">
        <f aca="false">N75*(1-Север_м!$Q$3)</f>
        <v>93764.1</v>
      </c>
    </row>
    <row r="76" customFormat="false" ht="12.75" hidden="false" customHeight="true" outlineLevel="0" collapsed="false">
      <c r="A76" s="226" t="s">
        <v>2269</v>
      </c>
      <c r="B76" s="226"/>
      <c r="C76" s="52" t="n">
        <v>1</v>
      </c>
      <c r="D76" s="227" t="s">
        <v>2194</v>
      </c>
      <c r="E76" s="229" t="n">
        <v>1</v>
      </c>
      <c r="F76" s="52" t="s">
        <v>1851</v>
      </c>
      <c r="G76" s="52"/>
      <c r="H76" s="228" t="s">
        <v>1852</v>
      </c>
      <c r="I76" s="228"/>
      <c r="J76" s="52" t="n">
        <v>30</v>
      </c>
      <c r="K76" s="52" t="s">
        <v>2268</v>
      </c>
      <c r="L76" s="52"/>
      <c r="M76" s="52" t="n">
        <v>86</v>
      </c>
      <c r="N76" s="18" t="n">
        <v>100489.05</v>
      </c>
      <c r="O76" s="70" t="n">
        <f aca="false">N76*(1-Север_м!$Q$3)</f>
        <v>100489.05</v>
      </c>
    </row>
    <row r="77" customFormat="false" ht="12.75" hidden="false" customHeight="true" outlineLevel="0" collapsed="false">
      <c r="A77" s="226" t="s">
        <v>2270</v>
      </c>
      <c r="B77" s="226"/>
      <c r="C77" s="52" t="n">
        <v>1</v>
      </c>
      <c r="D77" s="227" t="s">
        <v>2196</v>
      </c>
      <c r="E77" s="52" t="n">
        <v>0.8</v>
      </c>
      <c r="F77" s="52" t="s">
        <v>1851</v>
      </c>
      <c r="G77" s="52"/>
      <c r="H77" s="228" t="s">
        <v>1852</v>
      </c>
      <c r="I77" s="228"/>
      <c r="J77" s="52" t="n">
        <v>30</v>
      </c>
      <c r="K77" s="52" t="s">
        <v>2268</v>
      </c>
      <c r="L77" s="52"/>
      <c r="M77" s="52" t="n">
        <v>115</v>
      </c>
      <c r="N77" s="18" t="n">
        <v>106912.26</v>
      </c>
      <c r="O77" s="70" t="n">
        <f aca="false">N77*(1-Север_м!$Q$3)</f>
        <v>106912.26</v>
      </c>
    </row>
    <row r="78" customFormat="false" ht="12.75" hidden="false" customHeight="true" outlineLevel="0" collapsed="false">
      <c r="A78" s="226" t="s">
        <v>2271</v>
      </c>
      <c r="B78" s="226"/>
      <c r="C78" s="52" t="n">
        <v>1</v>
      </c>
      <c r="D78" s="227" t="s">
        <v>2198</v>
      </c>
      <c r="E78" s="52" t="n">
        <v>0.8</v>
      </c>
      <c r="F78" s="52" t="s">
        <v>1851</v>
      </c>
      <c r="G78" s="52"/>
      <c r="H78" s="228" t="s">
        <v>1852</v>
      </c>
      <c r="I78" s="228"/>
      <c r="J78" s="52" t="n">
        <v>30</v>
      </c>
      <c r="K78" s="52" t="s">
        <v>2268</v>
      </c>
      <c r="L78" s="52"/>
      <c r="M78" s="52" t="n">
        <v>117</v>
      </c>
      <c r="N78" s="18" t="n">
        <v>112501.94</v>
      </c>
      <c r="O78" s="70" t="n">
        <f aca="false">N78*(1-Север_м!$Q$3)</f>
        <v>112501.94</v>
      </c>
    </row>
    <row r="79" customFormat="false" ht="12.75" hidden="false" customHeight="true" outlineLevel="0" collapsed="false">
      <c r="A79" s="226" t="s">
        <v>2272</v>
      </c>
      <c r="B79" s="226"/>
      <c r="C79" s="52" t="n">
        <v>2</v>
      </c>
      <c r="D79" s="227" t="s">
        <v>2200</v>
      </c>
      <c r="E79" s="229" t="n">
        <v>2</v>
      </c>
      <c r="F79" s="52" t="s">
        <v>1851</v>
      </c>
      <c r="G79" s="52"/>
      <c r="H79" s="228" t="s">
        <v>1852</v>
      </c>
      <c r="I79" s="228"/>
      <c r="J79" s="52" t="n">
        <v>30</v>
      </c>
      <c r="K79" s="52" t="s">
        <v>2273</v>
      </c>
      <c r="L79" s="52"/>
      <c r="M79" s="52" t="n">
        <v>146</v>
      </c>
      <c r="N79" s="18" t="n">
        <v>133116.56</v>
      </c>
      <c r="O79" s="70" t="n">
        <f aca="false">N79*(1-Север_м!$Q$3)</f>
        <v>133116.56</v>
      </c>
    </row>
    <row r="80" customFormat="false" ht="12.75" hidden="false" customHeight="true" outlineLevel="0" collapsed="false">
      <c r="A80" s="226" t="s">
        <v>2274</v>
      </c>
      <c r="B80" s="226"/>
      <c r="C80" s="52" t="n">
        <v>2</v>
      </c>
      <c r="D80" s="227" t="s">
        <v>2203</v>
      </c>
      <c r="E80" s="52" t="n">
        <v>1.6</v>
      </c>
      <c r="F80" s="52" t="s">
        <v>1863</v>
      </c>
      <c r="G80" s="52"/>
      <c r="H80" s="228" t="s">
        <v>1852</v>
      </c>
      <c r="I80" s="228"/>
      <c r="J80" s="52" t="n">
        <v>30</v>
      </c>
      <c r="K80" s="52" t="s">
        <v>2273</v>
      </c>
      <c r="L80" s="52"/>
      <c r="M80" s="52" t="n">
        <v>145</v>
      </c>
      <c r="N80" s="18" t="n">
        <v>139396.39</v>
      </c>
      <c r="O80" s="70" t="n">
        <f aca="false">N80*(1-Север_м!$Q$3)</f>
        <v>139396.39</v>
      </c>
    </row>
    <row r="81" customFormat="false" ht="12.75" hidden="false" customHeight="true" outlineLevel="0" collapsed="false">
      <c r="A81" s="226" t="s">
        <v>2275</v>
      </c>
      <c r="B81" s="226"/>
      <c r="C81" s="52" t="n">
        <v>2</v>
      </c>
      <c r="D81" s="227" t="s">
        <v>2205</v>
      </c>
      <c r="E81" s="52" t="n">
        <v>1.7</v>
      </c>
      <c r="F81" s="52" t="s">
        <v>1863</v>
      </c>
      <c r="G81" s="52"/>
      <c r="H81" s="228" t="s">
        <v>1852</v>
      </c>
      <c r="I81" s="228"/>
      <c r="J81" s="52" t="n">
        <v>30</v>
      </c>
      <c r="K81" s="52" t="s">
        <v>2273</v>
      </c>
      <c r="L81" s="52"/>
      <c r="M81" s="52" t="n">
        <v>145</v>
      </c>
      <c r="N81" s="18" t="n">
        <v>143239.83</v>
      </c>
      <c r="O81" s="70" t="n">
        <f aca="false">N81*(1-Север_м!$Q$3)</f>
        <v>143239.83</v>
      </c>
    </row>
    <row r="82" customFormat="false" ht="12.75" hidden="false" customHeight="true" outlineLevel="0" collapsed="false">
      <c r="A82" s="225" t="s">
        <v>1872</v>
      </c>
      <c r="B82" s="225"/>
      <c r="C82" s="225"/>
      <c r="D82" s="225"/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</row>
    <row r="83" customFormat="false" ht="12.75" hidden="false" customHeight="true" outlineLevel="0" collapsed="false">
      <c r="A83" s="226" t="s">
        <v>2276</v>
      </c>
      <c r="B83" s="226"/>
      <c r="C83" s="52" t="n">
        <v>1</v>
      </c>
      <c r="D83" s="227" t="s">
        <v>2213</v>
      </c>
      <c r="E83" s="52" t="n">
        <v>1.1</v>
      </c>
      <c r="F83" s="52" t="s">
        <v>1851</v>
      </c>
      <c r="G83" s="52"/>
      <c r="H83" s="228" t="s">
        <v>1875</v>
      </c>
      <c r="I83" s="228"/>
      <c r="J83" s="52" t="n">
        <v>30</v>
      </c>
      <c r="K83" s="52" t="s">
        <v>2268</v>
      </c>
      <c r="L83" s="52"/>
      <c r="M83" s="52" t="n">
        <v>136</v>
      </c>
      <c r="N83" s="18" t="n">
        <v>103990.09</v>
      </c>
      <c r="O83" s="70" t="n">
        <f aca="false">N83*(1-Север_м!$Q$3)</f>
        <v>103990.09</v>
      </c>
    </row>
    <row r="84" customFormat="false" ht="12.75" hidden="false" customHeight="true" outlineLevel="0" collapsed="false">
      <c r="A84" s="226" t="s">
        <v>2277</v>
      </c>
      <c r="B84" s="226"/>
      <c r="C84" s="52" t="n">
        <v>1</v>
      </c>
      <c r="D84" s="227" t="s">
        <v>2216</v>
      </c>
      <c r="E84" s="52" t="n">
        <v>0.8</v>
      </c>
      <c r="F84" s="52" t="s">
        <v>1851</v>
      </c>
      <c r="G84" s="52"/>
      <c r="H84" s="228" t="s">
        <v>1875</v>
      </c>
      <c r="I84" s="228"/>
      <c r="J84" s="52" t="n">
        <v>30</v>
      </c>
      <c r="K84" s="52" t="s">
        <v>2268</v>
      </c>
      <c r="L84" s="52"/>
      <c r="M84" s="52" t="n">
        <v>124</v>
      </c>
      <c r="N84" s="18" t="n">
        <v>109065.1</v>
      </c>
      <c r="O84" s="70" t="n">
        <f aca="false">N84*(1-Север_м!$Q$3)</f>
        <v>109065.1</v>
      </c>
    </row>
    <row r="85" customFormat="false" ht="12.75" hidden="false" customHeight="true" outlineLevel="0" collapsed="false">
      <c r="A85" s="226" t="s">
        <v>2278</v>
      </c>
      <c r="B85" s="226"/>
      <c r="C85" s="52" t="n">
        <v>2</v>
      </c>
      <c r="D85" s="230" t="s">
        <v>2219</v>
      </c>
      <c r="E85" s="229" t="n">
        <v>1.5</v>
      </c>
      <c r="F85" s="52" t="s">
        <v>1851</v>
      </c>
      <c r="G85" s="52"/>
      <c r="H85" s="228" t="s">
        <v>1875</v>
      </c>
      <c r="I85" s="228"/>
      <c r="J85" s="52" t="n">
        <v>30</v>
      </c>
      <c r="K85" s="52" t="s">
        <v>2273</v>
      </c>
      <c r="L85" s="52"/>
      <c r="M85" s="52" t="n">
        <v>147</v>
      </c>
      <c r="N85" s="18" t="n">
        <v>135118.53</v>
      </c>
      <c r="O85" s="70" t="n">
        <f aca="false">N85*(1-Север_м!$Q$3)</f>
        <v>135118.53</v>
      </c>
    </row>
    <row r="86" customFormat="false" ht="12.75" hidden="false" customHeight="true" outlineLevel="0" collapsed="false">
      <c r="A86" s="226" t="s">
        <v>2279</v>
      </c>
      <c r="B86" s="226"/>
      <c r="C86" s="52" t="n">
        <v>2</v>
      </c>
      <c r="D86" s="230" t="s">
        <v>2280</v>
      </c>
      <c r="E86" s="228" t="s">
        <v>1882</v>
      </c>
      <c r="F86" s="52" t="s">
        <v>1863</v>
      </c>
      <c r="G86" s="52"/>
      <c r="H86" s="228" t="s">
        <v>1875</v>
      </c>
      <c r="I86" s="228"/>
      <c r="J86" s="52" t="n">
        <v>30</v>
      </c>
      <c r="K86" s="52" t="s">
        <v>2273</v>
      </c>
      <c r="L86" s="52"/>
      <c r="M86" s="52" t="n">
        <v>160</v>
      </c>
      <c r="N86" s="18" t="n">
        <v>159209.58</v>
      </c>
      <c r="O86" s="70" t="n">
        <f aca="false">N86*(1-Север_м!$Q$3)</f>
        <v>159209.58</v>
      </c>
    </row>
    <row r="87" customFormat="false" ht="12.75" hidden="false" customHeight="true" outlineLevel="0" collapsed="false">
      <c r="A87" s="293" t="s">
        <v>2281</v>
      </c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</row>
    <row r="88" customFormat="false" ht="12.75" hidden="false" customHeight="true" outlineLevel="0" collapsed="false">
      <c r="A88" s="225" t="s">
        <v>1917</v>
      </c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</row>
    <row r="89" customFormat="false" ht="12.75" hidden="false" customHeight="true" outlineLevel="0" collapsed="false">
      <c r="A89" s="245" t="s">
        <v>2282</v>
      </c>
      <c r="B89" s="245"/>
      <c r="C89" s="245"/>
      <c r="D89" s="245"/>
      <c r="E89" s="245"/>
      <c r="F89" s="245"/>
      <c r="G89" s="245"/>
      <c r="H89" s="245"/>
      <c r="I89" s="245"/>
      <c r="J89" s="245"/>
      <c r="K89" s="245"/>
      <c r="L89" s="245"/>
      <c r="M89" s="245"/>
      <c r="N89" s="18" t="n">
        <v>11673.7</v>
      </c>
      <c r="O89" s="70" t="n">
        <f aca="false">N89*(1-Север_м!$Q$3)</f>
        <v>11673.7</v>
      </c>
    </row>
    <row r="90" customFormat="false" ht="12.75" hidden="false" customHeight="true" outlineLevel="0" collapsed="false">
      <c r="A90" s="226" t="s">
        <v>1925</v>
      </c>
      <c r="B90" s="238" t="s">
        <v>2283</v>
      </c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10" t="s">
        <v>2017</v>
      </c>
      <c r="O90" s="70"/>
    </row>
    <row r="91" customFormat="false" ht="12.75" hidden="false" customHeight="true" outlineLevel="0" collapsed="false">
      <c r="A91" s="226" t="s">
        <v>2284</v>
      </c>
      <c r="B91" s="238" t="s">
        <v>1940</v>
      </c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18" t="n">
        <v>1850.03</v>
      </c>
      <c r="O91" s="70" t="n">
        <f aca="false">N91*(1-Север_м!$Q$3)</f>
        <v>1850.03</v>
      </c>
    </row>
    <row r="92" customFormat="false" ht="12.75" hidden="false" customHeight="true" outlineLevel="0" collapsed="false">
      <c r="A92" s="225" t="s">
        <v>2285</v>
      </c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</row>
    <row r="93" customFormat="false" ht="12.75" hidden="false" customHeight="true" outlineLevel="0" collapsed="false">
      <c r="A93" s="235" t="s">
        <v>1951</v>
      </c>
      <c r="B93" s="235"/>
      <c r="C93" s="238" t="s">
        <v>2002</v>
      </c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18" t="n">
        <v>9586.13</v>
      </c>
      <c r="O93" s="70" t="n">
        <f aca="false">N93*(1-Север_м!$Q$3)</f>
        <v>9586.13</v>
      </c>
    </row>
    <row r="94" customFormat="false" ht="12.75" hidden="false" customHeight="true" outlineLevel="0" collapsed="false">
      <c r="A94" s="235" t="s">
        <v>2243</v>
      </c>
      <c r="B94" s="235"/>
      <c r="C94" s="238" t="s">
        <v>2286</v>
      </c>
      <c r="D94" s="239"/>
      <c r="E94" s="239"/>
      <c r="F94" s="239"/>
      <c r="G94" s="239"/>
      <c r="H94" s="239"/>
      <c r="I94" s="239"/>
      <c r="J94" s="239"/>
      <c r="K94" s="239"/>
      <c r="L94" s="239"/>
      <c r="M94" s="238"/>
      <c r="N94" s="18" t="n">
        <v>8979.44</v>
      </c>
      <c r="O94" s="70" t="n">
        <f aca="false">N94*(1-Север_м!$Q$3)</f>
        <v>8979.44</v>
      </c>
    </row>
    <row r="95" customFormat="false" ht="12.75" hidden="false" customHeight="true" outlineLevel="0" collapsed="false">
      <c r="A95" s="246" t="s">
        <v>2287</v>
      </c>
      <c r="B95" s="246"/>
      <c r="C95" s="294" t="s">
        <v>2288</v>
      </c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3"/>
      <c r="O95" s="80"/>
    </row>
  </sheetData>
  <mergeCells count="259">
    <mergeCell ref="A1:Q1"/>
    <mergeCell ref="A2:B3"/>
    <mergeCell ref="C2:C3"/>
    <mergeCell ref="D2:D3"/>
    <mergeCell ref="E2:E3"/>
    <mergeCell ref="F2:G2"/>
    <mergeCell ref="H2:J2"/>
    <mergeCell ref="K2:L2"/>
    <mergeCell ref="F3:G3"/>
    <mergeCell ref="H3:I3"/>
    <mergeCell ref="K3:L3"/>
    <mergeCell ref="A4:O4"/>
    <mergeCell ref="A5:B5"/>
    <mergeCell ref="F5:G5"/>
    <mergeCell ref="H5:I5"/>
    <mergeCell ref="K5:L5"/>
    <mergeCell ref="A6:B6"/>
    <mergeCell ref="F6:G6"/>
    <mergeCell ref="H6:I6"/>
    <mergeCell ref="K6:L6"/>
    <mergeCell ref="A7:B7"/>
    <mergeCell ref="F7:G7"/>
    <mergeCell ref="H7:I7"/>
    <mergeCell ref="K7:L7"/>
    <mergeCell ref="A8:B8"/>
    <mergeCell ref="F8:G8"/>
    <mergeCell ref="H8:I8"/>
    <mergeCell ref="K8:L8"/>
    <mergeCell ref="A9:B9"/>
    <mergeCell ref="F9:G9"/>
    <mergeCell ref="H9:I9"/>
    <mergeCell ref="K9:L9"/>
    <mergeCell ref="A10:B10"/>
    <mergeCell ref="F10:G10"/>
    <mergeCell ref="H10:I10"/>
    <mergeCell ref="K10:L10"/>
    <mergeCell ref="A11:B11"/>
    <mergeCell ref="F11:G11"/>
    <mergeCell ref="H11:I11"/>
    <mergeCell ref="K11:L11"/>
    <mergeCell ref="A12:B12"/>
    <mergeCell ref="F12:G12"/>
    <mergeCell ref="H12:I12"/>
    <mergeCell ref="K12:L12"/>
    <mergeCell ref="A13:B13"/>
    <mergeCell ref="F13:G13"/>
    <mergeCell ref="H13:I13"/>
    <mergeCell ref="K13:L13"/>
    <mergeCell ref="A14:B14"/>
    <mergeCell ref="F14:G14"/>
    <mergeCell ref="H14:I14"/>
    <mergeCell ref="K14:L14"/>
    <mergeCell ref="A15:O15"/>
    <mergeCell ref="A16:B16"/>
    <mergeCell ref="F16:G16"/>
    <mergeCell ref="H16:I16"/>
    <mergeCell ref="K16:L16"/>
    <mergeCell ref="A17:B17"/>
    <mergeCell ref="F17:G17"/>
    <mergeCell ref="H17:I17"/>
    <mergeCell ref="K17:L17"/>
    <mergeCell ref="A18:O18"/>
    <mergeCell ref="A19:O19"/>
    <mergeCell ref="A20:B20"/>
    <mergeCell ref="F20:G20"/>
    <mergeCell ref="H20:I20"/>
    <mergeCell ref="K20:L20"/>
    <mergeCell ref="A21:B21"/>
    <mergeCell ref="F21:G21"/>
    <mergeCell ref="H21:I21"/>
    <mergeCell ref="K21:L21"/>
    <mergeCell ref="A22:B22"/>
    <mergeCell ref="F22:G22"/>
    <mergeCell ref="H22:I22"/>
    <mergeCell ref="K22:L22"/>
    <mergeCell ref="A23:B23"/>
    <mergeCell ref="F23:G23"/>
    <mergeCell ref="H23:I23"/>
    <mergeCell ref="K23:L23"/>
    <mergeCell ref="A24:B24"/>
    <mergeCell ref="F24:G24"/>
    <mergeCell ref="H24:I24"/>
    <mergeCell ref="K24:L24"/>
    <mergeCell ref="A25:O25"/>
    <mergeCell ref="A26:B26"/>
    <mergeCell ref="F26:G26"/>
    <mergeCell ref="H26:I26"/>
    <mergeCell ref="K26:L26"/>
    <mergeCell ref="A27:B27"/>
    <mergeCell ref="F27:G27"/>
    <mergeCell ref="H27:I27"/>
    <mergeCell ref="K27:L27"/>
    <mergeCell ref="A28:O28"/>
    <mergeCell ref="A29:B29"/>
    <mergeCell ref="F29:G29"/>
    <mergeCell ref="H29:I29"/>
    <mergeCell ref="K29:L29"/>
    <mergeCell ref="A30:B30"/>
    <mergeCell ref="F30:G30"/>
    <mergeCell ref="H30:I30"/>
    <mergeCell ref="K30:L30"/>
    <mergeCell ref="A31:B31"/>
    <mergeCell ref="F31:G31"/>
    <mergeCell ref="H31:I31"/>
    <mergeCell ref="K31:L31"/>
    <mergeCell ref="A33:O33"/>
    <mergeCell ref="A34:M34"/>
    <mergeCell ref="N34:N35"/>
    <mergeCell ref="A35:M35"/>
    <mergeCell ref="B36:M36"/>
    <mergeCell ref="B37:M37"/>
    <mergeCell ref="A38:O38"/>
    <mergeCell ref="A39:C39"/>
    <mergeCell ref="A40:C40"/>
    <mergeCell ref="A41:C41"/>
    <mergeCell ref="D41:M41"/>
    <mergeCell ref="A42:C42"/>
    <mergeCell ref="A43:O43"/>
    <mergeCell ref="A44:B44"/>
    <mergeCell ref="F44:G44"/>
    <mergeCell ref="H44:I44"/>
    <mergeCell ref="K44:L44"/>
    <mergeCell ref="A45:B45"/>
    <mergeCell ref="F45:G45"/>
    <mergeCell ref="H45:I45"/>
    <mergeCell ref="K45:L45"/>
    <mergeCell ref="A46:B46"/>
    <mergeCell ref="F46:G46"/>
    <mergeCell ref="H46:I46"/>
    <mergeCell ref="K46:L46"/>
    <mergeCell ref="A47:B47"/>
    <mergeCell ref="F47:G47"/>
    <mergeCell ref="H47:I47"/>
    <mergeCell ref="K47:L47"/>
    <mergeCell ref="A48:B48"/>
    <mergeCell ref="F48:G48"/>
    <mergeCell ref="H48:I48"/>
    <mergeCell ref="K48:L48"/>
    <mergeCell ref="A49:B49"/>
    <mergeCell ref="F49:G49"/>
    <mergeCell ref="H49:I49"/>
    <mergeCell ref="K49:L49"/>
    <mergeCell ref="A50:B50"/>
    <mergeCell ref="F50:G50"/>
    <mergeCell ref="H50:I50"/>
    <mergeCell ref="K50:L50"/>
    <mergeCell ref="A51:B51"/>
    <mergeCell ref="F51:G51"/>
    <mergeCell ref="H51:I51"/>
    <mergeCell ref="K51:L51"/>
    <mergeCell ref="A52:B52"/>
    <mergeCell ref="F52:G52"/>
    <mergeCell ref="H52:I52"/>
    <mergeCell ref="K52:L52"/>
    <mergeCell ref="A53:B53"/>
    <mergeCell ref="F53:G53"/>
    <mergeCell ref="H53:I53"/>
    <mergeCell ref="K53:L53"/>
    <mergeCell ref="A54:O54"/>
    <mergeCell ref="A55:B55"/>
    <mergeCell ref="F55:G55"/>
    <mergeCell ref="H55:I55"/>
    <mergeCell ref="K55:L55"/>
    <mergeCell ref="A56:B56"/>
    <mergeCell ref="F56:G56"/>
    <mergeCell ref="H56:I56"/>
    <mergeCell ref="K56:L56"/>
    <mergeCell ref="A57:O57"/>
    <mergeCell ref="A58:O58"/>
    <mergeCell ref="A59:B59"/>
    <mergeCell ref="F59:G59"/>
    <mergeCell ref="H59:I59"/>
    <mergeCell ref="K59:L59"/>
    <mergeCell ref="A60:B60"/>
    <mergeCell ref="F60:G60"/>
    <mergeCell ref="H60:I60"/>
    <mergeCell ref="K60:L60"/>
    <mergeCell ref="A61:B61"/>
    <mergeCell ref="F61:G61"/>
    <mergeCell ref="H61:I61"/>
    <mergeCell ref="K61:L61"/>
    <mergeCell ref="A62:B62"/>
    <mergeCell ref="F62:G62"/>
    <mergeCell ref="H62:I62"/>
    <mergeCell ref="K62:L62"/>
    <mergeCell ref="A63:B63"/>
    <mergeCell ref="F63:G63"/>
    <mergeCell ref="H63:I63"/>
    <mergeCell ref="K63:L63"/>
    <mergeCell ref="A64:O64"/>
    <mergeCell ref="A65:M65"/>
    <mergeCell ref="N65:N66"/>
    <mergeCell ref="A66:M66"/>
    <mergeCell ref="B67:M67"/>
    <mergeCell ref="B68:M68"/>
    <mergeCell ref="A69:O69"/>
    <mergeCell ref="A70:C70"/>
    <mergeCell ref="D70:M70"/>
    <mergeCell ref="A71:C71"/>
    <mergeCell ref="A72:C72"/>
    <mergeCell ref="D72:M72"/>
    <mergeCell ref="A73:C73"/>
    <mergeCell ref="A74:O74"/>
    <mergeCell ref="A75:B75"/>
    <mergeCell ref="F75:G75"/>
    <mergeCell ref="H75:I75"/>
    <mergeCell ref="K75:L75"/>
    <mergeCell ref="A76:B76"/>
    <mergeCell ref="F76:G76"/>
    <mergeCell ref="H76:I76"/>
    <mergeCell ref="K76:L76"/>
    <mergeCell ref="A77:B77"/>
    <mergeCell ref="F77:G77"/>
    <mergeCell ref="H77:I77"/>
    <mergeCell ref="K77:L77"/>
    <mergeCell ref="A78:B78"/>
    <mergeCell ref="F78:G78"/>
    <mergeCell ref="H78:I78"/>
    <mergeCell ref="K78:L78"/>
    <mergeCell ref="A79:B79"/>
    <mergeCell ref="F79:G79"/>
    <mergeCell ref="H79:I79"/>
    <mergeCell ref="K79:L79"/>
    <mergeCell ref="A80:B80"/>
    <mergeCell ref="F80:G80"/>
    <mergeCell ref="H80:I80"/>
    <mergeCell ref="K80:L80"/>
    <mergeCell ref="A81:B81"/>
    <mergeCell ref="F81:G81"/>
    <mergeCell ref="H81:I81"/>
    <mergeCell ref="K81:L81"/>
    <mergeCell ref="A82:O82"/>
    <mergeCell ref="A83:B83"/>
    <mergeCell ref="F83:G83"/>
    <mergeCell ref="H83:I83"/>
    <mergeCell ref="K83:L83"/>
    <mergeCell ref="A84:B84"/>
    <mergeCell ref="F84:G84"/>
    <mergeCell ref="H84:I84"/>
    <mergeCell ref="K84:L84"/>
    <mergeCell ref="A85:B85"/>
    <mergeCell ref="F85:G85"/>
    <mergeCell ref="H85:I85"/>
    <mergeCell ref="K85:L85"/>
    <mergeCell ref="A86:B86"/>
    <mergeCell ref="F86:G86"/>
    <mergeCell ref="H86:I86"/>
    <mergeCell ref="K86:L86"/>
    <mergeCell ref="A87:O87"/>
    <mergeCell ref="A88:O88"/>
    <mergeCell ref="A89:M89"/>
    <mergeCell ref="B90:M90"/>
    <mergeCell ref="B91:M91"/>
    <mergeCell ref="A92:O92"/>
    <mergeCell ref="A93:B93"/>
    <mergeCell ref="C93:M93"/>
    <mergeCell ref="A94:B94"/>
    <mergeCell ref="A95:B95"/>
    <mergeCell ref="C95:M95"/>
  </mergeCells>
  <hyperlinks>
    <hyperlink ref="P2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B4B4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23.69"/>
    <col collapsed="false" customWidth="true" hidden="false" outlineLevel="0" max="3" min="3" style="0" width="28.27"/>
    <col collapsed="false" customWidth="true" hidden="false" outlineLevel="0" max="4" min="4" style="0" width="20.98"/>
    <col collapsed="false" customWidth="true" hidden="false" outlineLevel="0" max="5" min="5" style="0" width="29.98"/>
    <col collapsed="false" customWidth="true" hidden="false" outlineLevel="0" max="6" min="6" style="0" width="20.98"/>
    <col collapsed="false" customWidth="true" hidden="false" outlineLevel="0" max="7" min="7" style="0" width="31.69"/>
    <col collapsed="false" customWidth="true" hidden="false" outlineLevel="0" max="8" min="8" style="0" width="20.98"/>
    <col collapsed="false" customWidth="true" hidden="false" outlineLevel="0" max="9" min="9" style="0" width="16.41"/>
    <col collapsed="false" customWidth="true" hidden="false" outlineLevel="0" max="10" min="10" style="0" width="16.12"/>
    <col collapsed="false" customWidth="true" hidden="false" outlineLevel="0" max="11" min="11" style="0" width="24.84"/>
  </cols>
  <sheetData>
    <row r="1" customFormat="false" ht="37.5" hidden="false" customHeight="false" outlineLevel="0" collapsed="false">
      <c r="A1" s="83" t="s">
        <v>2289</v>
      </c>
      <c r="B1" s="83"/>
      <c r="C1" s="83"/>
      <c r="D1" s="83"/>
      <c r="E1" s="83"/>
      <c r="F1" s="83"/>
      <c r="G1" s="83"/>
      <c r="H1" s="83"/>
      <c r="I1" s="84" t="s">
        <v>1</v>
      </c>
      <c r="J1" s="5" t="n">
        <v>0</v>
      </c>
      <c r="K1" s="6" t="s">
        <v>2</v>
      </c>
    </row>
    <row r="2" customFormat="false" ht="24" hidden="false" customHeight="true" outlineLevel="0" collapsed="false">
      <c r="A2" s="295" t="s">
        <v>2290</v>
      </c>
      <c r="B2" s="295"/>
      <c r="C2" s="296" t="s">
        <v>2291</v>
      </c>
      <c r="D2" s="297" t="s">
        <v>18</v>
      </c>
      <c r="E2" s="296" t="s">
        <v>2291</v>
      </c>
      <c r="F2" s="297" t="s">
        <v>18</v>
      </c>
      <c r="G2" s="296" t="s">
        <v>2291</v>
      </c>
      <c r="H2" s="298" t="s">
        <v>18</v>
      </c>
    </row>
    <row r="3" customFormat="false" ht="25.5" hidden="false" customHeight="true" outlineLevel="0" collapsed="false">
      <c r="A3" s="295" t="s">
        <v>2292</v>
      </c>
      <c r="B3" s="299" t="s">
        <v>2293</v>
      </c>
      <c r="C3" s="299" t="s">
        <v>2294</v>
      </c>
      <c r="D3" s="299"/>
      <c r="E3" s="300" t="s">
        <v>2295</v>
      </c>
      <c r="F3" s="300"/>
      <c r="G3" s="301" t="s">
        <v>2296</v>
      </c>
      <c r="H3" s="301"/>
    </row>
    <row r="4" customFormat="false" ht="12.75" hidden="false" customHeight="false" outlineLevel="0" collapsed="false">
      <c r="A4" s="85" t="n">
        <v>800</v>
      </c>
      <c r="B4" s="300" t="n">
        <v>1860</v>
      </c>
      <c r="C4" s="18" t="n">
        <v>47753.5672433898</v>
      </c>
      <c r="D4" s="102" t="n">
        <f aca="false">C4*(1-Север_отк!$J$1)</f>
        <v>47753.5672433898</v>
      </c>
      <c r="E4" s="18" t="n">
        <v>56823.9750305085</v>
      </c>
      <c r="F4" s="102" t="n">
        <f aca="false">E4*(1-Север_отк!$J$1)</f>
        <v>56823.9750305085</v>
      </c>
      <c r="G4" s="18" t="n">
        <v>68757.1404467797</v>
      </c>
      <c r="H4" s="302" t="n">
        <f aca="false">G4*(1-Север_отк!$J$1)</f>
        <v>68757.1404467797</v>
      </c>
    </row>
    <row r="5" customFormat="false" ht="12.75" hidden="false" customHeight="false" outlineLevel="0" collapsed="false">
      <c r="A5" s="85"/>
      <c r="B5" s="300" t="n">
        <v>2000</v>
      </c>
      <c r="C5" s="18" t="n">
        <v>49627.2296989831</v>
      </c>
      <c r="D5" s="102" t="n">
        <f aca="false">C5*(1-Север_отк!$J$1)</f>
        <v>49627.2296989831</v>
      </c>
      <c r="E5" s="18" t="n">
        <v>58812.6181667797</v>
      </c>
      <c r="F5" s="102" t="n">
        <f aca="false">E5*(1-Север_отк!$J$1)</f>
        <v>58812.6181667797</v>
      </c>
      <c r="G5" s="18" t="n">
        <v>71163.8951491526</v>
      </c>
      <c r="H5" s="302" t="n">
        <f aca="false">G5*(1-Север_отк!$J$1)</f>
        <v>71163.8951491526</v>
      </c>
    </row>
    <row r="6" customFormat="false" ht="12.75" hidden="false" customHeight="false" outlineLevel="0" collapsed="false">
      <c r="A6" s="85"/>
      <c r="B6" s="300" t="n">
        <v>2200</v>
      </c>
      <c r="C6" s="18" t="n">
        <v>50728.6923559322</v>
      </c>
      <c r="D6" s="102" t="n">
        <f aca="false">C6*(1-Север_отк!$J$1)</f>
        <v>50728.6923559322</v>
      </c>
      <c r="E6" s="18" t="n">
        <v>60112.6838176271</v>
      </c>
      <c r="F6" s="102" t="n">
        <f aca="false">E6*(1-Север_отк!$J$1)</f>
        <v>60112.6838176271</v>
      </c>
      <c r="G6" s="18" t="n">
        <v>72735.7333179661</v>
      </c>
      <c r="H6" s="302" t="n">
        <f aca="false">G6*(1-Север_отк!$J$1)</f>
        <v>72735.7333179661</v>
      </c>
    </row>
    <row r="7" customFormat="false" ht="12.75" hidden="false" customHeight="false" outlineLevel="0" collapsed="false">
      <c r="A7" s="85" t="n">
        <v>1000</v>
      </c>
      <c r="B7" s="300" t="n">
        <v>1860</v>
      </c>
      <c r="C7" s="18" t="n">
        <v>48945.1852067797</v>
      </c>
      <c r="D7" s="102" t="n">
        <f aca="false">C7*(1-Север_отк!$J$1)</f>
        <v>48945.1852067797</v>
      </c>
      <c r="E7" s="18" t="n">
        <v>58244.2477566102</v>
      </c>
      <c r="F7" s="102" t="n">
        <f aca="false">E7*(1-Север_отк!$J$1)</f>
        <v>58244.2477566102</v>
      </c>
      <c r="G7" s="18" t="n">
        <v>70475.3176637288</v>
      </c>
      <c r="H7" s="302" t="n">
        <f aca="false">G7*(1-Север_отк!$J$1)</f>
        <v>70475.3176637288</v>
      </c>
    </row>
    <row r="8" customFormat="false" ht="12.75" hidden="false" customHeight="false" outlineLevel="0" collapsed="false">
      <c r="A8" s="85"/>
      <c r="B8" s="300" t="n">
        <v>2000</v>
      </c>
      <c r="C8" s="18" t="n">
        <v>50865.8852135593</v>
      </c>
      <c r="D8" s="102" t="n">
        <f aca="false">C8*(1-Север_отк!$J$1)</f>
        <v>50865.8852135593</v>
      </c>
      <c r="E8" s="18" t="n">
        <v>60521.6491932204</v>
      </c>
      <c r="F8" s="102" t="n">
        <f aca="false">E8*(1-Север_отк!$J$1)</f>
        <v>60521.6491932204</v>
      </c>
      <c r="G8" s="18" t="n">
        <v>73230.9342040678</v>
      </c>
      <c r="H8" s="302" t="n">
        <f aca="false">G8*(1-Север_отк!$J$1)</f>
        <v>73230.9342040678</v>
      </c>
    </row>
    <row r="9" customFormat="false" ht="12.75" hidden="false" customHeight="false" outlineLevel="0" collapsed="false">
      <c r="A9" s="85"/>
      <c r="B9" s="300" t="n">
        <v>2200</v>
      </c>
      <c r="C9" s="18" t="n">
        <v>51998.7062379661</v>
      </c>
      <c r="D9" s="102" t="n">
        <f aca="false">C9*(1-Север_отк!$J$1)</f>
        <v>51998.7062379661</v>
      </c>
      <c r="E9" s="18" t="n">
        <v>62337.8213084746</v>
      </c>
      <c r="F9" s="102" t="n">
        <f aca="false">E9*(1-Север_отк!$J$1)</f>
        <v>62337.8213084746</v>
      </c>
      <c r="G9" s="18" t="n">
        <v>75858.5040772882</v>
      </c>
      <c r="H9" s="302" t="n">
        <f aca="false">G9*(1-Север_отк!$J$1)</f>
        <v>75858.5040772882</v>
      </c>
    </row>
    <row r="10" customFormat="false" ht="12.75" hidden="false" customHeight="false" outlineLevel="0" collapsed="false">
      <c r="A10" s="85"/>
      <c r="B10" s="300" t="n">
        <v>2400</v>
      </c>
      <c r="C10" s="18" t="n">
        <v>53583.6103932204</v>
      </c>
      <c r="D10" s="102" t="n">
        <f aca="false">C10*(1-Север_отк!$J$1)</f>
        <v>53583.6103932204</v>
      </c>
      <c r="E10" s="18" t="n">
        <v>63762.0138305085</v>
      </c>
      <c r="F10" s="102" t="n">
        <f aca="false">E10*(1-Север_отк!$J$1)</f>
        <v>63762.0138305085</v>
      </c>
      <c r="G10" s="18" t="n">
        <v>95792.8356</v>
      </c>
      <c r="H10" s="302" t="n">
        <f aca="false">G10*(1-Север_отк!$J$1)</f>
        <v>95792.8356</v>
      </c>
    </row>
    <row r="11" customFormat="false" ht="12.75" hidden="false" customHeight="false" outlineLevel="0" collapsed="false">
      <c r="A11" s="85" t="n">
        <v>1200</v>
      </c>
      <c r="B11" s="300" t="n">
        <v>1860</v>
      </c>
      <c r="C11" s="18" t="n">
        <v>50413.8020827119</v>
      </c>
      <c r="D11" s="102" t="n">
        <f aca="false">C11*(1-Север_отк!$J$1)</f>
        <v>50413.8020827119</v>
      </c>
      <c r="E11" s="18" t="n">
        <v>58479.4355125424</v>
      </c>
      <c r="F11" s="102" t="n">
        <f aca="false">E11*(1-Север_отк!$J$1)</f>
        <v>58479.4355125424</v>
      </c>
      <c r="G11" s="18" t="n">
        <v>70760.0124</v>
      </c>
      <c r="H11" s="302" t="n">
        <f aca="false">G11*(1-Север_отк!$J$1)</f>
        <v>70760.0124</v>
      </c>
    </row>
    <row r="12" customFormat="false" ht="12.75" hidden="false" customHeight="false" outlineLevel="0" collapsed="false">
      <c r="A12" s="85"/>
      <c r="B12" s="300" t="n">
        <v>2000</v>
      </c>
      <c r="C12" s="18" t="n">
        <v>53400.6865830509</v>
      </c>
      <c r="D12" s="102" t="n">
        <f aca="false">C12*(1-Север_отк!$J$1)</f>
        <v>53400.6865830509</v>
      </c>
      <c r="E12" s="18" t="n">
        <v>63546.4250542373</v>
      </c>
      <c r="F12" s="102" t="n">
        <f aca="false">E12*(1-Север_отк!$J$1)</f>
        <v>63546.4250542373</v>
      </c>
      <c r="G12" s="18" t="n">
        <v>76890.9834</v>
      </c>
      <c r="H12" s="302" t="n">
        <f aca="false">G12*(1-Север_отк!$J$1)</f>
        <v>76890.9834</v>
      </c>
    </row>
    <row r="13" customFormat="false" ht="12.75" hidden="false" customHeight="false" outlineLevel="0" collapsed="false">
      <c r="A13" s="85"/>
      <c r="B13" s="300" t="n">
        <v>2200</v>
      </c>
      <c r="C13" s="18" t="n">
        <v>54615.8233220339</v>
      </c>
      <c r="D13" s="102" t="n">
        <f aca="false">C13*(1-Север_отк!$J$1)</f>
        <v>54615.8233220339</v>
      </c>
      <c r="E13" s="18" t="n">
        <v>64996.7495491526</v>
      </c>
      <c r="F13" s="102" t="n">
        <f aca="false">E13*(1-Север_отк!$J$1)</f>
        <v>64996.7495491526</v>
      </c>
      <c r="G13" s="18" t="n">
        <v>99517.9102779661</v>
      </c>
      <c r="H13" s="302" t="n">
        <f aca="false">G13*(1-Север_отк!$J$1)</f>
        <v>99517.9102779661</v>
      </c>
    </row>
    <row r="14" customFormat="false" ht="12.75" hidden="false" customHeight="false" outlineLevel="0" collapsed="false">
      <c r="A14" s="85"/>
      <c r="B14" s="300" t="n">
        <v>2400</v>
      </c>
      <c r="C14" s="18" t="n">
        <v>82744.6848650848</v>
      </c>
      <c r="D14" s="102" t="n">
        <f aca="false">C14*(1-Север_отк!$J$1)</f>
        <v>82744.6848650848</v>
      </c>
      <c r="E14" s="18" t="n">
        <v>97347.6372447458</v>
      </c>
      <c r="F14" s="102" t="n">
        <f aca="false">E14*(1-Север_отк!$J$1)</f>
        <v>97347.6372447458</v>
      </c>
      <c r="G14" s="18" t="n">
        <v>104674.661877966</v>
      </c>
      <c r="H14" s="302" t="n">
        <f aca="false">G14*(1-Север_отк!$J$1)</f>
        <v>104674.661877966</v>
      </c>
    </row>
    <row r="15" customFormat="false" ht="12.75" hidden="false" customHeight="false" outlineLevel="0" collapsed="false">
      <c r="A15" s="85"/>
      <c r="B15" s="300" t="n">
        <v>2500</v>
      </c>
      <c r="C15" s="18" t="n">
        <v>84812.7641247458</v>
      </c>
      <c r="D15" s="102" t="n">
        <f aca="false">C15*(1-Север_отк!$J$1)</f>
        <v>84812.7641247458</v>
      </c>
      <c r="E15" s="18" t="n">
        <v>98383.0215294916</v>
      </c>
      <c r="F15" s="102" t="n">
        <f aca="false">E15*(1-Север_отк!$J$1)</f>
        <v>98383.0215294916</v>
      </c>
      <c r="G15" s="18" t="n">
        <v>106389.096894915</v>
      </c>
      <c r="H15" s="302" t="n">
        <f aca="false">G15*(1-Север_отк!$J$1)</f>
        <v>106389.096894915</v>
      </c>
    </row>
    <row r="16" customFormat="false" ht="12.75" hidden="false" customHeight="false" outlineLevel="0" collapsed="false">
      <c r="A16" s="85"/>
      <c r="B16" s="300" t="n">
        <v>2600</v>
      </c>
      <c r="C16" s="18" t="n">
        <v>86931.9402711865</v>
      </c>
      <c r="D16" s="102" t="n">
        <f aca="false">C16*(1-Север_отк!$J$1)</f>
        <v>86931.9402711865</v>
      </c>
      <c r="E16" s="18" t="n">
        <v>100841.050714576</v>
      </c>
      <c r="F16" s="102" t="n">
        <f aca="false">E16*(1-Север_отк!$J$1)</f>
        <v>100841.050714576</v>
      </c>
      <c r="G16" s="18" t="n">
        <v>108907.635551187</v>
      </c>
      <c r="H16" s="302" t="n">
        <f aca="false">G16*(1-Север_отк!$J$1)</f>
        <v>108907.635551187</v>
      </c>
    </row>
    <row r="17" customFormat="false" ht="12.75" hidden="false" customHeight="false" outlineLevel="0" collapsed="false">
      <c r="A17" s="85"/>
      <c r="B17" s="300" t="n">
        <v>2800</v>
      </c>
      <c r="C17" s="18" t="n">
        <v>90410.5625369492</v>
      </c>
      <c r="D17" s="102" t="n">
        <f aca="false">C17*(1-Север_отк!$J$1)</f>
        <v>90410.5625369492</v>
      </c>
      <c r="E17" s="18" t="n">
        <v>104876.360115254</v>
      </c>
      <c r="F17" s="102" t="n">
        <f aca="false">E17*(1-Север_отк!$J$1)</f>
        <v>104876.360115254</v>
      </c>
      <c r="G17" s="18" t="n">
        <v>113267.006786441</v>
      </c>
      <c r="H17" s="302" t="n">
        <f aca="false">G17*(1-Север_отк!$J$1)</f>
        <v>113267.006786441</v>
      </c>
    </row>
    <row r="18" customFormat="false" ht="12.75" hidden="false" customHeight="false" outlineLevel="0" collapsed="false">
      <c r="A18" s="85"/>
      <c r="B18" s="300" t="n">
        <v>3000</v>
      </c>
      <c r="C18" s="18" t="n">
        <v>94932.6370169492</v>
      </c>
      <c r="D18" s="102" t="n">
        <f aca="false">C18*(1-Север_отк!$J$1)</f>
        <v>94932.6370169492</v>
      </c>
      <c r="E18" s="18" t="n">
        <v>110121.858939661</v>
      </c>
      <c r="F18" s="102" t="n">
        <f aca="false">E18*(1-Север_отк!$J$1)</f>
        <v>110121.858939661</v>
      </c>
      <c r="G18" s="18" t="n">
        <v>118930.693289492</v>
      </c>
      <c r="H18" s="302" t="n">
        <f aca="false">G18*(1-Север_отк!$J$1)</f>
        <v>118930.693289492</v>
      </c>
    </row>
    <row r="19" customFormat="false" ht="12.75" hidden="false" customHeight="false" outlineLevel="0" collapsed="false">
      <c r="A19" s="85" t="n">
        <v>1400</v>
      </c>
      <c r="B19" s="300" t="n">
        <v>1860</v>
      </c>
      <c r="C19" s="18" t="n">
        <v>55898.4888</v>
      </c>
      <c r="D19" s="102" t="n">
        <f aca="false">C19*(1-Север_отк!$J$1)</f>
        <v>55898.4888</v>
      </c>
      <c r="E19" s="18" t="n">
        <v>66799.5174</v>
      </c>
      <c r="F19" s="102" t="n">
        <f aca="false">E19*(1-Север_отк!$J$1)</f>
        <v>66799.5174</v>
      </c>
      <c r="G19" s="18" t="n">
        <v>80825.283</v>
      </c>
      <c r="H19" s="302" t="n">
        <f aca="false">G19*(1-Север_отк!$J$1)</f>
        <v>80825.283</v>
      </c>
    </row>
    <row r="20" customFormat="false" ht="12.75" hidden="false" customHeight="false" outlineLevel="0" collapsed="false">
      <c r="A20" s="85"/>
      <c r="B20" s="300" t="n">
        <v>2000</v>
      </c>
      <c r="C20" s="18" t="n">
        <v>58377.0726</v>
      </c>
      <c r="D20" s="102" t="n">
        <f aca="false">C20*(1-Север_отк!$J$1)</f>
        <v>58377.0726</v>
      </c>
      <c r="E20" s="18" t="n">
        <v>69468.9534</v>
      </c>
      <c r="F20" s="102" t="n">
        <f aca="false">E20*(1-Север_отк!$J$1)</f>
        <v>69468.9534</v>
      </c>
      <c r="G20" s="18" t="n">
        <v>84184.5312</v>
      </c>
      <c r="H20" s="302" t="n">
        <f aca="false">G20*(1-Север_отк!$J$1)</f>
        <v>84184.5312</v>
      </c>
    </row>
    <row r="21" customFormat="false" ht="12.75" hidden="false" customHeight="false" outlineLevel="0" collapsed="false">
      <c r="A21" s="85"/>
      <c r="B21" s="300" t="n">
        <v>2200</v>
      </c>
      <c r="C21" s="18" t="n">
        <v>60424.056</v>
      </c>
      <c r="D21" s="102" t="n">
        <f aca="false">C21*(1-Север_отк!$J$1)</f>
        <v>60424.056</v>
      </c>
      <c r="E21" s="18" t="n">
        <v>71902.6308</v>
      </c>
      <c r="F21" s="102" t="n">
        <f aca="false">E21*(1-Север_отк!$J$1)</f>
        <v>71902.6308</v>
      </c>
      <c r="G21" s="18" t="n">
        <v>107877.6468</v>
      </c>
      <c r="H21" s="302" t="n">
        <f aca="false">G21*(1-Север_отк!$J$1)</f>
        <v>107877.6468</v>
      </c>
    </row>
    <row r="22" customFormat="false" ht="12.75" hidden="false" customHeight="false" outlineLevel="0" collapsed="false">
      <c r="A22" s="85"/>
      <c r="B22" s="300" t="n">
        <v>2400</v>
      </c>
      <c r="C22" s="18" t="n">
        <v>87709.1508122034</v>
      </c>
      <c r="D22" s="102" t="n">
        <f aca="false">C22*(1-Север_отк!$J$1)</f>
        <v>87709.1508122034</v>
      </c>
      <c r="E22" s="18" t="n">
        <v>101741.969507797</v>
      </c>
      <c r="F22" s="102" t="n">
        <f aca="false">E22*(1-Север_отк!$J$1)</f>
        <v>101741.969507797</v>
      </c>
      <c r="G22" s="18" t="n">
        <v>110060.004813559</v>
      </c>
      <c r="H22" s="302" t="n">
        <f aca="false">G22*(1-Север_отк!$J$1)</f>
        <v>110060.004813559</v>
      </c>
    </row>
    <row r="23" customFormat="false" ht="12.75" hidden="false" customHeight="false" outlineLevel="0" collapsed="false">
      <c r="A23" s="85"/>
      <c r="B23" s="300" t="n">
        <v>2500</v>
      </c>
      <c r="C23" s="18" t="n">
        <v>89549.9833911865</v>
      </c>
      <c r="D23" s="102" t="n">
        <f aca="false">C23*(1-Север_отк!$J$1)</f>
        <v>89549.9833911865</v>
      </c>
      <c r="E23" s="18" t="n">
        <v>103878.626168136</v>
      </c>
      <c r="F23" s="102" t="n">
        <f aca="false">E23*(1-Север_отк!$J$1)</f>
        <v>103878.626168136</v>
      </c>
      <c r="G23" s="18" t="n">
        <v>112157.666481356</v>
      </c>
      <c r="H23" s="302" t="n">
        <f aca="false">G23*(1-Север_отк!$J$1)</f>
        <v>112157.666481356</v>
      </c>
    </row>
    <row r="24" customFormat="false" ht="12.75" hidden="false" customHeight="false" outlineLevel="0" collapsed="false">
      <c r="A24" s="85"/>
      <c r="B24" s="300" t="n">
        <v>2600</v>
      </c>
      <c r="C24" s="18" t="n">
        <v>91792.8677898306</v>
      </c>
      <c r="D24" s="102" t="n">
        <f aca="false">C24*(1-Север_отк!$J$1)</f>
        <v>91792.8677898306</v>
      </c>
      <c r="E24" s="18" t="n">
        <v>106479.188774237</v>
      </c>
      <c r="F24" s="102" t="n">
        <f aca="false">E24*(1-Север_отк!$J$1)</f>
        <v>106479.188774237</v>
      </c>
      <c r="G24" s="18" t="n">
        <v>114998.922317288</v>
      </c>
      <c r="H24" s="302" t="n">
        <f aca="false">G24*(1-Север_отк!$J$1)</f>
        <v>114998.922317288</v>
      </c>
    </row>
    <row r="25" customFormat="false" ht="12.75" hidden="false" customHeight="false" outlineLevel="0" collapsed="false">
      <c r="A25" s="85"/>
      <c r="B25" s="300" t="n">
        <v>2800</v>
      </c>
      <c r="C25" s="18" t="n">
        <v>95470.4989830509</v>
      </c>
      <c r="D25" s="102" t="n">
        <f aca="false">C25*(1-Север_отк!$J$1)</f>
        <v>95470.4989830509</v>
      </c>
      <c r="E25" s="18" t="n">
        <v>111700.48381017</v>
      </c>
      <c r="F25" s="102" t="n">
        <f aca="false">E25*(1-Север_отк!$J$1)</f>
        <v>111700.48381017</v>
      </c>
      <c r="G25" s="18" t="n">
        <v>121650.930183051</v>
      </c>
      <c r="H25" s="302" t="n">
        <f aca="false">G25*(1-Север_отк!$J$1)</f>
        <v>121650.930183051</v>
      </c>
    </row>
    <row r="26" customFormat="false" ht="12.75" hidden="false" customHeight="false" outlineLevel="0" collapsed="false">
      <c r="A26" s="85"/>
      <c r="B26" s="300" t="n">
        <v>3000</v>
      </c>
      <c r="C26" s="18" t="n">
        <v>99766.6714372882</v>
      </c>
      <c r="D26" s="102" t="n">
        <f aca="false">C26*(1-Север_отк!$J$1)</f>
        <v>99766.6714372882</v>
      </c>
      <c r="E26" s="18" t="n">
        <v>115729.069936271</v>
      </c>
      <c r="F26" s="102" t="n">
        <f aca="false">E26*(1-Север_отк!$J$1)</f>
        <v>115729.069936271</v>
      </c>
      <c r="G26" s="18" t="n">
        <v>127594.304908475</v>
      </c>
      <c r="H26" s="302" t="n">
        <f aca="false">G26*(1-Север_отк!$J$1)</f>
        <v>127594.304908475</v>
      </c>
    </row>
    <row r="27" customFormat="false" ht="12.75" hidden="false" customHeight="false" outlineLevel="0" collapsed="false">
      <c r="A27" s="85" t="n">
        <v>1600</v>
      </c>
      <c r="B27" s="300" t="n">
        <v>1860</v>
      </c>
      <c r="C27" s="18" t="n">
        <v>63609.9156</v>
      </c>
      <c r="D27" s="102" t="n">
        <f aca="false">C27*(1-Север_отк!$J$1)</f>
        <v>63609.9156</v>
      </c>
      <c r="E27" s="18" t="n">
        <v>74225.2896</v>
      </c>
      <c r="F27" s="102" t="n">
        <f aca="false">E27*(1-Север_отк!$J$1)</f>
        <v>74225.2896</v>
      </c>
      <c r="G27" s="18" t="n">
        <v>105608.6262</v>
      </c>
      <c r="H27" s="302" t="n">
        <f aca="false">G27*(1-Север_отк!$J$1)</f>
        <v>105608.6262</v>
      </c>
    </row>
    <row r="28" customFormat="false" ht="12.75" hidden="false" customHeight="false" outlineLevel="0" collapsed="false">
      <c r="A28" s="85"/>
      <c r="B28" s="300" t="n">
        <v>2000</v>
      </c>
      <c r="C28" s="18" t="n">
        <v>87500.729300339</v>
      </c>
      <c r="D28" s="102" t="n">
        <f aca="false">C28*(1-Север_отк!$J$1)</f>
        <v>87500.729300339</v>
      </c>
      <c r="E28" s="18" t="n">
        <v>101499.931623051</v>
      </c>
      <c r="F28" s="102" t="n">
        <f aca="false">E28*(1-Север_отк!$J$1)</f>
        <v>101499.931623051</v>
      </c>
      <c r="G28" s="18" t="n">
        <v>109616.268691525</v>
      </c>
      <c r="H28" s="302" t="n">
        <f aca="false">G28*(1-Север_отк!$J$1)</f>
        <v>109616.268691525</v>
      </c>
    </row>
    <row r="29" customFormat="false" ht="12.75" hidden="false" customHeight="false" outlineLevel="0" collapsed="false">
      <c r="A29" s="85"/>
      <c r="B29" s="300" t="n">
        <v>2200</v>
      </c>
      <c r="C29" s="18" t="n">
        <v>90999.5213898305</v>
      </c>
      <c r="D29" s="102" t="n">
        <f aca="false">C29*(1-Север_отк!$J$1)</f>
        <v>90999.5213898305</v>
      </c>
      <c r="E29" s="18" t="n">
        <v>106039.486616949</v>
      </c>
      <c r="F29" s="102" t="n">
        <f aca="false">E29*(1-Север_отк!$J$1)</f>
        <v>106039.486616949</v>
      </c>
      <c r="G29" s="18" t="n">
        <v>114349.45399322</v>
      </c>
      <c r="H29" s="302" t="n">
        <f aca="false">G29*(1-Север_отк!$J$1)</f>
        <v>114349.45399322</v>
      </c>
    </row>
    <row r="30" customFormat="false" ht="12.75" hidden="false" customHeight="false" outlineLevel="0" collapsed="false">
      <c r="A30" s="85"/>
      <c r="B30" s="300" t="n">
        <v>2400</v>
      </c>
      <c r="C30" s="18" t="n">
        <v>93413.1769627119</v>
      </c>
      <c r="D30" s="102" t="n">
        <f aca="false">C30*(1-Север_отк!$J$1)</f>
        <v>93413.1769627119</v>
      </c>
      <c r="E30" s="18" t="n">
        <v>108359.016345763</v>
      </c>
      <c r="F30" s="102" t="n">
        <f aca="false">E30*(1-Север_отк!$J$1)</f>
        <v>108359.016345763</v>
      </c>
      <c r="G30" s="18" t="n">
        <v>115889.083871186</v>
      </c>
      <c r="H30" s="302" t="n">
        <f aca="false">G30*(1-Север_отк!$J$1)</f>
        <v>115889.083871186</v>
      </c>
    </row>
    <row r="31" customFormat="false" ht="12.75" hidden="false" customHeight="false" outlineLevel="0" collapsed="false">
      <c r="A31" s="85"/>
      <c r="B31" s="300" t="n">
        <v>2500</v>
      </c>
      <c r="C31" s="18" t="n">
        <v>95700.4349735593</v>
      </c>
      <c r="D31" s="102" t="n">
        <f aca="false">C31*(1-Север_отк!$J$1)</f>
        <v>95700.4349735593</v>
      </c>
      <c r="E31" s="18" t="n">
        <v>111014.70980339</v>
      </c>
      <c r="F31" s="102" t="n">
        <f aca="false">E31*(1-Север_отк!$J$1)</f>
        <v>111014.70980339</v>
      </c>
      <c r="G31" s="18" t="n">
        <v>119340.813038644</v>
      </c>
      <c r="H31" s="302" t="n">
        <f aca="false">G31*(1-Север_отк!$J$1)</f>
        <v>119340.813038644</v>
      </c>
    </row>
    <row r="32" customFormat="false" ht="12.75" hidden="false" customHeight="false" outlineLevel="0" collapsed="false">
      <c r="A32" s="85"/>
      <c r="B32" s="300" t="n">
        <v>2600</v>
      </c>
      <c r="C32" s="18" t="n">
        <v>99528.6675172882</v>
      </c>
      <c r="D32" s="102" t="n">
        <f aca="false">C32*(1-Север_отк!$J$1)</f>
        <v>99528.6675172882</v>
      </c>
      <c r="E32" s="18" t="n">
        <v>115468.206882712</v>
      </c>
      <c r="F32" s="102" t="n">
        <f aca="false">E32*(1-Север_отк!$J$1)</f>
        <v>115468.206882712</v>
      </c>
      <c r="G32" s="18" t="n">
        <v>123546.893613559</v>
      </c>
      <c r="H32" s="302" t="n">
        <f aca="false">G32*(1-Север_отк!$J$1)</f>
        <v>123546.893613559</v>
      </c>
    </row>
    <row r="33" customFormat="false" ht="12.75" hidden="false" customHeight="false" outlineLevel="0" collapsed="false">
      <c r="A33" s="85"/>
      <c r="B33" s="300" t="n">
        <v>2800</v>
      </c>
      <c r="C33" s="18" t="n">
        <v>106594.829096949</v>
      </c>
      <c r="D33" s="102" t="n">
        <f aca="false">C33*(1-Север_отк!$J$1)</f>
        <v>106594.829096949</v>
      </c>
      <c r="E33" s="18" t="n">
        <v>123650.432042034</v>
      </c>
      <c r="F33" s="102" t="n">
        <f aca="false">E33*(1-Север_отк!$J$1)</f>
        <v>123650.432042034</v>
      </c>
      <c r="G33" s="18" t="n">
        <v>132923.172337627</v>
      </c>
      <c r="H33" s="302" t="n">
        <f aca="false">G33*(1-Север_отк!$J$1)</f>
        <v>132923.172337627</v>
      </c>
    </row>
    <row r="34" customFormat="false" ht="12.75" hidden="false" customHeight="false" outlineLevel="0" collapsed="false">
      <c r="A34" s="85"/>
      <c r="B34" s="300" t="n">
        <v>3000</v>
      </c>
      <c r="C34" s="18" t="n">
        <v>114056.319221695</v>
      </c>
      <c r="D34" s="102" t="n">
        <f aca="false">C34*(1-Север_отк!$J$1)</f>
        <v>114056.319221695</v>
      </c>
      <c r="E34" s="18" t="n">
        <v>132304.63107661</v>
      </c>
      <c r="F34" s="102" t="n">
        <f aca="false">E34*(1-Север_отк!$J$1)</f>
        <v>132304.63107661</v>
      </c>
      <c r="G34" s="18" t="n">
        <v>141592.162576271</v>
      </c>
      <c r="H34" s="302" t="n">
        <f aca="false">G34*(1-Север_отк!$J$1)</f>
        <v>141592.162576271</v>
      </c>
    </row>
    <row r="35" customFormat="false" ht="12.75" hidden="false" customHeight="false" outlineLevel="0" collapsed="false">
      <c r="A35" s="85" t="n">
        <v>1800</v>
      </c>
      <c r="B35" s="300" t="n">
        <v>1860</v>
      </c>
      <c r="C35" s="18" t="n">
        <v>93625.6324393221</v>
      </c>
      <c r="D35" s="102" t="n">
        <f aca="false">C35*(1-Север_отк!$J$1)</f>
        <v>93625.6324393221</v>
      </c>
      <c r="E35" s="18" t="n">
        <v>108605.088195254</v>
      </c>
      <c r="F35" s="102" t="n">
        <f aca="false">E35*(1-Север_отк!$J$1)</f>
        <v>108605.088195254</v>
      </c>
      <c r="G35" s="18" t="n">
        <v>116749.663016949</v>
      </c>
      <c r="H35" s="302" t="n">
        <f aca="false">G35*(1-Север_отк!$J$1)</f>
        <v>116749.663016949</v>
      </c>
    </row>
    <row r="36" customFormat="false" ht="12.75" hidden="false" customHeight="false" outlineLevel="0" collapsed="false">
      <c r="A36" s="85"/>
      <c r="B36" s="300" t="n">
        <v>2000</v>
      </c>
      <c r="C36" s="18" t="n">
        <v>97353.0158644068</v>
      </c>
      <c r="D36" s="102" t="n">
        <f aca="false">C36*(1-Север_отк!$J$1)</f>
        <v>97353.0158644068</v>
      </c>
      <c r="E36" s="18" t="n">
        <v>112930.843057627</v>
      </c>
      <c r="F36" s="102" t="n">
        <f aca="false">E36*(1-Север_отк!$J$1)</f>
        <v>112930.843057627</v>
      </c>
      <c r="G36" s="18" t="n">
        <v>121400.824368814</v>
      </c>
      <c r="H36" s="302" t="n">
        <f aca="false">G36*(1-Север_отк!$J$1)</f>
        <v>121400.824368814</v>
      </c>
    </row>
    <row r="37" customFormat="false" ht="12.75" hidden="false" customHeight="false" outlineLevel="0" collapsed="false">
      <c r="A37" s="85"/>
      <c r="B37" s="300" t="n">
        <v>2200</v>
      </c>
      <c r="C37" s="18" t="n">
        <v>100693.138673898</v>
      </c>
      <c r="D37" s="102" t="n">
        <f aca="false">C37*(1-Север_отк!$J$1)</f>
        <v>100693.138673898</v>
      </c>
      <c r="E37" s="18" t="n">
        <v>118033.808461017</v>
      </c>
      <c r="F37" s="102" t="n">
        <f aca="false">E37*(1-Север_отк!$J$1)</f>
        <v>118033.808461017</v>
      </c>
      <c r="G37" s="18" t="n">
        <v>126674.560946441</v>
      </c>
      <c r="H37" s="302" t="n">
        <f aca="false">G37*(1-Север_отк!$J$1)</f>
        <v>126674.560946441</v>
      </c>
    </row>
    <row r="38" customFormat="false" ht="12.75" hidden="false" customHeight="false" outlineLevel="0" collapsed="false">
      <c r="A38" s="85"/>
      <c r="B38" s="300" t="n">
        <v>2400</v>
      </c>
      <c r="C38" s="18" t="n">
        <v>104217.47920678</v>
      </c>
      <c r="D38" s="102" t="n">
        <f aca="false">C38*(1-Север_отк!$J$1)</f>
        <v>104217.47920678</v>
      </c>
      <c r="E38" s="18" t="n">
        <v>121548.736409492</v>
      </c>
      <c r="F38" s="102" t="n">
        <f aca="false">E38*(1-Север_отк!$J$1)</f>
        <v>121548.736409492</v>
      </c>
      <c r="G38" s="18" t="n">
        <v>130665.496734915</v>
      </c>
      <c r="H38" s="302" t="n">
        <f aca="false">G38*(1-Север_отк!$J$1)</f>
        <v>130665.496734915</v>
      </c>
    </row>
    <row r="39" customFormat="false" ht="12.75" hidden="false" customHeight="false" outlineLevel="0" collapsed="false">
      <c r="A39" s="85"/>
      <c r="B39" s="300" t="n">
        <v>2500</v>
      </c>
      <c r="C39" s="18" t="n">
        <v>107970.411075254</v>
      </c>
      <c r="D39" s="102" t="n">
        <f aca="false">C39*(1-Север_отк!$J$1)</f>
        <v>107970.411075254</v>
      </c>
      <c r="E39" s="18" t="n">
        <v>126324.950668475</v>
      </c>
      <c r="F39" s="102" t="n">
        <f aca="false">E39*(1-Север_отк!$J$1)</f>
        <v>126324.950668475</v>
      </c>
      <c r="G39" s="18" t="n">
        <v>135799.389201356</v>
      </c>
      <c r="H39" s="302" t="n">
        <f aca="false">G39*(1-Север_отк!$J$1)</f>
        <v>135799.389201356</v>
      </c>
    </row>
    <row r="40" customFormat="false" ht="12.75" hidden="false" customHeight="false" outlineLevel="0" collapsed="false">
      <c r="A40" s="85"/>
      <c r="B40" s="300" t="n">
        <v>2600</v>
      </c>
      <c r="C40" s="18" t="n">
        <v>112289.442663051</v>
      </c>
      <c r="D40" s="102" t="n">
        <f aca="false">C40*(1-Север_отк!$J$1)</f>
        <v>112289.442663051</v>
      </c>
      <c r="E40" s="18" t="n">
        <v>131378.16384</v>
      </c>
      <c r="F40" s="102" t="n">
        <f aca="false">E40*(1-Север_отк!$J$1)</f>
        <v>131378.16384</v>
      </c>
      <c r="G40" s="18" t="n">
        <v>141231.795058983</v>
      </c>
      <c r="H40" s="302" t="n">
        <f aca="false">G40*(1-Север_отк!$J$1)</f>
        <v>141231.795058983</v>
      </c>
    </row>
    <row r="41" customFormat="false" ht="12.75" hidden="false" customHeight="false" outlineLevel="0" collapsed="false">
      <c r="A41" s="85"/>
      <c r="B41" s="300" t="n">
        <v>2800</v>
      </c>
      <c r="C41" s="18" t="n">
        <v>116218.524325424</v>
      </c>
      <c r="D41" s="102" t="n">
        <f aca="false">C41*(1-Север_отк!$J$1)</f>
        <v>116218.524325424</v>
      </c>
      <c r="E41" s="18" t="n">
        <v>135975.538995254</v>
      </c>
      <c r="F41" s="102" t="n">
        <f aca="false">E41*(1-Север_отк!$J$1)</f>
        <v>135975.538995254</v>
      </c>
      <c r="G41" s="18" t="n">
        <v>146298.454779661</v>
      </c>
      <c r="H41" s="302" t="n">
        <f aca="false">G41*(1-Север_отк!$J$1)</f>
        <v>146298.454779661</v>
      </c>
    </row>
    <row r="42" customFormat="false" ht="12.75" hidden="false" customHeight="false" outlineLevel="0" collapsed="false">
      <c r="A42" s="85"/>
      <c r="B42" s="300" t="n">
        <v>3000</v>
      </c>
      <c r="C42" s="18" t="n">
        <v>120911.369979661</v>
      </c>
      <c r="D42" s="102" t="n">
        <f aca="false">C42*(1-Север_отк!$J$1)</f>
        <v>120911.369979661</v>
      </c>
      <c r="E42" s="18" t="n">
        <v>141465.765014237</v>
      </c>
      <c r="F42" s="102" t="n">
        <f aca="false">E42*(1-Север_отк!$J$1)</f>
        <v>141465.765014237</v>
      </c>
      <c r="G42" s="18" t="n">
        <v>152076.436950509</v>
      </c>
      <c r="H42" s="302" t="n">
        <f aca="false">G42*(1-Север_отк!$J$1)</f>
        <v>152076.436950509</v>
      </c>
    </row>
    <row r="43" customFormat="false" ht="12.75" hidden="false" customHeight="false" outlineLevel="0" collapsed="false">
      <c r="A43" s="85" t="n">
        <v>2000</v>
      </c>
      <c r="B43" s="300" t="n">
        <v>1860</v>
      </c>
      <c r="C43" s="18" t="n">
        <v>101716.421064407</v>
      </c>
      <c r="D43" s="102" t="n">
        <f aca="false">C43*(1-Север_отк!$J$1)</f>
        <v>101716.421064407</v>
      </c>
      <c r="E43" s="18" t="n">
        <v>117482.499945763</v>
      </c>
      <c r="F43" s="102" t="n">
        <f aca="false">E43*(1-Север_отк!$J$1)</f>
        <v>117482.499945763</v>
      </c>
      <c r="G43" s="18" t="n">
        <v>126289.989640678</v>
      </c>
      <c r="H43" s="302" t="n">
        <f aca="false">G43*(1-Север_отк!$J$1)</f>
        <v>126289.989640678</v>
      </c>
    </row>
    <row r="44" customFormat="false" ht="12.75" hidden="false" customHeight="false" outlineLevel="0" collapsed="false">
      <c r="A44" s="85"/>
      <c r="B44" s="300" t="n">
        <v>2000</v>
      </c>
      <c r="C44" s="18" t="n">
        <v>103578.768122034</v>
      </c>
      <c r="D44" s="102" t="n">
        <f aca="false">C44*(1-Север_отк!$J$1)</f>
        <v>103578.768122034</v>
      </c>
      <c r="E44" s="18" t="n">
        <v>120144.916677966</v>
      </c>
      <c r="F44" s="102" t="n">
        <f aca="false">E44*(1-Север_отк!$J$1)</f>
        <v>120144.916677966</v>
      </c>
      <c r="G44" s="18" t="n">
        <v>129154.10461017</v>
      </c>
      <c r="H44" s="302" t="n">
        <f aca="false">G44*(1-Север_отк!$J$1)</f>
        <v>129154.10461017</v>
      </c>
    </row>
    <row r="45" customFormat="false" ht="12.75" hidden="false" customHeight="false" outlineLevel="0" collapsed="false">
      <c r="A45" s="85"/>
      <c r="B45" s="300" t="n">
        <v>2200</v>
      </c>
      <c r="C45" s="18" t="n">
        <v>105802.827351864</v>
      </c>
      <c r="D45" s="102" t="n">
        <f aca="false">C45*(1-Север_отк!$J$1)</f>
        <v>105802.827351864</v>
      </c>
      <c r="E45" s="18" t="n">
        <v>122726.654115254</v>
      </c>
      <c r="F45" s="102" t="n">
        <f aca="false">E45*(1-Север_отк!$J$1)</f>
        <v>122726.654115254</v>
      </c>
      <c r="G45" s="18" t="n">
        <v>131930.81701017</v>
      </c>
      <c r="H45" s="302" t="n">
        <f aca="false">G45*(1-Север_отк!$J$1)</f>
        <v>131930.81701017</v>
      </c>
    </row>
    <row r="46" customFormat="false" ht="12.75" hidden="false" customHeight="false" outlineLevel="0" collapsed="false">
      <c r="A46" s="85"/>
      <c r="B46" s="300" t="n">
        <v>2400</v>
      </c>
      <c r="C46" s="18" t="n">
        <v>107962.343145763</v>
      </c>
      <c r="D46" s="102" t="n">
        <f aca="false">C46*(1-Север_отк!$J$1)</f>
        <v>107962.343145763</v>
      </c>
      <c r="E46" s="18" t="n">
        <v>125235.780187119</v>
      </c>
      <c r="F46" s="102" t="n">
        <f aca="false">E46*(1-Север_отк!$J$1)</f>
        <v>125235.780187119</v>
      </c>
      <c r="G46" s="18" t="n">
        <v>134626.850115254</v>
      </c>
      <c r="H46" s="302" t="n">
        <f aca="false">G46*(1-Север_отк!$J$1)</f>
        <v>134626.850115254</v>
      </c>
    </row>
    <row r="47" customFormat="false" ht="12.75" hidden="false" customHeight="false" outlineLevel="0" collapsed="false">
      <c r="A47" s="85"/>
      <c r="B47" s="300" t="n">
        <v>2500</v>
      </c>
      <c r="C47" s="18" t="n">
        <v>110665.099525424</v>
      </c>
      <c r="D47" s="102" t="n">
        <f aca="false">C47*(1-Север_отк!$J$1)</f>
        <v>110665.099525424</v>
      </c>
      <c r="E47" s="18" t="n">
        <v>128371.515449492</v>
      </c>
      <c r="F47" s="102" t="n">
        <f aca="false">E47*(1-Север_отк!$J$1)</f>
        <v>128371.515449492</v>
      </c>
      <c r="G47" s="18" t="n">
        <v>137999.244642712</v>
      </c>
      <c r="H47" s="302" t="n">
        <f aca="false">G47*(1-Север_отк!$J$1)</f>
        <v>137999.244642712</v>
      </c>
    </row>
    <row r="48" customFormat="false" ht="12.75" hidden="false" customHeight="false" outlineLevel="0" collapsed="false">
      <c r="A48" s="85"/>
      <c r="B48" s="300" t="n">
        <v>2600</v>
      </c>
      <c r="C48" s="18" t="n">
        <v>115089.01419661</v>
      </c>
      <c r="D48" s="102" t="n">
        <f aca="false">C48*(1-Север_отк!$J$1)</f>
        <v>115089.01419661</v>
      </c>
      <c r="E48" s="18" t="n">
        <v>133504.063261017</v>
      </c>
      <c r="F48" s="102" t="n">
        <f aca="false">E48*(1-Север_отк!$J$1)</f>
        <v>133504.063261017</v>
      </c>
      <c r="G48" s="18" t="n">
        <v>143517.708414915</v>
      </c>
      <c r="H48" s="302" t="n">
        <f aca="false">G48*(1-Север_отк!$J$1)</f>
        <v>143517.708414915</v>
      </c>
    </row>
    <row r="49" customFormat="false" ht="12.75" hidden="false" customHeight="false" outlineLevel="0" collapsed="false">
      <c r="A49" s="85"/>
      <c r="B49" s="300" t="n">
        <v>2800</v>
      </c>
      <c r="C49" s="18" t="n">
        <v>118544.777328814</v>
      </c>
      <c r="D49" s="102" t="n">
        <f aca="false">C49*(1-Север_отк!$J$1)</f>
        <v>118544.777328814</v>
      </c>
      <c r="E49" s="18" t="n">
        <v>137511.134908475</v>
      </c>
      <c r="F49" s="102" t="n">
        <f aca="false">E49*(1-Север_отк!$J$1)</f>
        <v>137511.134908475</v>
      </c>
      <c r="G49" s="18" t="n">
        <v>147824.638108475</v>
      </c>
      <c r="H49" s="302" t="n">
        <f aca="false">G49*(1-Север_отк!$J$1)</f>
        <v>147824.638108475</v>
      </c>
    </row>
    <row r="50" customFormat="false" ht="12.75" hidden="false" customHeight="false" outlineLevel="0" collapsed="false">
      <c r="A50" s="85"/>
      <c r="B50" s="300" t="n">
        <v>3000</v>
      </c>
      <c r="C50" s="18" t="n">
        <v>128165.783247458</v>
      </c>
      <c r="D50" s="102" t="n">
        <f aca="false">C50*(1-Север_отк!$J$1)</f>
        <v>128165.783247458</v>
      </c>
      <c r="E50" s="18" t="n">
        <v>148671.770705085</v>
      </c>
      <c r="F50" s="102" t="n">
        <f aca="false">E50*(1-Север_отк!$J$1)</f>
        <v>148671.770705085</v>
      </c>
      <c r="G50" s="18" t="n">
        <v>159825.683227119</v>
      </c>
      <c r="H50" s="302" t="n">
        <f aca="false">G50*(1-Север_отк!$J$1)</f>
        <v>159825.683227119</v>
      </c>
    </row>
    <row r="51" customFormat="false" ht="12.75" hidden="false" customHeight="false" outlineLevel="0" collapsed="false">
      <c r="A51" s="85" t="n">
        <v>2200</v>
      </c>
      <c r="B51" s="300" t="n">
        <v>1860</v>
      </c>
      <c r="C51" s="18" t="n">
        <v>107819.809724746</v>
      </c>
      <c r="D51" s="102" t="n">
        <f aca="false">C51*(1-Север_отк!$J$1)</f>
        <v>107819.809724746</v>
      </c>
      <c r="E51" s="18" t="n">
        <v>126053.330375593</v>
      </c>
      <c r="F51" s="102" t="n">
        <f aca="false">E51*(1-Север_отк!$J$1)</f>
        <v>126053.330375593</v>
      </c>
      <c r="G51" s="18" t="n">
        <v>134876.955929492</v>
      </c>
      <c r="H51" s="302" t="n">
        <f aca="false">G51*(1-Север_отк!$J$1)</f>
        <v>134876.955929492</v>
      </c>
    </row>
    <row r="52" customFormat="false" ht="12.75" hidden="false" customHeight="false" outlineLevel="0" collapsed="false">
      <c r="A52" s="85"/>
      <c r="B52" s="300" t="n">
        <v>2000</v>
      </c>
      <c r="C52" s="18" t="n">
        <v>109791.073830509</v>
      </c>
      <c r="D52" s="102" t="n">
        <f aca="false">C52*(1-Север_отк!$J$1)</f>
        <v>109791.073830509</v>
      </c>
      <c r="E52" s="18" t="n">
        <v>127358.990298305</v>
      </c>
      <c r="F52" s="102" t="n">
        <f aca="false">E52*(1-Север_отк!$J$1)</f>
        <v>127358.990298305</v>
      </c>
      <c r="G52" s="18" t="n">
        <v>136910.074161356</v>
      </c>
      <c r="H52" s="302" t="n">
        <f aca="false">G52*(1-Север_отк!$J$1)</f>
        <v>136910.074161356</v>
      </c>
    </row>
    <row r="53" customFormat="false" ht="12.75" hidden="false" customHeight="false" outlineLevel="0" collapsed="false">
      <c r="A53" s="85"/>
      <c r="B53" s="300" t="n">
        <v>2200</v>
      </c>
      <c r="C53" s="18" t="n">
        <v>112251.792325424</v>
      </c>
      <c r="D53" s="102" t="n">
        <f aca="false">C53*(1-Север_отк!$J$1)</f>
        <v>112251.792325424</v>
      </c>
      <c r="E53" s="18" t="n">
        <v>130773.069128136</v>
      </c>
      <c r="F53" s="102" t="n">
        <f aca="false">E53*(1-Север_отк!$J$1)</f>
        <v>130773.069128136</v>
      </c>
      <c r="G53" s="18" t="n">
        <v>140059.255972881</v>
      </c>
      <c r="H53" s="302" t="n">
        <f aca="false">G53*(1-Север_отк!$J$1)</f>
        <v>140059.255972881</v>
      </c>
    </row>
    <row r="54" customFormat="false" ht="12.75" hidden="false" customHeight="false" outlineLevel="0" collapsed="false">
      <c r="A54" s="85"/>
      <c r="B54" s="300" t="n">
        <v>2400</v>
      </c>
      <c r="C54" s="18" t="n">
        <v>114443.579837288</v>
      </c>
      <c r="D54" s="102" t="n">
        <f aca="false">C54*(1-Север_отк!$J$1)</f>
        <v>114443.579837288</v>
      </c>
      <c r="E54" s="18" t="n">
        <v>132755.09047322</v>
      </c>
      <c r="F54" s="102" t="n">
        <f aca="false">E54*(1-Север_отк!$J$1)</f>
        <v>132755.09047322</v>
      </c>
      <c r="G54" s="18" t="n">
        <v>142712.260120678</v>
      </c>
      <c r="H54" s="302" t="n">
        <f aca="false">G54*(1-Север_отк!$J$1)</f>
        <v>142712.260120678</v>
      </c>
    </row>
    <row r="55" customFormat="false" ht="12.75" hidden="false" customHeight="false" outlineLevel="0" collapsed="false">
      <c r="A55" s="85"/>
      <c r="B55" s="300" t="n">
        <v>2500</v>
      </c>
      <c r="C55" s="18" t="n">
        <v>118447.962174915</v>
      </c>
      <c r="D55" s="102" t="n">
        <f aca="false">C55*(1-Север_отк!$J$1)</f>
        <v>118447.962174915</v>
      </c>
      <c r="E55" s="18" t="n">
        <v>137399.528550509</v>
      </c>
      <c r="F55" s="102" t="n">
        <f aca="false">E55*(1-Север_отк!$J$1)</f>
        <v>137399.528550509</v>
      </c>
      <c r="G55" s="18" t="n">
        <v>147704.963821017</v>
      </c>
      <c r="H55" s="302" t="n">
        <f aca="false">G55*(1-Север_отк!$J$1)</f>
        <v>147704.963821017</v>
      </c>
    </row>
    <row r="56" customFormat="false" ht="12.75" hidden="false" customHeight="false" outlineLevel="0" collapsed="false">
      <c r="A56" s="85"/>
      <c r="B56" s="300" t="n">
        <v>2600</v>
      </c>
      <c r="C56" s="18" t="n">
        <v>122000.540461017</v>
      </c>
      <c r="D56" s="102" t="n">
        <f aca="false">C56*(1-Север_отк!$J$1)</f>
        <v>122000.540461017</v>
      </c>
      <c r="E56" s="18" t="n">
        <v>141520.895865763</v>
      </c>
      <c r="F56" s="102" t="n">
        <f aca="false">E56*(1-Север_отк!$J$1)</f>
        <v>141520.895865763</v>
      </c>
      <c r="G56" s="18" t="n">
        <v>152134.257111864</v>
      </c>
      <c r="H56" s="302" t="n">
        <f aca="false">G56*(1-Север_отк!$J$1)</f>
        <v>152134.257111864</v>
      </c>
    </row>
    <row r="57" customFormat="false" ht="12.75" hidden="false" customHeight="false" outlineLevel="0" collapsed="false">
      <c r="A57" s="85"/>
      <c r="B57" s="300" t="n">
        <v>2800</v>
      </c>
      <c r="C57" s="18" t="n">
        <v>126271.164471864</v>
      </c>
      <c r="D57" s="102" t="n">
        <f aca="false">C57*(1-Север_отк!$J$1)</f>
        <v>126271.164471864</v>
      </c>
      <c r="E57" s="18" t="n">
        <v>146473.259918644</v>
      </c>
      <c r="F57" s="102" t="n">
        <f aca="false">E57*(1-Север_отк!$J$1)</f>
        <v>146473.259918644</v>
      </c>
      <c r="G57" s="18" t="n">
        <v>157459.090576271</v>
      </c>
      <c r="H57" s="302" t="n">
        <f aca="false">G57*(1-Север_отк!$J$1)</f>
        <v>157459.090576271</v>
      </c>
    </row>
    <row r="58" customFormat="false" ht="12.75" hidden="false" customHeight="false" outlineLevel="0" collapsed="false">
      <c r="A58" s="85"/>
      <c r="B58" s="300" t="n">
        <v>3000</v>
      </c>
      <c r="C58" s="18" t="n">
        <v>135984.951579661</v>
      </c>
      <c r="D58" s="102" t="n">
        <f aca="false">C58*(1-Север_отк!$J$1)</f>
        <v>135984.951579661</v>
      </c>
      <c r="E58" s="18" t="n">
        <v>158427.242115254</v>
      </c>
      <c r="F58" s="102" t="n">
        <f aca="false">E58*(1-Север_отк!$J$1)</f>
        <v>158427.242115254</v>
      </c>
      <c r="G58" s="18" t="n">
        <v>170308.612946441</v>
      </c>
      <c r="H58" s="302" t="n">
        <f aca="false">G58*(1-Север_отк!$J$1)</f>
        <v>170308.612946441</v>
      </c>
    </row>
    <row r="59" customFormat="false" ht="12.75" hidden="false" customHeight="true" outlineLevel="0" collapsed="false">
      <c r="A59" s="85" t="s">
        <v>2297</v>
      </c>
      <c r="B59" s="300" t="n">
        <v>1860</v>
      </c>
      <c r="C59" s="18" t="n">
        <v>130286.304048814</v>
      </c>
      <c r="D59" s="102" t="n">
        <f aca="false">C59*(1-Север_отк!$J$1)</f>
        <v>130286.304048814</v>
      </c>
      <c r="E59" s="18" t="n">
        <v>151132.4892</v>
      </c>
      <c r="F59" s="102" t="n">
        <f aca="false">E59*(1-Север_отк!$J$1)</f>
        <v>151132.4892</v>
      </c>
      <c r="G59" s="18" t="n">
        <v>162466.585480678</v>
      </c>
      <c r="H59" s="302" t="n">
        <f aca="false">G59*(1-Север_отк!$J$1)</f>
        <v>162466.585480678</v>
      </c>
    </row>
    <row r="60" customFormat="false" ht="12.75" hidden="false" customHeight="false" outlineLevel="0" collapsed="false">
      <c r="A60" s="85"/>
      <c r="B60" s="300" t="n">
        <v>2000</v>
      </c>
      <c r="C60" s="18" t="n">
        <v>134745.179747797</v>
      </c>
      <c r="D60" s="102" t="n">
        <f aca="false">C60*(1-Север_отк!$J$1)</f>
        <v>134745.179747797</v>
      </c>
      <c r="E60" s="18" t="n">
        <v>156302.687349153</v>
      </c>
      <c r="F60" s="102" t="n">
        <f aca="false">E60*(1-Север_отк!$J$1)</f>
        <v>156302.687349153</v>
      </c>
      <c r="G60" s="18" t="n">
        <v>167245.489049492</v>
      </c>
      <c r="H60" s="302" t="n">
        <f aca="false">G60*(1-Север_отк!$J$1)</f>
        <v>167245.489049492</v>
      </c>
    </row>
    <row r="61" customFormat="false" ht="12.75" hidden="false" customHeight="false" outlineLevel="0" collapsed="false">
      <c r="A61" s="85"/>
      <c r="B61" s="300" t="n">
        <v>2200</v>
      </c>
      <c r="C61" s="18" t="n">
        <v>138113.540310509</v>
      </c>
      <c r="D61" s="102" t="n">
        <f aca="false">C61*(1-Север_отк!$J$1)</f>
        <v>138113.540310509</v>
      </c>
      <c r="E61" s="18" t="n">
        <v>160901.407159322</v>
      </c>
      <c r="F61" s="102" t="n">
        <f aca="false">E61*(1-Север_отк!$J$1)</f>
        <v>160901.407159322</v>
      </c>
      <c r="G61" s="18" t="n">
        <v>172969.685023729</v>
      </c>
      <c r="H61" s="302" t="n">
        <f aca="false">G61*(1-Север_отк!$J$1)</f>
        <v>172969.685023729</v>
      </c>
    </row>
    <row r="62" customFormat="false" ht="12.75" hidden="false" customHeight="false" outlineLevel="0" collapsed="false">
      <c r="A62" s="85"/>
      <c r="B62" s="300" t="s">
        <v>2297</v>
      </c>
      <c r="C62" s="18" t="n">
        <v>142256.422104407</v>
      </c>
      <c r="D62" s="102" t="n">
        <f aca="false">C62*(1-Север_отк!$J$1)</f>
        <v>142256.422104407</v>
      </c>
      <c r="E62" s="18" t="n">
        <v>165016.0512</v>
      </c>
      <c r="F62" s="102" t="n">
        <f aca="false">E62*(1-Север_отк!$J$1)</f>
        <v>165016.0512</v>
      </c>
      <c r="G62" s="18" t="n">
        <v>176566.636922034</v>
      </c>
      <c r="H62" s="302" t="n">
        <f aca="false">G62*(1-Север_отк!$J$1)</f>
        <v>176566.636922034</v>
      </c>
    </row>
    <row r="63" customFormat="false" ht="12.75" hidden="false" customHeight="false" outlineLevel="0" collapsed="false">
      <c r="A63" s="85"/>
      <c r="B63" s="300" t="s">
        <v>2298</v>
      </c>
      <c r="C63" s="18" t="n">
        <v>159325.471598644</v>
      </c>
      <c r="D63" s="102" t="n">
        <f aca="false">C63*(1-Север_отк!$J$1)</f>
        <v>159325.471598644</v>
      </c>
      <c r="E63" s="18" t="n">
        <v>184817.439482034</v>
      </c>
      <c r="F63" s="102" t="n">
        <f aca="false">E63*(1-Север_отк!$J$1)</f>
        <v>184817.439482034</v>
      </c>
      <c r="G63" s="18" t="n">
        <v>197754.364421695</v>
      </c>
      <c r="H63" s="302" t="n">
        <f aca="false">G63*(1-Север_отк!$J$1)</f>
        <v>197754.364421695</v>
      </c>
    </row>
    <row r="64" customFormat="false" ht="12.75" hidden="false" customHeight="false" outlineLevel="0" collapsed="false">
      <c r="A64" s="85"/>
      <c r="B64" s="300" t="s">
        <v>2299</v>
      </c>
      <c r="C64" s="18" t="n">
        <v>167628.715700339</v>
      </c>
      <c r="D64" s="102" t="n">
        <f aca="false">C64*(1-Север_отк!$J$1)</f>
        <v>167628.715700339</v>
      </c>
      <c r="E64" s="18" t="n">
        <v>195286.922652203</v>
      </c>
      <c r="F64" s="102" t="n">
        <f aca="false">E64*(1-Север_отк!$J$1)</f>
        <v>195286.922652203</v>
      </c>
      <c r="G64" s="18" t="n">
        <v>208956.684520678</v>
      </c>
      <c r="H64" s="302" t="n">
        <f aca="false">G64*(1-Север_отк!$J$1)</f>
        <v>208956.684520678</v>
      </c>
    </row>
    <row r="65" customFormat="false" ht="12.75" hidden="false" customHeight="false" outlineLevel="0" collapsed="false">
      <c r="A65" s="85"/>
      <c r="B65" s="300" t="s">
        <v>2300</v>
      </c>
      <c r="C65" s="18" t="n">
        <v>174501.246972203</v>
      </c>
      <c r="D65" s="102" t="n">
        <f aca="false">C65*(1-Север_отк!$J$1)</f>
        <v>174501.246972203</v>
      </c>
      <c r="E65" s="18" t="n">
        <v>203294.342672542</v>
      </c>
      <c r="F65" s="102" t="n">
        <f aca="false">E65*(1-Север_отк!$J$1)</f>
        <v>203294.342672542</v>
      </c>
      <c r="G65" s="18" t="n">
        <v>217524.825640678</v>
      </c>
      <c r="H65" s="302" t="n">
        <f aca="false">G65*(1-Север_отк!$J$1)</f>
        <v>217524.825640678</v>
      </c>
    </row>
    <row r="66" customFormat="false" ht="15.75" hidden="false" customHeight="true" outlineLevel="0" collapsed="false">
      <c r="A66" s="303" t="s">
        <v>2301</v>
      </c>
      <c r="B66" s="303"/>
      <c r="C66" s="303"/>
      <c r="D66" s="303"/>
      <c r="E66" s="303"/>
      <c r="F66" s="303"/>
      <c r="G66" s="303"/>
      <c r="H66" s="303"/>
    </row>
    <row r="67" customFormat="false" ht="12.75" hidden="false" customHeight="true" outlineLevel="0" collapsed="false">
      <c r="A67" s="304" t="s">
        <v>2302</v>
      </c>
      <c r="B67" s="304"/>
      <c r="C67" s="304"/>
      <c r="D67" s="304"/>
      <c r="E67" s="304"/>
      <c r="F67" s="73" t="n">
        <v>9426</v>
      </c>
      <c r="G67" s="305"/>
      <c r="H67" s="306"/>
    </row>
    <row r="68" customFormat="false" ht="12.75" hidden="false" customHeight="true" outlineLevel="0" collapsed="false">
      <c r="A68" s="307" t="s">
        <v>2303</v>
      </c>
      <c r="B68" s="307"/>
      <c r="C68" s="307"/>
      <c r="D68" s="307"/>
      <c r="E68" s="307"/>
      <c r="F68" s="308" t="n">
        <v>4144</v>
      </c>
      <c r="G68" s="309"/>
      <c r="H68" s="310"/>
    </row>
    <row r="70" customFormat="false" ht="12.75" hidden="false" customHeight="true" outlineLevel="0" collapsed="false">
      <c r="A70" s="311" t="s">
        <v>2304</v>
      </c>
      <c r="B70" s="311"/>
      <c r="C70" s="311"/>
      <c r="D70" s="311"/>
      <c r="E70" s="311"/>
      <c r="F70" s="311"/>
      <c r="G70" s="311"/>
      <c r="H70" s="311"/>
      <c r="I70" s="311"/>
      <c r="J70" s="311"/>
      <c r="K70" s="311"/>
    </row>
    <row r="71" customFormat="false" ht="86.25" hidden="false" customHeight="true" outlineLevel="0" collapsed="false">
      <c r="A71" s="312" t="s">
        <v>2305</v>
      </c>
      <c r="B71" s="313" t="s">
        <v>2306</v>
      </c>
      <c r="C71" s="313"/>
      <c r="D71" s="313"/>
      <c r="E71" s="313" t="s">
        <v>17</v>
      </c>
      <c r="F71" s="313" t="s">
        <v>2306</v>
      </c>
      <c r="G71" s="313"/>
      <c r="H71" s="313"/>
      <c r="I71" s="313"/>
      <c r="J71" s="313" t="s">
        <v>2307</v>
      </c>
      <c r="K71" s="314" t="s">
        <v>2308</v>
      </c>
    </row>
    <row r="72" customFormat="false" ht="12.75" hidden="false" customHeight="false" outlineLevel="0" collapsed="false">
      <c r="A72" s="315"/>
      <c r="B72" s="313" t="s">
        <v>2309</v>
      </c>
      <c r="C72" s="313" t="s">
        <v>2310</v>
      </c>
      <c r="D72" s="313" t="s">
        <v>2311</v>
      </c>
      <c r="E72" s="313"/>
      <c r="F72" s="313" t="s">
        <v>2309</v>
      </c>
      <c r="G72" s="313" t="s">
        <v>2310</v>
      </c>
      <c r="H72" s="313" t="s">
        <v>2311</v>
      </c>
      <c r="I72" s="313" t="s">
        <v>1931</v>
      </c>
      <c r="J72" s="313"/>
      <c r="K72" s="314"/>
    </row>
    <row r="73" customFormat="false" ht="12.75" hidden="false" customHeight="true" outlineLevel="0" collapsed="false">
      <c r="A73" s="316" t="s">
        <v>2312</v>
      </c>
      <c r="B73" s="317" t="n">
        <v>760</v>
      </c>
      <c r="C73" s="317" t="n">
        <v>432</v>
      </c>
      <c r="D73" s="317" t="n">
        <v>87</v>
      </c>
      <c r="E73" s="12" t="n">
        <v>7888.8</v>
      </c>
      <c r="F73" s="12" t="n">
        <v>790</v>
      </c>
      <c r="G73" s="317" t="n">
        <v>452</v>
      </c>
      <c r="H73" s="317" t="n">
        <v>81</v>
      </c>
      <c r="I73" s="317" t="n">
        <v>790</v>
      </c>
      <c r="J73" s="12" t="n">
        <v>8995.2</v>
      </c>
      <c r="K73" s="257" t="n">
        <v>9879.6</v>
      </c>
    </row>
    <row r="74" customFormat="false" ht="12.75" hidden="false" customHeight="true" outlineLevel="0" collapsed="false">
      <c r="A74" s="316" t="s">
        <v>2313</v>
      </c>
      <c r="B74" s="317" t="n">
        <v>860</v>
      </c>
      <c r="C74" s="317" t="n">
        <v>432</v>
      </c>
      <c r="D74" s="317" t="n">
        <v>87</v>
      </c>
      <c r="E74" s="12" t="n">
        <v>8440.8</v>
      </c>
      <c r="F74" s="12" t="n">
        <v>890</v>
      </c>
      <c r="G74" s="317" t="n">
        <v>452</v>
      </c>
      <c r="H74" s="317" t="n">
        <v>81</v>
      </c>
      <c r="I74" s="317" t="n">
        <v>890</v>
      </c>
      <c r="J74" s="12" t="n">
        <v>9687.6</v>
      </c>
      <c r="K74" s="257" t="n">
        <v>10573.2</v>
      </c>
    </row>
    <row r="75" customFormat="false" ht="12.75" hidden="false" customHeight="true" outlineLevel="0" collapsed="false">
      <c r="A75" s="316" t="s">
        <v>2314</v>
      </c>
      <c r="B75" s="317" t="n">
        <v>960</v>
      </c>
      <c r="C75" s="317" t="n">
        <v>432</v>
      </c>
      <c r="D75" s="317" t="n">
        <v>87</v>
      </c>
      <c r="E75" s="12" t="n">
        <v>8995.2</v>
      </c>
      <c r="F75" s="12" t="n">
        <v>990</v>
      </c>
      <c r="G75" s="317" t="n">
        <v>452</v>
      </c>
      <c r="H75" s="317" t="n">
        <v>81</v>
      </c>
      <c r="I75" s="317" t="n">
        <v>990</v>
      </c>
      <c r="J75" s="12" t="n">
        <v>10378.8</v>
      </c>
      <c r="K75" s="257" t="n">
        <v>11263.2</v>
      </c>
    </row>
    <row r="76" customFormat="false" ht="12.75" hidden="false" customHeight="true" outlineLevel="0" collapsed="false">
      <c r="A76" s="316" t="s">
        <v>2315</v>
      </c>
      <c r="B76" s="318" t="n">
        <v>1060</v>
      </c>
      <c r="C76" s="317" t="n">
        <v>432</v>
      </c>
      <c r="D76" s="317" t="n">
        <v>87</v>
      </c>
      <c r="E76" s="12" t="n">
        <v>9687.6</v>
      </c>
      <c r="F76" s="12" t="n">
        <v>1090</v>
      </c>
      <c r="G76" s="317" t="n">
        <v>452</v>
      </c>
      <c r="H76" s="317" t="n">
        <v>81</v>
      </c>
      <c r="I76" s="318" t="n">
        <v>1090</v>
      </c>
      <c r="J76" s="12" t="n">
        <v>11071.2</v>
      </c>
      <c r="K76" s="257" t="n">
        <v>11955.6</v>
      </c>
    </row>
    <row r="77" customFormat="false" ht="12.75" hidden="false" customHeight="true" outlineLevel="0" collapsed="false">
      <c r="A77" s="316" t="s">
        <v>2316</v>
      </c>
      <c r="B77" s="318" t="n">
        <v>1160</v>
      </c>
      <c r="C77" s="317" t="n">
        <v>432</v>
      </c>
      <c r="D77" s="317" t="n">
        <v>87</v>
      </c>
      <c r="E77" s="12" t="n">
        <v>10378.8</v>
      </c>
      <c r="F77" s="12" t="n">
        <v>1190</v>
      </c>
      <c r="G77" s="317" t="n">
        <v>452</v>
      </c>
      <c r="H77" s="317" t="n">
        <v>81</v>
      </c>
      <c r="I77" s="318" t="n">
        <v>1190</v>
      </c>
      <c r="J77" s="12" t="n">
        <v>11764.8</v>
      </c>
      <c r="K77" s="257" t="n">
        <v>12649.2</v>
      </c>
    </row>
    <row r="78" customFormat="false" ht="32.25" hidden="false" customHeight="true" outlineLevel="0" collapsed="false">
      <c r="A78" s="312" t="s">
        <v>2317</v>
      </c>
      <c r="B78" s="313" t="s">
        <v>2306</v>
      </c>
      <c r="C78" s="313"/>
      <c r="D78" s="313"/>
      <c r="E78" s="313" t="s">
        <v>17</v>
      </c>
      <c r="F78" s="313" t="s">
        <v>2306</v>
      </c>
      <c r="G78" s="313"/>
      <c r="H78" s="313"/>
      <c r="I78" s="313"/>
      <c r="J78" s="313" t="s">
        <v>17</v>
      </c>
      <c r="K78" s="314" t="s">
        <v>17</v>
      </c>
    </row>
    <row r="79" customFormat="false" ht="12.75" hidden="false" customHeight="false" outlineLevel="0" collapsed="false">
      <c r="A79" s="315"/>
      <c r="B79" s="313" t="s">
        <v>2309</v>
      </c>
      <c r="C79" s="313" t="s">
        <v>2310</v>
      </c>
      <c r="D79" s="313" t="s">
        <v>2311</v>
      </c>
      <c r="E79" s="313"/>
      <c r="F79" s="313" t="s">
        <v>2309</v>
      </c>
      <c r="G79" s="313" t="s">
        <v>2310</v>
      </c>
      <c r="H79" s="313" t="s">
        <v>2311</v>
      </c>
      <c r="I79" s="313" t="s">
        <v>1931</v>
      </c>
      <c r="J79" s="313"/>
      <c r="K79" s="314"/>
    </row>
    <row r="80" customFormat="false" ht="12.75" hidden="false" customHeight="true" outlineLevel="0" collapsed="false">
      <c r="A80" s="316" t="s">
        <v>2312</v>
      </c>
      <c r="B80" s="317" t="n">
        <v>760</v>
      </c>
      <c r="C80" s="317" t="n">
        <v>523</v>
      </c>
      <c r="D80" s="317" t="n">
        <v>107</v>
      </c>
      <c r="E80" s="12" t="n">
        <v>8856</v>
      </c>
      <c r="F80" s="12" t="n">
        <v>790</v>
      </c>
      <c r="G80" s="317" t="n">
        <v>543</v>
      </c>
      <c r="H80" s="317" t="n">
        <v>101</v>
      </c>
      <c r="I80" s="317" t="n">
        <v>790</v>
      </c>
      <c r="J80" s="12" t="n">
        <v>9963.6</v>
      </c>
      <c r="K80" s="257" t="n">
        <v>10849.2</v>
      </c>
    </row>
    <row r="81" customFormat="false" ht="12.75" hidden="false" customHeight="true" outlineLevel="0" collapsed="false">
      <c r="A81" s="316" t="s">
        <v>2313</v>
      </c>
      <c r="B81" s="317" t="n">
        <v>860</v>
      </c>
      <c r="C81" s="317" t="n">
        <v>523</v>
      </c>
      <c r="D81" s="317" t="n">
        <v>107</v>
      </c>
      <c r="E81" s="12" t="n">
        <v>9409.2</v>
      </c>
      <c r="F81" s="12" t="n">
        <v>890</v>
      </c>
      <c r="G81" s="317" t="n">
        <v>543</v>
      </c>
      <c r="H81" s="317" t="n">
        <v>101</v>
      </c>
      <c r="I81" s="317" t="n">
        <v>890</v>
      </c>
      <c r="J81" s="12" t="n">
        <v>10657.2</v>
      </c>
      <c r="K81" s="257" t="n">
        <v>11541.6</v>
      </c>
    </row>
    <row r="82" customFormat="false" ht="12.75" hidden="false" customHeight="true" outlineLevel="0" collapsed="false">
      <c r="A82" s="316" t="s">
        <v>2314</v>
      </c>
      <c r="B82" s="317" t="n">
        <v>960</v>
      </c>
      <c r="C82" s="317" t="n">
        <v>523</v>
      </c>
      <c r="D82" s="317" t="n">
        <v>107</v>
      </c>
      <c r="E82" s="12" t="n">
        <v>9963.6</v>
      </c>
      <c r="F82" s="12" t="n">
        <v>990</v>
      </c>
      <c r="G82" s="317" t="n">
        <v>543</v>
      </c>
      <c r="H82" s="317" t="n">
        <v>101</v>
      </c>
      <c r="I82" s="317" t="n">
        <v>990</v>
      </c>
      <c r="J82" s="12" t="n">
        <v>11347.2</v>
      </c>
      <c r="K82" s="257" t="n">
        <v>12231.6</v>
      </c>
    </row>
    <row r="83" customFormat="false" ht="12.75" hidden="false" customHeight="true" outlineLevel="0" collapsed="false">
      <c r="A83" s="316" t="s">
        <v>2315</v>
      </c>
      <c r="B83" s="318" t="n">
        <v>1060</v>
      </c>
      <c r="C83" s="317" t="n">
        <v>523</v>
      </c>
      <c r="D83" s="317" t="n">
        <v>107</v>
      </c>
      <c r="E83" s="12" t="n">
        <v>10657.2</v>
      </c>
      <c r="F83" s="12" t="n">
        <v>1090</v>
      </c>
      <c r="G83" s="317" t="n">
        <v>543</v>
      </c>
      <c r="H83" s="317" t="n">
        <v>101</v>
      </c>
      <c r="I83" s="318" t="n">
        <v>1090</v>
      </c>
      <c r="J83" s="12" t="n">
        <v>12040.8</v>
      </c>
      <c r="K83" s="257" t="n">
        <v>12925.2</v>
      </c>
    </row>
    <row r="84" customFormat="false" ht="13.5" hidden="false" customHeight="true" outlineLevel="0" collapsed="false">
      <c r="A84" s="319" t="s">
        <v>2316</v>
      </c>
      <c r="B84" s="320" t="n">
        <v>1160</v>
      </c>
      <c r="C84" s="321" t="n">
        <v>523</v>
      </c>
      <c r="D84" s="321" t="n">
        <v>107</v>
      </c>
      <c r="E84" s="322" t="n">
        <v>11347.2</v>
      </c>
      <c r="F84" s="322" t="n">
        <v>1190</v>
      </c>
      <c r="G84" s="321" t="n">
        <v>543</v>
      </c>
      <c r="H84" s="321" t="n">
        <v>101</v>
      </c>
      <c r="I84" s="320" t="n">
        <v>1190</v>
      </c>
      <c r="J84" s="322" t="n">
        <v>12733.2</v>
      </c>
      <c r="K84" s="323" t="n">
        <v>13617.6</v>
      </c>
    </row>
  </sheetData>
  <mergeCells count="28">
    <mergeCell ref="A1:H1"/>
    <mergeCell ref="A2:B2"/>
    <mergeCell ref="C3:D3"/>
    <mergeCell ref="E3:F3"/>
    <mergeCell ref="G3:H3"/>
    <mergeCell ref="A4:A6"/>
    <mergeCell ref="A7:A10"/>
    <mergeCell ref="A11:A18"/>
    <mergeCell ref="A19:A26"/>
    <mergeCell ref="A27:A34"/>
    <mergeCell ref="A35:A42"/>
    <mergeCell ref="A43:A50"/>
    <mergeCell ref="A51:A58"/>
    <mergeCell ref="A59:A65"/>
    <mergeCell ref="A66:H66"/>
    <mergeCell ref="A67:E67"/>
    <mergeCell ref="A68:E68"/>
    <mergeCell ref="A70:K70"/>
    <mergeCell ref="B71:D71"/>
    <mergeCell ref="E71:E72"/>
    <mergeCell ref="F71:I71"/>
    <mergeCell ref="J71:J72"/>
    <mergeCell ref="K71:K72"/>
    <mergeCell ref="B78:D78"/>
    <mergeCell ref="E78:E79"/>
    <mergeCell ref="F78:I78"/>
    <mergeCell ref="J78:J79"/>
    <mergeCell ref="K78:K79"/>
  </mergeCells>
  <hyperlinks>
    <hyperlink ref="K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B4B4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33.27"/>
    <col collapsed="false" customWidth="true" hidden="false" outlineLevel="0" max="2" min="2" style="28" width="26.69"/>
    <col collapsed="false" customWidth="true" hidden="false" outlineLevel="0" max="3" min="3" style="27" width="43.13"/>
    <col collapsed="false" customWidth="true" hidden="false" outlineLevel="0" max="4" min="4" style="0" width="17.98"/>
    <col collapsed="false" customWidth="true" hidden="false" outlineLevel="0" max="5" min="5" style="28" width="19.27"/>
    <col collapsed="false" customWidth="true" hidden="false" outlineLevel="0" max="7" min="7" style="82" width="15.13"/>
  </cols>
  <sheetData>
    <row r="1" customFormat="false" ht="18.75" hidden="false" customHeight="false" outlineLevel="0" collapsed="false">
      <c r="A1" s="324" t="s">
        <v>2318</v>
      </c>
      <c r="B1" s="324"/>
      <c r="C1" s="324"/>
      <c r="D1" s="325" t="s">
        <v>2</v>
      </c>
      <c r="E1" s="326"/>
      <c r="F1" s="327"/>
      <c r="G1" s="328"/>
    </row>
    <row r="2" customFormat="false" ht="30" hidden="false" customHeight="true" outlineLevel="0" collapsed="false">
      <c r="A2" s="329" t="s">
        <v>49</v>
      </c>
      <c r="B2" s="330" t="s">
        <v>2319</v>
      </c>
      <c r="C2" s="330" t="str">
        <f aca="false">CONCATENATE("Дилерская цена при скидке ",Север_зан!E2*100,"%, руб")</f>
        <v>Дилерская цена при скидке 0%, руб</v>
      </c>
      <c r="D2" s="331" t="s">
        <v>1</v>
      </c>
      <c r="E2" s="332" t="n">
        <v>0</v>
      </c>
      <c r="F2" s="333"/>
      <c r="G2" s="334"/>
    </row>
    <row r="3" customFormat="false" ht="16.5" hidden="false" customHeight="true" outlineLevel="0" collapsed="false">
      <c r="A3" s="335" t="s">
        <v>2320</v>
      </c>
      <c r="B3" s="335"/>
      <c r="C3" s="335"/>
      <c r="D3" s="335"/>
      <c r="E3" s="335"/>
      <c r="F3" s="335"/>
      <c r="G3" s="335"/>
    </row>
    <row r="4" customFormat="false" ht="15.75" hidden="false" customHeight="true" outlineLevel="0" collapsed="false">
      <c r="A4" s="7" t="s">
        <v>2321</v>
      </c>
      <c r="B4" s="7"/>
      <c r="C4" s="7"/>
      <c r="D4" s="7"/>
      <c r="E4" s="7"/>
      <c r="F4" s="7"/>
      <c r="G4" s="7"/>
    </row>
    <row r="5" customFormat="false" ht="15.75" hidden="false" customHeight="true" outlineLevel="0" collapsed="false">
      <c r="A5" s="7" t="s">
        <v>2322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336" t="s">
        <v>2323</v>
      </c>
      <c r="B6" s="18" t="n">
        <v>1724.1</v>
      </c>
      <c r="C6" s="18" t="n">
        <v>1896.51</v>
      </c>
      <c r="D6" s="337"/>
      <c r="E6" s="338"/>
      <c r="F6" s="264"/>
      <c r="G6" s="265"/>
    </row>
    <row r="7" customFormat="false" ht="12.75" hidden="false" customHeight="false" outlineLevel="0" collapsed="false">
      <c r="A7" s="336" t="s">
        <v>2324</v>
      </c>
      <c r="B7" s="18" t="n">
        <v>2437.05</v>
      </c>
      <c r="C7" s="18" t="n">
        <v>2680.755</v>
      </c>
      <c r="D7" s="337"/>
      <c r="E7" s="338"/>
      <c r="F7" s="264"/>
      <c r="G7" s="265"/>
    </row>
    <row r="8" customFormat="false" ht="12.75" hidden="false" customHeight="false" outlineLevel="0" collapsed="false">
      <c r="A8" s="336" t="s">
        <v>2325</v>
      </c>
      <c r="B8" s="18" t="n">
        <v>539.7</v>
      </c>
      <c r="C8" s="18" t="n">
        <v>593.67</v>
      </c>
      <c r="D8" s="337"/>
      <c r="E8" s="338"/>
      <c r="F8" s="264"/>
      <c r="G8" s="265"/>
    </row>
    <row r="9" customFormat="false" ht="15.75" hidden="false" customHeight="true" outlineLevel="0" collapsed="false">
      <c r="A9" s="7" t="s">
        <v>2326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336" t="s">
        <v>2323</v>
      </c>
      <c r="B10" s="18" t="n">
        <v>1993.95</v>
      </c>
      <c r="C10" s="18" t="n">
        <v>2193.345</v>
      </c>
      <c r="D10" s="337"/>
      <c r="E10" s="338"/>
      <c r="F10" s="264"/>
      <c r="G10" s="265"/>
    </row>
    <row r="11" customFormat="false" ht="12.75" hidden="false" customHeight="false" outlineLevel="0" collapsed="false">
      <c r="A11" s="336" t="s">
        <v>2324</v>
      </c>
      <c r="B11" s="18" t="n">
        <v>2543.1</v>
      </c>
      <c r="C11" s="18" t="n">
        <v>2797.41</v>
      </c>
      <c r="D11" s="337"/>
      <c r="E11" s="338"/>
      <c r="F11" s="264"/>
      <c r="G11" s="265"/>
    </row>
    <row r="12" customFormat="false" ht="12.75" hidden="false" customHeight="false" outlineLevel="0" collapsed="false">
      <c r="A12" s="336" t="s">
        <v>2327</v>
      </c>
      <c r="B12" s="18" t="n">
        <v>3180.45</v>
      </c>
      <c r="C12" s="18" t="n">
        <v>3498.495</v>
      </c>
      <c r="D12" s="337"/>
      <c r="E12" s="338"/>
      <c r="F12" s="264"/>
      <c r="G12" s="265"/>
    </row>
    <row r="13" customFormat="false" ht="12.75" hidden="false" customHeight="false" outlineLevel="0" collapsed="false">
      <c r="A13" s="336" t="s">
        <v>2325</v>
      </c>
      <c r="B13" s="18" t="n">
        <v>539.7</v>
      </c>
      <c r="C13" s="18" t="n">
        <v>593.67</v>
      </c>
      <c r="D13" s="337"/>
      <c r="E13" s="338"/>
      <c r="F13" s="264"/>
      <c r="G13" s="265"/>
    </row>
    <row r="14" customFormat="false" ht="15.75" hidden="false" customHeight="true" outlineLevel="0" collapsed="false">
      <c r="A14" s="7" t="s">
        <v>2328</v>
      </c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336" t="s">
        <v>2323</v>
      </c>
      <c r="B15" s="18" t="n">
        <v>2692.2</v>
      </c>
      <c r="C15" s="18" t="n">
        <v>2961.42</v>
      </c>
      <c r="D15" s="337"/>
      <c r="E15" s="338"/>
      <c r="F15" s="264"/>
      <c r="G15" s="265"/>
    </row>
    <row r="16" customFormat="false" ht="12.75" hidden="false" customHeight="false" outlineLevel="0" collapsed="false">
      <c r="A16" s="336" t="s">
        <v>2324</v>
      </c>
      <c r="B16" s="18" t="n">
        <v>3029.25</v>
      </c>
      <c r="C16" s="18" t="n">
        <v>3332.175</v>
      </c>
      <c r="D16" s="337"/>
      <c r="E16" s="338"/>
      <c r="F16" s="264"/>
      <c r="G16" s="265"/>
    </row>
    <row r="17" customFormat="false" ht="12.75" hidden="false" customHeight="false" outlineLevel="0" collapsed="false">
      <c r="A17" s="336" t="s">
        <v>2327</v>
      </c>
      <c r="B17" s="18" t="n">
        <v>3942.75</v>
      </c>
      <c r="C17" s="18" t="n">
        <v>4337.025</v>
      </c>
      <c r="D17" s="337"/>
      <c r="E17" s="338"/>
      <c r="F17" s="264"/>
      <c r="G17" s="265"/>
    </row>
    <row r="18" customFormat="false" ht="12.75" hidden="false" customHeight="false" outlineLevel="0" collapsed="false">
      <c r="A18" s="336" t="s">
        <v>2325</v>
      </c>
      <c r="B18" s="18" t="n">
        <v>539.7</v>
      </c>
      <c r="C18" s="18" t="n">
        <v>593.67</v>
      </c>
      <c r="D18" s="337"/>
      <c r="E18" s="338"/>
      <c r="F18" s="264"/>
      <c r="G18" s="265"/>
    </row>
    <row r="19" customFormat="false" ht="15.75" hidden="false" customHeight="true" outlineLevel="0" collapsed="false">
      <c r="A19" s="339" t="s">
        <v>2329</v>
      </c>
      <c r="B19" s="339"/>
      <c r="C19" s="339"/>
      <c r="D19" s="339"/>
      <c r="E19" s="339"/>
      <c r="F19" s="339"/>
      <c r="G19" s="339"/>
    </row>
    <row r="20" customFormat="false" ht="12.75" hidden="false" customHeight="false" outlineLevel="0" collapsed="false">
      <c r="A20" s="336" t="s">
        <v>2330</v>
      </c>
      <c r="B20" s="18" t="n">
        <v>245.7</v>
      </c>
      <c r="C20" s="18" t="n">
        <v>270.27</v>
      </c>
      <c r="D20" s="337"/>
      <c r="E20" s="338"/>
      <c r="F20" s="264"/>
      <c r="G20" s="265"/>
    </row>
    <row r="21" customFormat="false" ht="12.75" hidden="false" customHeight="false" outlineLevel="0" collapsed="false">
      <c r="A21" s="336" t="s">
        <v>2331</v>
      </c>
      <c r="B21" s="18" t="n">
        <v>561.75</v>
      </c>
      <c r="C21" s="18" t="n">
        <v>617.925</v>
      </c>
      <c r="D21" s="337"/>
      <c r="E21" s="338"/>
      <c r="F21" s="264"/>
      <c r="G21" s="265"/>
    </row>
    <row r="22" customFormat="false" ht="12.75" hidden="false" customHeight="false" outlineLevel="0" collapsed="false">
      <c r="A22" s="340" t="s">
        <v>2332</v>
      </c>
      <c r="B22" s="23" t="n">
        <v>1064.7</v>
      </c>
      <c r="C22" s="23" t="n">
        <v>1171.17</v>
      </c>
      <c r="D22" s="341"/>
      <c r="E22" s="342"/>
      <c r="F22" s="210"/>
      <c r="G22" s="343"/>
    </row>
  </sheetData>
  <mergeCells count="7">
    <mergeCell ref="A1:C1"/>
    <mergeCell ref="A3:G3"/>
    <mergeCell ref="A4:G4"/>
    <mergeCell ref="A5:G5"/>
    <mergeCell ref="A9:G9"/>
    <mergeCell ref="A14:G14"/>
    <mergeCell ref="A19:G19"/>
  </mergeCells>
  <hyperlinks>
    <hyperlink ref="D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B4B4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6.98"/>
    <col collapsed="false" customWidth="true" hidden="false" outlineLevel="0" max="3" min="3" style="0" width="21.55"/>
    <col collapsed="false" customWidth="true" hidden="false" outlineLevel="0" max="4" min="4" style="0" width="20.98"/>
    <col collapsed="false" customWidth="true" hidden="false" outlineLevel="0" max="5" min="5" style="0" width="23.13"/>
    <col collapsed="false" customWidth="true" hidden="false" outlineLevel="0" max="6" min="6" style="0" width="22.98"/>
    <col collapsed="false" customWidth="true" hidden="false" outlineLevel="0" max="7" min="7" style="0" width="22.69"/>
    <col collapsed="false" customWidth="true" hidden="false" outlineLevel="0" max="8" min="8" style="0" width="22.27"/>
    <col collapsed="false" customWidth="true" hidden="false" outlineLevel="0" max="10" min="10" style="0" width="24.13"/>
    <col collapsed="false" customWidth="true" hidden="false" outlineLevel="0" max="12" min="12" style="0" width="20.13"/>
  </cols>
  <sheetData>
    <row r="1" customFormat="false" ht="18.75" hidden="false" customHeight="false" outlineLevel="0" collapsed="false">
      <c r="A1" s="98" t="s">
        <v>2333</v>
      </c>
      <c r="B1" s="98"/>
      <c r="C1" s="98"/>
      <c r="D1" s="98"/>
      <c r="E1" s="98"/>
      <c r="F1" s="98"/>
      <c r="G1" s="98"/>
      <c r="H1" s="98"/>
      <c r="I1" s="98"/>
      <c r="J1" s="84" t="s">
        <v>1</v>
      </c>
      <c r="K1" s="5" t="n">
        <v>0</v>
      </c>
      <c r="L1" s="6" t="s">
        <v>2</v>
      </c>
    </row>
    <row r="2" customFormat="false" ht="15.75" hidden="false" customHeight="false" outlineLevel="0" collapsed="false">
      <c r="A2" s="344" t="s">
        <v>3</v>
      </c>
      <c r="B2" s="344"/>
      <c r="C2" s="100" t="s">
        <v>2291</v>
      </c>
      <c r="D2" s="345" t="s">
        <v>18</v>
      </c>
      <c r="E2" s="100" t="s">
        <v>2291</v>
      </c>
      <c r="F2" s="345" t="s">
        <v>18</v>
      </c>
      <c r="G2" s="100" t="s">
        <v>2291</v>
      </c>
      <c r="H2" s="345" t="s">
        <v>18</v>
      </c>
      <c r="I2" s="346"/>
    </row>
    <row r="3" customFormat="false" ht="22.5" hidden="false" customHeight="true" outlineLevel="0" collapsed="false">
      <c r="A3" s="347" t="s">
        <v>4</v>
      </c>
      <c r="B3" s="348" t="s">
        <v>5</v>
      </c>
      <c r="C3" s="349" t="s">
        <v>2334</v>
      </c>
      <c r="D3" s="349"/>
      <c r="E3" s="349" t="s">
        <v>2295</v>
      </c>
      <c r="F3" s="349"/>
      <c r="G3" s="349" t="s">
        <v>2296</v>
      </c>
      <c r="H3" s="349"/>
      <c r="I3" s="346"/>
    </row>
    <row r="4" customFormat="false" ht="12.75" hidden="false" customHeight="false" outlineLevel="0" collapsed="false">
      <c r="A4" s="347" t="n">
        <v>1400</v>
      </c>
      <c r="B4" s="348" t="n">
        <v>1856</v>
      </c>
      <c r="C4" s="12" t="n">
        <v>58202.4366</v>
      </c>
      <c r="D4" s="102" t="n">
        <f aca="false">C4*(1-Север_рдд!$K$1)</f>
        <v>58202.4366</v>
      </c>
      <c r="E4" s="12" t="n">
        <v>71482.7052183051</v>
      </c>
      <c r="F4" s="102" t="n">
        <f aca="false">E4*(1-Север_рдд!$K$1)</f>
        <v>71482.7052183051</v>
      </c>
      <c r="G4" s="12" t="n">
        <v>76797.9485023729</v>
      </c>
      <c r="H4" s="102" t="n">
        <f aca="false">G4*(1-Север_рдд!$K$1)</f>
        <v>76797.9485023729</v>
      </c>
      <c r="I4" s="346"/>
    </row>
    <row r="5" customFormat="false" ht="12.75" hidden="false" customHeight="false" outlineLevel="0" collapsed="false">
      <c r="A5" s="347"/>
      <c r="B5" s="348" t="n">
        <v>2000</v>
      </c>
      <c r="C5" s="12" t="n">
        <v>60026.4483071187</v>
      </c>
      <c r="D5" s="102" t="n">
        <f aca="false">C5*(1-Север_рдд!$K$1)</f>
        <v>60026.4483071187</v>
      </c>
      <c r="E5" s="12" t="n">
        <v>73946.950261017</v>
      </c>
      <c r="F5" s="102" t="n">
        <f aca="false">E5*(1-Север_рдд!$K$1)</f>
        <v>73946.950261017</v>
      </c>
      <c r="G5" s="12" t="n">
        <v>79612.361981695</v>
      </c>
      <c r="H5" s="102" t="n">
        <f aca="false">G5*(1-Север_рдд!$K$1)</f>
        <v>79612.361981695</v>
      </c>
      <c r="I5" s="346"/>
    </row>
    <row r="6" customFormat="false" ht="12.75" hidden="false" customHeight="false" outlineLevel="0" collapsed="false">
      <c r="A6" s="347"/>
      <c r="B6" s="348" t="n">
        <v>2200</v>
      </c>
      <c r="C6" s="12" t="n">
        <v>62588.6882481356</v>
      </c>
      <c r="D6" s="102" t="n">
        <f aca="false">C6*(1-Север_рдд!$K$1)</f>
        <v>62588.6882481356</v>
      </c>
      <c r="E6" s="12" t="n">
        <v>77121.9849661017</v>
      </c>
      <c r="F6" s="102" t="n">
        <f aca="false">E6*(1-Север_рдд!$K$1)</f>
        <v>77121.9849661017</v>
      </c>
      <c r="G6" s="12" t="n">
        <v>83272.1447837288</v>
      </c>
      <c r="H6" s="102" t="n">
        <f aca="false">G6*(1-Север_рдд!$K$1)</f>
        <v>83272.1447837288</v>
      </c>
      <c r="I6" s="346"/>
    </row>
    <row r="7" customFormat="false" ht="12.75" hidden="false" customHeight="false" outlineLevel="0" collapsed="false">
      <c r="A7" s="347"/>
      <c r="B7" s="348" t="n">
        <v>2400</v>
      </c>
      <c r="C7" s="12" t="n">
        <v>65404.4083261017</v>
      </c>
      <c r="D7" s="102" t="n">
        <f aca="false">C7*(1-Север_рдд!$K$1)</f>
        <v>65404.4083261017</v>
      </c>
      <c r="E7" s="12" t="n">
        <v>80593.6175633899</v>
      </c>
      <c r="F7" s="102" t="n">
        <f aca="false">E7*(1-Север_рдд!$K$1)</f>
        <v>80593.6175633899</v>
      </c>
      <c r="G7" s="12" t="n">
        <v>87019.4696949153</v>
      </c>
      <c r="H7" s="102" t="n">
        <f aca="false">G7*(1-Север_рдд!$K$1)</f>
        <v>87019.4696949153</v>
      </c>
      <c r="I7" s="346"/>
    </row>
    <row r="8" customFormat="false" ht="12.75" hidden="false" customHeight="false" outlineLevel="0" collapsed="false">
      <c r="A8" s="347"/>
      <c r="B8" s="348" t="n">
        <v>2600</v>
      </c>
      <c r="C8" s="12" t="n">
        <v>68345.5618738983</v>
      </c>
      <c r="D8" s="102" t="n">
        <f aca="false">C8*(1-Север_рдд!$K$1)</f>
        <v>68345.5618738983</v>
      </c>
      <c r="E8" s="12" t="n">
        <v>84220.7353993221</v>
      </c>
      <c r="F8" s="102" t="n">
        <f aca="false">E8*(1-Север_рдд!$K$1)</f>
        <v>84220.7353993221</v>
      </c>
      <c r="G8" s="12" t="n">
        <v>90936.6524298305</v>
      </c>
      <c r="H8" s="102" t="n">
        <f aca="false">G8*(1-Север_рдд!$K$1)</f>
        <v>90936.6524298305</v>
      </c>
      <c r="I8" s="346"/>
    </row>
    <row r="9" customFormat="false" ht="12.75" hidden="false" customHeight="false" outlineLevel="0" collapsed="false">
      <c r="A9" s="347"/>
      <c r="B9" s="348" t="n">
        <v>2800</v>
      </c>
      <c r="C9" s="12" t="n">
        <v>71419.9884833899</v>
      </c>
      <c r="D9" s="102" t="n">
        <f aca="false">C9*(1-Север_рдд!$K$1)</f>
        <v>71419.9884833899</v>
      </c>
      <c r="E9" s="12" t="n">
        <v>88009.8714671187</v>
      </c>
      <c r="F9" s="102" t="n">
        <f aca="false">E9*(1-Север_рдд!$K$1)</f>
        <v>88009.8714671187</v>
      </c>
      <c r="G9" s="12" t="n">
        <v>95028.9193830509</v>
      </c>
      <c r="H9" s="102" t="n">
        <f aca="false">G9*(1-Север_рдд!$K$1)</f>
        <v>95028.9193830509</v>
      </c>
      <c r="I9" s="346"/>
    </row>
    <row r="10" customFormat="false" ht="12.75" hidden="false" customHeight="false" outlineLevel="0" collapsed="false">
      <c r="A10" s="347"/>
      <c r="B10" s="348" t="n">
        <v>3000</v>
      </c>
      <c r="C10" s="12" t="n">
        <v>74989.6159789831</v>
      </c>
      <c r="D10" s="102" t="n">
        <f aca="false">C10*(1-Север_рдд!$K$1)</f>
        <v>74989.6159789831</v>
      </c>
      <c r="E10" s="12" t="n">
        <v>92409.1891016949</v>
      </c>
      <c r="F10" s="102" t="n">
        <f aca="false">E10*(1-Север_рдд!$K$1)</f>
        <v>92409.1891016949</v>
      </c>
      <c r="G10" s="12" t="n">
        <v>99781.0186515255</v>
      </c>
      <c r="H10" s="102" t="n">
        <f aca="false">G10*(1-Север_рдд!$K$1)</f>
        <v>99781.0186515255</v>
      </c>
      <c r="I10" s="346"/>
    </row>
    <row r="11" customFormat="false" ht="12.75" hidden="false" customHeight="false" outlineLevel="0" collapsed="false">
      <c r="A11" s="347" t="n">
        <v>1600</v>
      </c>
      <c r="B11" s="348" t="n">
        <v>1856</v>
      </c>
      <c r="C11" s="12" t="n">
        <v>60276.0086481356</v>
      </c>
      <c r="D11" s="102" t="n">
        <f aca="false">C11*(1-Север_рдд!$K$1)</f>
        <v>60276.0086481356</v>
      </c>
      <c r="E11" s="12" t="n">
        <v>74154.6994454237</v>
      </c>
      <c r="F11" s="102" t="n">
        <f aca="false">E11*(1-Север_рдд!$K$1)</f>
        <v>74154.6994454237</v>
      </c>
      <c r="G11" s="12" t="n">
        <v>79945.5446359322</v>
      </c>
      <c r="H11" s="102" t="n">
        <f aca="false">G11*(1-Север_рдд!$K$1)</f>
        <v>79945.5446359322</v>
      </c>
      <c r="I11" s="346"/>
    </row>
    <row r="12" customFormat="false" ht="12.75" hidden="false" customHeight="false" outlineLevel="0" collapsed="false">
      <c r="A12" s="347"/>
      <c r="B12" s="348" t="n">
        <v>2000</v>
      </c>
      <c r="C12" s="12" t="n">
        <v>62208.4680427119</v>
      </c>
      <c r="D12" s="102" t="n">
        <f aca="false">C12*(1-Север_рдд!$K$1)</f>
        <v>62208.4680427119</v>
      </c>
      <c r="E12" s="12" t="n">
        <v>76628.0906786441</v>
      </c>
      <c r="F12" s="102" t="n">
        <f aca="false">E12*(1-Север_рдд!$K$1)</f>
        <v>76628.0906786441</v>
      </c>
      <c r="G12" s="12" t="n">
        <v>82799.1560745763</v>
      </c>
      <c r="H12" s="102" t="n">
        <f aca="false">G12*(1-Север_рдд!$K$1)</f>
        <v>82799.1560745763</v>
      </c>
      <c r="I12" s="346"/>
    </row>
    <row r="13" customFormat="false" ht="12.75" hidden="false" customHeight="false" outlineLevel="0" collapsed="false">
      <c r="A13" s="347"/>
      <c r="B13" s="348" t="n">
        <v>2200</v>
      </c>
      <c r="C13" s="12" t="n">
        <v>65241.0834955932</v>
      </c>
      <c r="D13" s="102" t="n">
        <f aca="false">C13*(1-Север_рдд!$K$1)</f>
        <v>65241.0834955932</v>
      </c>
      <c r="E13" s="12" t="n">
        <v>79894.5872888136</v>
      </c>
      <c r="F13" s="102" t="n">
        <f aca="false">E13*(1-Север_рдд!$K$1)</f>
        <v>79894.5872888136</v>
      </c>
      <c r="G13" s="12" t="n">
        <v>86594.8251355933</v>
      </c>
      <c r="H13" s="102" t="n">
        <f aca="false">G13*(1-Север_рдд!$K$1)</f>
        <v>86594.8251355933</v>
      </c>
      <c r="I13" s="346"/>
    </row>
    <row r="14" customFormat="false" ht="12.75" hidden="false" customHeight="false" outlineLevel="0" collapsed="false">
      <c r="A14" s="347"/>
      <c r="B14" s="348" t="n">
        <v>2400</v>
      </c>
      <c r="C14" s="12" t="n">
        <v>68175.7040501695</v>
      </c>
      <c r="D14" s="102" t="n">
        <f aca="false">C14*(1-Север_рдд!$K$1)</f>
        <v>68175.7040501695</v>
      </c>
      <c r="E14" s="12" t="n">
        <v>83491.6533559322</v>
      </c>
      <c r="F14" s="102" t="n">
        <f aca="false">E14*(1-Север_рдд!$K$1)</f>
        <v>83491.6533559322</v>
      </c>
      <c r="G14" s="12" t="n">
        <v>90492.4088908475</v>
      </c>
      <c r="H14" s="102" t="n">
        <f aca="false">G14*(1-Север_рдд!$K$1)</f>
        <v>90492.4088908475</v>
      </c>
      <c r="I14" s="346"/>
    </row>
    <row r="15" customFormat="false" ht="12.75" hidden="false" customHeight="false" outlineLevel="0" collapsed="false">
      <c r="A15" s="347"/>
      <c r="B15" s="348" t="n">
        <v>2600</v>
      </c>
      <c r="C15" s="12" t="n">
        <v>71244.9042650848</v>
      </c>
      <c r="D15" s="102" t="n">
        <f aca="false">C15*(1-Север_рдд!$K$1)</f>
        <v>71244.9042650848</v>
      </c>
      <c r="E15" s="12" t="n">
        <v>87248.1244576271</v>
      </c>
      <c r="F15" s="102" t="n">
        <f aca="false">E15*(1-Север_рдд!$K$1)</f>
        <v>87248.1244576271</v>
      </c>
      <c r="G15" s="12" t="n">
        <v>94565.0768644068</v>
      </c>
      <c r="H15" s="102" t="n">
        <f aca="false">G15*(1-Север_рдд!$K$1)</f>
        <v>94565.0768644068</v>
      </c>
      <c r="I15" s="346"/>
    </row>
    <row r="16" customFormat="false" ht="12.75" hidden="false" customHeight="false" outlineLevel="0" collapsed="false">
      <c r="A16" s="347"/>
      <c r="B16" s="348" t="n">
        <v>2800</v>
      </c>
      <c r="C16" s="12" t="n">
        <v>74449.9907389831</v>
      </c>
      <c r="D16" s="102" t="n">
        <f aca="false">C16*(1-Север_рдд!$K$1)</f>
        <v>74449.9907389831</v>
      </c>
      <c r="E16" s="12" t="n">
        <v>91174.4533830509</v>
      </c>
      <c r="F16" s="102" t="n">
        <f aca="false">E16*(1-Север_рдд!$K$1)</f>
        <v>91174.4533830509</v>
      </c>
      <c r="G16" s="12" t="n">
        <v>98820.6686481356</v>
      </c>
      <c r="H16" s="102" t="n">
        <f aca="false">G16*(1-Север_рдд!$K$1)</f>
        <v>98820.6686481356</v>
      </c>
      <c r="I16" s="346"/>
    </row>
    <row r="17" customFormat="false" ht="12.75" hidden="false" customHeight="false" outlineLevel="0" collapsed="false">
      <c r="A17" s="347"/>
      <c r="B17" s="348" t="n">
        <v>3000</v>
      </c>
      <c r="C17" s="12" t="n">
        <v>78172.4902759322</v>
      </c>
      <c r="D17" s="102" t="n">
        <f aca="false">C17*(1-Север_рдд!$K$1)</f>
        <v>78172.4902759322</v>
      </c>
      <c r="E17" s="12" t="n">
        <v>95733.1760522034</v>
      </c>
      <c r="F17" s="102" t="n">
        <f aca="false">E17*(1-Север_рдд!$K$1)</f>
        <v>95733.1760522034</v>
      </c>
      <c r="G17" s="12" t="n">
        <v>103763.531318644</v>
      </c>
      <c r="H17" s="102" t="n">
        <f aca="false">G17*(1-Север_рдд!$K$1)</f>
        <v>103763.531318644</v>
      </c>
      <c r="I17" s="346"/>
    </row>
    <row r="18" customFormat="false" ht="12.75" hidden="false" customHeight="false" outlineLevel="0" collapsed="false">
      <c r="A18" s="347" t="n">
        <v>1800</v>
      </c>
      <c r="B18" s="348" t="n">
        <v>1856</v>
      </c>
      <c r="C18" s="12" t="n">
        <v>62446.2689959322</v>
      </c>
      <c r="D18" s="102" t="n">
        <f aca="false">C18*(1-Север_рдд!$K$1)</f>
        <v>62446.2689959322</v>
      </c>
      <c r="E18" s="12" t="n">
        <v>76814.9342847458</v>
      </c>
      <c r="F18" s="102" t="n">
        <f aca="false">E18*(1-Север_рдд!$K$1)</f>
        <v>76814.9342847458</v>
      </c>
      <c r="G18" s="12" t="n">
        <v>83162.3904976271</v>
      </c>
      <c r="H18" s="102" t="n">
        <f aca="false">G18*(1-Север_рдд!$K$1)</f>
        <v>83162.3904976271</v>
      </c>
      <c r="I18" s="346"/>
    </row>
    <row r="19" customFormat="false" ht="12.75" hidden="false" customHeight="false" outlineLevel="0" collapsed="false">
      <c r="A19" s="347"/>
      <c r="B19" s="348" t="n">
        <v>2000</v>
      </c>
      <c r="C19" s="12" t="n">
        <v>64632.2085274576</v>
      </c>
      <c r="D19" s="102" t="n">
        <f aca="false">C19*(1-Север_рдд!$K$1)</f>
        <v>64632.2085274576</v>
      </c>
      <c r="E19" s="12" t="n">
        <v>79297.4717084746</v>
      </c>
      <c r="F19" s="102" t="n">
        <f aca="false">E19*(1-Север_рдд!$K$1)</f>
        <v>79297.4717084746</v>
      </c>
      <c r="G19" s="12" t="n">
        <v>85974.190779661</v>
      </c>
      <c r="H19" s="102" t="n">
        <f aca="false">G19*(1-Север_рдд!$K$1)</f>
        <v>85974.190779661</v>
      </c>
      <c r="I19" s="346"/>
    </row>
    <row r="20" customFormat="false" ht="12.75" hidden="false" customHeight="false" outlineLevel="0" collapsed="false">
      <c r="A20" s="347"/>
      <c r="B20" s="348" t="n">
        <v>2200</v>
      </c>
      <c r="C20" s="12" t="n">
        <v>67540.6971091526</v>
      </c>
      <c r="D20" s="102" t="n">
        <f aca="false">C20*(1-Север_рдд!$K$1)</f>
        <v>67540.6971091526</v>
      </c>
      <c r="E20" s="12" t="n">
        <v>82860.5662108475</v>
      </c>
      <c r="F20" s="102" t="n">
        <f aca="false">E20*(1-Север_рдд!$K$1)</f>
        <v>82860.5662108475</v>
      </c>
      <c r="G20" s="12" t="n">
        <v>90126.5612705085</v>
      </c>
      <c r="H20" s="102" t="n">
        <f aca="false">G20*(1-Север_рдд!$K$1)</f>
        <v>90126.5612705085</v>
      </c>
      <c r="I20" s="346"/>
    </row>
    <row r="21" customFormat="false" ht="12.75" hidden="false" customHeight="false" outlineLevel="0" collapsed="false">
      <c r="A21" s="347"/>
      <c r="B21" s="348" t="n">
        <v>2400</v>
      </c>
      <c r="C21" s="12" t="n">
        <v>70578.5389566102</v>
      </c>
      <c r="D21" s="102" t="n">
        <f aca="false">C21*(1-Север_рдд!$K$1)</f>
        <v>70578.5389566102</v>
      </c>
      <c r="E21" s="12" t="n">
        <v>86592.2119383051</v>
      </c>
      <c r="F21" s="102" t="n">
        <f aca="false">E21*(1-Север_рдд!$K$1)</f>
        <v>86592.2119383051</v>
      </c>
      <c r="G21" s="12" t="n">
        <v>94178.3236657627</v>
      </c>
      <c r="H21" s="102" t="n">
        <f aca="false">G21*(1-Север_рдд!$K$1)</f>
        <v>94178.3236657627</v>
      </c>
      <c r="I21" s="346"/>
    </row>
    <row r="22" customFormat="false" ht="12.75" hidden="false" customHeight="false" outlineLevel="0" collapsed="false">
      <c r="A22" s="347"/>
      <c r="B22" s="348" t="n">
        <v>2600</v>
      </c>
      <c r="C22" s="12" t="n">
        <v>73754.880260339</v>
      </c>
      <c r="D22" s="102" t="n">
        <f aca="false">C22*(1-Север_рдд!$K$1)</f>
        <v>73754.880260339</v>
      </c>
      <c r="E22" s="12" t="n">
        <v>90488.4890949153</v>
      </c>
      <c r="F22" s="102" t="n">
        <f aca="false">E22*(1-Север_рдд!$K$1)</f>
        <v>90488.4890949153</v>
      </c>
      <c r="G22" s="12" t="n">
        <v>98415.6230684746</v>
      </c>
      <c r="H22" s="102" t="n">
        <f aca="false">G22*(1-Север_рдд!$K$1)</f>
        <v>98415.6230684746</v>
      </c>
      <c r="I22" s="346"/>
    </row>
    <row r="23" customFormat="false" ht="12.75" hidden="false" customHeight="false" outlineLevel="0" collapsed="false">
      <c r="A23" s="347"/>
      <c r="B23" s="348" t="n">
        <v>2800</v>
      </c>
      <c r="C23" s="12" t="n">
        <v>77074.9474149153</v>
      </c>
      <c r="D23" s="102" t="n">
        <f aca="false">C23*(1-Север_рдд!$K$1)</f>
        <v>77074.9474149153</v>
      </c>
      <c r="E23" s="12" t="n">
        <v>94559.8504698305</v>
      </c>
      <c r="F23" s="102" t="n">
        <f aca="false">E23*(1-Север_рдд!$K$1)</f>
        <v>94559.8504698305</v>
      </c>
      <c r="G23" s="12" t="n">
        <v>102844.992471864</v>
      </c>
      <c r="H23" s="102" t="n">
        <f aca="false">G23*(1-Север_рдд!$K$1)</f>
        <v>102844.992471864</v>
      </c>
      <c r="I23" s="346"/>
    </row>
    <row r="24" customFormat="false" ht="12.75" hidden="false" customHeight="false" outlineLevel="0" collapsed="false">
      <c r="A24" s="347"/>
      <c r="B24" s="348" t="n">
        <v>3000</v>
      </c>
      <c r="C24" s="12" t="n">
        <v>80930.7200135594</v>
      </c>
      <c r="D24" s="102" t="n">
        <f aca="false">C24*(1-Север_рдд!$K$1)</f>
        <v>80930.7200135594</v>
      </c>
      <c r="E24" s="12" t="n">
        <v>99288.4309627119</v>
      </c>
      <c r="F24" s="102" t="n">
        <f aca="false">E24*(1-Север_рдд!$K$1)</f>
        <v>99288.4309627119</v>
      </c>
      <c r="G24" s="12" t="n">
        <v>107986.458136271</v>
      </c>
      <c r="H24" s="102" t="n">
        <f aca="false">G24*(1-Север_рдд!$K$1)</f>
        <v>107986.458136271</v>
      </c>
      <c r="I24" s="346"/>
    </row>
    <row r="25" customFormat="false" ht="12.75" hidden="false" customHeight="false" outlineLevel="0" collapsed="false">
      <c r="A25" s="347" t="n">
        <v>2000</v>
      </c>
      <c r="B25" s="348" t="n">
        <v>1856</v>
      </c>
      <c r="C25" s="12" t="n">
        <v>64420.5395471187</v>
      </c>
      <c r="D25" s="102" t="n">
        <f aca="false">C25*(1-Север_рдд!$K$1)</f>
        <v>64420.5395471187</v>
      </c>
      <c r="E25" s="12" t="n">
        <v>79469.9427294915</v>
      </c>
      <c r="F25" s="102" t="n">
        <f aca="false">E25*(1-Север_рдд!$K$1)</f>
        <v>79469.9427294915</v>
      </c>
      <c r="G25" s="12" t="n">
        <v>86366.1703728814</v>
      </c>
      <c r="H25" s="102" t="n">
        <f aca="false">G25*(1-Север_рдд!$K$1)</f>
        <v>86366.1703728814</v>
      </c>
      <c r="I25" s="346"/>
    </row>
    <row r="26" customFormat="false" ht="12.75" hidden="false" customHeight="false" outlineLevel="0" collapsed="false">
      <c r="A26" s="347"/>
      <c r="B26" s="348" t="n">
        <v>2000</v>
      </c>
      <c r="C26" s="12" t="n">
        <v>66548.9887383051</v>
      </c>
      <c r="D26" s="102" t="n">
        <f aca="false">C26*(1-Север_рдд!$K$1)</f>
        <v>66548.9887383051</v>
      </c>
      <c r="E26" s="12" t="n">
        <v>81931.5745749153</v>
      </c>
      <c r="F26" s="102" t="n">
        <f aca="false">E26*(1-Север_рдд!$K$1)</f>
        <v>81931.5745749153</v>
      </c>
      <c r="G26" s="12" t="n">
        <v>89116.5605186441</v>
      </c>
      <c r="H26" s="102" t="n">
        <f aca="false">G26*(1-Север_рдд!$K$1)</f>
        <v>89116.5605186441</v>
      </c>
      <c r="I26" s="346"/>
    </row>
    <row r="27" customFormat="false" ht="12.75" hidden="false" customHeight="false" outlineLevel="0" collapsed="false">
      <c r="A27" s="347"/>
      <c r="B27" s="348" t="n">
        <v>2200</v>
      </c>
      <c r="C27" s="12" t="n">
        <v>69854.6833077966</v>
      </c>
      <c r="D27" s="102" t="n">
        <f aca="false">C27*(1-Север_рдд!$K$1)</f>
        <v>69854.6833077966</v>
      </c>
      <c r="E27" s="12" t="n">
        <v>85806.9461532204</v>
      </c>
      <c r="F27" s="102" t="n">
        <f aca="false">E27*(1-Север_рдд!$K$1)</f>
        <v>85806.9461532204</v>
      </c>
      <c r="G27" s="12" t="n">
        <v>93600.8070650848</v>
      </c>
      <c r="H27" s="102" t="n">
        <f aca="false">G27*(1-Север_рдд!$K$1)</f>
        <v>93600.8070650848</v>
      </c>
      <c r="I27" s="346"/>
    </row>
    <row r="28" customFormat="false" ht="12.75" hidden="false" customHeight="false" outlineLevel="0" collapsed="false">
      <c r="A28" s="347"/>
      <c r="B28" s="348" t="n">
        <v>2400</v>
      </c>
      <c r="C28" s="12" t="n">
        <v>72998.3596454237</v>
      </c>
      <c r="D28" s="102" t="n">
        <f aca="false">C28*(1-Север_рдд!$K$1)</f>
        <v>72998.3596454237</v>
      </c>
      <c r="E28" s="12" t="n">
        <v>89669.2517450848</v>
      </c>
      <c r="F28" s="102" t="n">
        <f aca="false">E28*(1-Север_рдд!$K$1)</f>
        <v>89669.2517450848</v>
      </c>
      <c r="G28" s="12" t="n">
        <v>97814.5876922034</v>
      </c>
      <c r="H28" s="102" t="n">
        <f aca="false">G28*(1-Север_рдд!$K$1)</f>
        <v>97814.5876922034</v>
      </c>
      <c r="I28" s="346"/>
    </row>
    <row r="29" customFormat="false" ht="12.75" hidden="false" customHeight="false" outlineLevel="0" collapsed="false">
      <c r="A29" s="347"/>
      <c r="B29" s="348" t="n">
        <v>2600</v>
      </c>
      <c r="C29" s="12" t="n">
        <v>76284.4552352543</v>
      </c>
      <c r="D29" s="102" t="n">
        <f aca="false">C29*(1-Север_рдд!$K$1)</f>
        <v>76284.4552352543</v>
      </c>
      <c r="E29" s="12" t="n">
        <v>93705.3349566102</v>
      </c>
      <c r="F29" s="102" t="n">
        <f aca="false">E29*(1-Север_рдд!$K$1)</f>
        <v>93705.3349566102</v>
      </c>
      <c r="G29" s="12" t="n">
        <v>102215.211925424</v>
      </c>
      <c r="H29" s="102" t="n">
        <f aca="false">G29*(1-Север_рдд!$K$1)</f>
        <v>102215.211925424</v>
      </c>
      <c r="I29" s="346"/>
    </row>
    <row r="30" customFormat="false" ht="12.75" hidden="false" customHeight="false" outlineLevel="0" collapsed="false">
      <c r="A30" s="347"/>
      <c r="B30" s="348" t="n">
        <v>2800</v>
      </c>
      <c r="C30" s="12" t="n">
        <v>79718.1964718644</v>
      </c>
      <c r="D30" s="102" t="n">
        <f aca="false">C30*(1-Север_рдд!$K$1)</f>
        <v>79718.1964718644</v>
      </c>
      <c r="E30" s="12" t="n">
        <v>97921.728781017</v>
      </c>
      <c r="F30" s="102" t="n">
        <f aca="false">E30*(1-Север_рдд!$K$1)</f>
        <v>97921.728781017</v>
      </c>
      <c r="G30" s="12" t="n">
        <v>106815.745751186</v>
      </c>
      <c r="H30" s="102" t="n">
        <f aca="false">G30*(1-Север_рдд!$K$1)</f>
        <v>106815.745751186</v>
      </c>
      <c r="I30" s="346"/>
    </row>
    <row r="31" customFormat="false" ht="12.75" hidden="false" customHeight="false" outlineLevel="0" collapsed="false">
      <c r="A31" s="347"/>
      <c r="B31" s="348" t="n">
        <v>3000</v>
      </c>
      <c r="C31" s="12" t="n">
        <v>83703.3223362712</v>
      </c>
      <c r="D31" s="102" t="n">
        <f aca="false">C31*(1-Север_рдд!$K$1)</f>
        <v>83703.3223362712</v>
      </c>
      <c r="E31" s="12" t="n">
        <v>102817.553900339</v>
      </c>
      <c r="F31" s="102" t="n">
        <f aca="false">E31*(1-Север_рдд!$K$1)</f>
        <v>102817.553900339</v>
      </c>
      <c r="G31" s="12" t="n">
        <v>112155.814409492</v>
      </c>
      <c r="H31" s="102" t="n">
        <f aca="false">G31*(1-Север_рдд!$K$1)</f>
        <v>112155.814409492</v>
      </c>
      <c r="I31" s="346"/>
    </row>
    <row r="32" customFormat="false" ht="12.75" hidden="false" customHeight="false" outlineLevel="0" collapsed="false">
      <c r="A32" s="347" t="n">
        <v>2200</v>
      </c>
      <c r="B32" s="348" t="n">
        <v>1856</v>
      </c>
      <c r="C32" s="12" t="n">
        <v>66995.8454745763</v>
      </c>
      <c r="D32" s="102" t="n">
        <f aca="false">C32*(1-Север_рдд!$K$1)</f>
        <v>66995.8454745763</v>
      </c>
      <c r="E32" s="12" t="n">
        <v>83445.9224033898</v>
      </c>
      <c r="F32" s="102" t="n">
        <f aca="false">E32*(1-Север_рдд!$K$1)</f>
        <v>83445.9224033898</v>
      </c>
      <c r="G32" s="12" t="n">
        <v>90684.4788915254</v>
      </c>
      <c r="H32" s="102" t="n">
        <f aca="false">G32*(1-Север_рдд!$K$1)</f>
        <v>90684.4788915254</v>
      </c>
      <c r="I32" s="346"/>
    </row>
    <row r="33" customFormat="false" ht="12.75" hidden="false" customHeight="false" outlineLevel="0" collapsed="false">
      <c r="A33" s="347"/>
      <c r="B33" s="348" t="n">
        <v>2000</v>
      </c>
      <c r="C33" s="12" t="n">
        <v>69543.7128305085</v>
      </c>
      <c r="D33" s="102" t="n">
        <f aca="false">C33*(1-Север_рдд!$K$1)</f>
        <v>69543.7128305085</v>
      </c>
      <c r="E33" s="12" t="n">
        <v>87199.7803077966</v>
      </c>
      <c r="F33" s="102" t="n">
        <f aca="false">E33*(1-Север_рдд!$K$1)</f>
        <v>87199.7803077966</v>
      </c>
      <c r="G33" s="12" t="n">
        <v>94766.2930555932</v>
      </c>
      <c r="H33" s="102" t="n">
        <f aca="false">G33*(1-Север_рдд!$K$1)</f>
        <v>94766.2930555932</v>
      </c>
      <c r="I33" s="346"/>
    </row>
    <row r="34" customFormat="false" ht="12.75" hidden="false" customHeight="false" outlineLevel="0" collapsed="false">
      <c r="A34" s="347"/>
      <c r="B34" s="348" t="n">
        <v>2200</v>
      </c>
      <c r="C34" s="12" t="n">
        <v>73020.5718223729</v>
      </c>
      <c r="D34" s="102" t="n">
        <f aca="false">C34*(1-Север_рдд!$K$1)</f>
        <v>73020.5718223729</v>
      </c>
      <c r="E34" s="12" t="n">
        <v>91559.8999830509</v>
      </c>
      <c r="F34" s="102" t="n">
        <f aca="false">E34*(1-Север_рдд!$K$1)</f>
        <v>91559.8999830509</v>
      </c>
      <c r="G34" s="12" t="n">
        <v>99504.0197389831</v>
      </c>
      <c r="H34" s="102" t="n">
        <f aca="false">G34*(1-Север_рдд!$K$1)</f>
        <v>99504.0197389831</v>
      </c>
      <c r="I34" s="346"/>
    </row>
    <row r="35" customFormat="false" ht="12.75" hidden="false" customHeight="false" outlineLevel="0" collapsed="false">
      <c r="A35" s="347"/>
      <c r="B35" s="348" t="n">
        <v>2400</v>
      </c>
      <c r="C35" s="12" t="n">
        <v>76672.5150325424</v>
      </c>
      <c r="D35" s="102" t="n">
        <f aca="false">C35*(1-Север_рдд!$K$1)</f>
        <v>76672.5150325424</v>
      </c>
      <c r="E35" s="12" t="n">
        <v>96138.2216318644</v>
      </c>
      <c r="F35" s="102" t="n">
        <f aca="false">E35*(1-Север_рдд!$K$1)</f>
        <v>96138.2216318644</v>
      </c>
      <c r="G35" s="12" t="n">
        <v>104479.547375593</v>
      </c>
      <c r="H35" s="102" t="n">
        <f aca="false">G35*(1-Север_рдд!$K$1)</f>
        <v>104479.547375593</v>
      </c>
      <c r="I35" s="346"/>
    </row>
    <row r="36" customFormat="false" ht="12.75" hidden="false" customHeight="false" outlineLevel="0" collapsed="false">
      <c r="A36" s="347"/>
      <c r="B36" s="348" t="n">
        <v>2600</v>
      </c>
      <c r="C36" s="12" t="n">
        <v>80507.3820528814</v>
      </c>
      <c r="D36" s="102" t="n">
        <f aca="false">C36*(1-Север_рдд!$K$1)</f>
        <v>80507.3820528814</v>
      </c>
      <c r="E36" s="12" t="n">
        <v>100946.504642034</v>
      </c>
      <c r="F36" s="102" t="n">
        <f aca="false">E36*(1-Север_рдд!$K$1)</f>
        <v>100946.504642034</v>
      </c>
      <c r="G36" s="12" t="n">
        <v>109704.63535322</v>
      </c>
      <c r="H36" s="102" t="n">
        <f aca="false">G36*(1-Север_рдд!$K$1)</f>
        <v>109704.63535322</v>
      </c>
      <c r="I36" s="346"/>
    </row>
    <row r="37" customFormat="false" ht="12.75" hidden="false" customHeight="false" outlineLevel="0" collapsed="false">
      <c r="A37" s="347"/>
      <c r="B37" s="348" t="n">
        <v>2800</v>
      </c>
      <c r="C37" s="12" t="n">
        <v>84926.2986671187</v>
      </c>
      <c r="D37" s="102" t="n">
        <f aca="false">C37*(1-Север_рдд!$K$1)</f>
        <v>84926.2986671187</v>
      </c>
      <c r="E37" s="12" t="n">
        <v>105992.588605424</v>
      </c>
      <c r="F37" s="102" t="n">
        <f aca="false">E37*(1-Север_рдд!$K$1)</f>
        <v>105992.588605424</v>
      </c>
      <c r="G37" s="12" t="n">
        <v>115189.736461017</v>
      </c>
      <c r="H37" s="102" t="n">
        <f aca="false">G37*(1-Север_рдд!$K$1)</f>
        <v>115189.736461017</v>
      </c>
      <c r="I37" s="346"/>
    </row>
    <row r="38" customFormat="false" ht="12.75" hidden="false" customHeight="false" outlineLevel="0" collapsed="false">
      <c r="A38" s="347"/>
      <c r="B38" s="348" t="n">
        <v>3000</v>
      </c>
      <c r="C38" s="12" t="n">
        <v>89181.8904508475</v>
      </c>
      <c r="D38" s="102" t="n">
        <f aca="false">C38*(1-Север_рдд!$K$1)</f>
        <v>89181.8904508475</v>
      </c>
      <c r="E38" s="12" t="n">
        <v>111821.32515661</v>
      </c>
      <c r="F38" s="102" t="n">
        <f aca="false">E38*(1-Север_рдд!$K$1)</f>
        <v>111821.32515661</v>
      </c>
      <c r="G38" s="12" t="n">
        <v>121525.433286102</v>
      </c>
      <c r="H38" s="102" t="n">
        <f aca="false">G38*(1-Север_рдд!$K$1)</f>
        <v>121525.433286102</v>
      </c>
      <c r="I38" s="346"/>
    </row>
    <row r="39" customFormat="false" ht="12.75" hidden="false" customHeight="false" outlineLevel="0" collapsed="false">
      <c r="A39" s="350" t="n">
        <v>2400</v>
      </c>
      <c r="B39" s="348" t="n">
        <v>1856</v>
      </c>
      <c r="C39" s="12" t="n">
        <v>69675.6792935593</v>
      </c>
      <c r="D39" s="102" t="n">
        <f aca="false">C39*(1-Север_рдд!$K$1)</f>
        <v>69675.6792935593</v>
      </c>
      <c r="E39" s="12" t="n">
        <v>86367.4769715254</v>
      </c>
      <c r="F39" s="102" t="n">
        <f aca="false">E39*(1-Север_рдд!$K$1)</f>
        <v>86367.4769715254</v>
      </c>
      <c r="G39" s="12" t="n">
        <v>94311.5967274577</v>
      </c>
      <c r="H39" s="102" t="n">
        <f aca="false">G39*(1-Север_рдд!$K$1)</f>
        <v>94311.5967274577</v>
      </c>
      <c r="I39" s="346"/>
    </row>
    <row r="40" customFormat="false" ht="12.75" hidden="false" customHeight="false" outlineLevel="0" collapsed="false">
      <c r="A40" s="350"/>
      <c r="B40" s="348" t="n">
        <v>2000</v>
      </c>
      <c r="C40" s="12" t="n">
        <v>72810.209440678</v>
      </c>
      <c r="D40" s="102" t="n">
        <f aca="false">C40*(1-Север_рдд!$K$1)</f>
        <v>72810.209440678</v>
      </c>
      <c r="E40" s="12" t="n">
        <v>90254.6079376271</v>
      </c>
      <c r="F40" s="102" t="n">
        <f aca="false">E40*(1-Север_рдд!$K$1)</f>
        <v>90254.6079376271</v>
      </c>
      <c r="G40" s="12" t="n">
        <v>98556.7357220339</v>
      </c>
      <c r="H40" s="102" t="n">
        <f aca="false">G40*(1-Север_рдд!$K$1)</f>
        <v>98556.7357220339</v>
      </c>
      <c r="I40" s="346"/>
    </row>
    <row r="41" customFormat="false" ht="12.75" hidden="false" customHeight="false" outlineLevel="0" collapsed="false">
      <c r="A41" s="350"/>
      <c r="B41" s="348" t="n">
        <v>2200</v>
      </c>
      <c r="C41" s="12" t="n">
        <v>76450.3932630509</v>
      </c>
      <c r="D41" s="102" t="n">
        <f aca="false">C41*(1-Север_рдд!$K$1)</f>
        <v>76450.3932630509</v>
      </c>
      <c r="E41" s="12" t="n">
        <v>94768.9062528814</v>
      </c>
      <c r="F41" s="102" t="n">
        <f aca="false">E41*(1-Север_рдд!$K$1)</f>
        <v>94768.9062528814</v>
      </c>
      <c r="G41" s="12" t="n">
        <v>103485.225807458</v>
      </c>
      <c r="H41" s="102" t="n">
        <f aca="false">G41*(1-Север_рдд!$K$1)</f>
        <v>103485.225807458</v>
      </c>
      <c r="I41" s="346"/>
    </row>
    <row r="42" customFormat="false" ht="12.75" hidden="false" customHeight="false" outlineLevel="0" collapsed="false">
      <c r="A42" s="350"/>
      <c r="B42" s="348" t="n">
        <v>2400</v>
      </c>
      <c r="C42" s="12" t="n">
        <v>80276.1140928814</v>
      </c>
      <c r="D42" s="102" t="n">
        <f aca="false">C42*(1-Север_рдд!$K$1)</f>
        <v>80276.1140928814</v>
      </c>
      <c r="E42" s="12" t="n">
        <v>99506.6329362712</v>
      </c>
      <c r="F42" s="102" t="n">
        <f aca="false">E42*(1-Север_рдд!$K$1)</f>
        <v>99506.6329362712</v>
      </c>
      <c r="G42" s="12" t="n">
        <v>108659.356437966</v>
      </c>
      <c r="H42" s="102" t="n">
        <f aca="false">G42*(1-Север_рдд!$K$1)</f>
        <v>108659.356437966</v>
      </c>
      <c r="I42" s="346"/>
    </row>
    <row r="43" customFormat="false" ht="12.75" hidden="false" customHeight="false" outlineLevel="0" collapsed="false">
      <c r="A43" s="350"/>
      <c r="B43" s="348" t="n">
        <v>2600</v>
      </c>
      <c r="C43" s="12" t="n">
        <v>84288.6785288136</v>
      </c>
      <c r="D43" s="102" t="n">
        <f aca="false">C43*(1-Север_рдд!$K$1)</f>
        <v>84288.6785288136</v>
      </c>
      <c r="E43" s="12" t="n">
        <v>104482.160572881</v>
      </c>
      <c r="F43" s="102" t="n">
        <f aca="false">E43*(1-Север_рдд!$K$1)</f>
        <v>104482.160572881</v>
      </c>
      <c r="G43" s="12" t="n">
        <v>114092.1936</v>
      </c>
      <c r="H43" s="102" t="n">
        <f aca="false">G43*(1-Север_рдд!$K$1)</f>
        <v>114092.1936</v>
      </c>
      <c r="I43" s="346"/>
    </row>
    <row r="44" customFormat="false" ht="12.75" hidden="false" customHeight="false" outlineLevel="0" collapsed="false">
      <c r="A44" s="350"/>
      <c r="B44" s="348" t="n">
        <v>2800</v>
      </c>
      <c r="C44" s="12" t="n">
        <v>88503.7657545763</v>
      </c>
      <c r="D44" s="102" t="n">
        <f aca="false">C44*(1-Север_рдд!$K$1)</f>
        <v>88503.7657545763</v>
      </c>
      <c r="E44" s="12" t="n">
        <v>109705.941951864</v>
      </c>
      <c r="F44" s="102" t="n">
        <f aca="false">E44*(1-Север_рдд!$K$1)</f>
        <v>109705.941951864</v>
      </c>
      <c r="G44" s="12" t="n">
        <v>119796.80328</v>
      </c>
      <c r="H44" s="102" t="n">
        <f aca="false">G44*(1-Север_рдд!$K$1)</f>
        <v>119796.80328</v>
      </c>
      <c r="I44" s="346"/>
    </row>
    <row r="45" customFormat="false" ht="12.75" hidden="false" customHeight="false" outlineLevel="0" collapsed="false">
      <c r="A45" s="350"/>
      <c r="B45" s="351" t="n">
        <v>3000</v>
      </c>
      <c r="C45" s="322" t="n">
        <v>93370.8457037289</v>
      </c>
      <c r="D45" s="107" t="n">
        <f aca="false">C45*(1-Север_рдд!$K$1)</f>
        <v>93370.8457037289</v>
      </c>
      <c r="E45" s="322" t="n">
        <v>115742.427687458</v>
      </c>
      <c r="F45" s="107" t="n">
        <f aca="false">E45*(1-Север_рдд!$K$1)</f>
        <v>115742.427687458</v>
      </c>
      <c r="G45" s="322" t="n">
        <v>126384.67364339</v>
      </c>
      <c r="H45" s="107" t="n">
        <f aca="false">G45*(1-Север_рдд!$K$1)</f>
        <v>126384.67364339</v>
      </c>
      <c r="I45" s="352"/>
    </row>
  </sheetData>
  <mergeCells count="11">
    <mergeCell ref="A1:I1"/>
    <mergeCell ref="A2:B2"/>
    <mergeCell ref="C3:D3"/>
    <mergeCell ref="E3:F3"/>
    <mergeCell ref="G3:H3"/>
    <mergeCell ref="A4:A10"/>
    <mergeCell ref="A11:A17"/>
    <mergeCell ref="A18:A24"/>
    <mergeCell ref="A25:A31"/>
    <mergeCell ref="A32:A38"/>
    <mergeCell ref="A39:A45"/>
  </mergeCells>
  <hyperlinks>
    <hyperlink ref="L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B4B4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7.98"/>
    <col collapsed="false" customWidth="true" hidden="false" outlineLevel="0" max="3" min="3" style="0" width="16.12"/>
    <col collapsed="false" customWidth="true" hidden="false" outlineLevel="0" max="4" min="4" style="0" width="12.41"/>
    <col collapsed="false" customWidth="true" hidden="false" outlineLevel="0" max="5" min="5" style="0" width="16.55"/>
    <col collapsed="false" customWidth="true" hidden="false" outlineLevel="0" max="6" min="6" style="0" width="12.98"/>
    <col collapsed="false" customWidth="true" hidden="false" outlineLevel="0" max="7" min="7" style="0" width="15.7"/>
    <col collapsed="false" customWidth="true" hidden="false" outlineLevel="0" max="8" min="8" style="0" width="14.27"/>
    <col collapsed="false" customWidth="true" hidden="false" outlineLevel="0" max="9" min="9" style="0" width="23.13"/>
    <col collapsed="false" customWidth="true" hidden="false" outlineLevel="0" max="11" min="11" style="0" width="20.98"/>
  </cols>
  <sheetData>
    <row r="1" customFormat="false" ht="18.75" hidden="false" customHeight="false" outlineLevel="0" collapsed="false">
      <c r="A1" s="83" t="s">
        <v>2335</v>
      </c>
      <c r="B1" s="83"/>
      <c r="C1" s="83"/>
      <c r="D1" s="83"/>
      <c r="E1" s="83"/>
      <c r="F1" s="83"/>
      <c r="G1" s="83"/>
      <c r="H1" s="83"/>
      <c r="I1" s="353" t="s">
        <v>1</v>
      </c>
      <c r="J1" s="5" t="n">
        <v>0</v>
      </c>
      <c r="K1" s="6" t="s">
        <v>2</v>
      </c>
    </row>
    <row r="2" customFormat="false" ht="25.5" hidden="false" customHeight="false" outlineLevel="0" collapsed="false">
      <c r="A2" s="89" t="s">
        <v>3</v>
      </c>
      <c r="B2" s="89"/>
      <c r="C2" s="296" t="s">
        <v>2291</v>
      </c>
      <c r="D2" s="297" t="s">
        <v>18</v>
      </c>
      <c r="E2" s="296" t="s">
        <v>2291</v>
      </c>
      <c r="F2" s="297" t="s">
        <v>18</v>
      </c>
      <c r="G2" s="296" t="s">
        <v>2291</v>
      </c>
      <c r="H2" s="298" t="s">
        <v>18</v>
      </c>
    </row>
    <row r="3" customFormat="false" ht="38.25" hidden="false" customHeight="true" outlineLevel="0" collapsed="false">
      <c r="A3" s="85" t="s">
        <v>4</v>
      </c>
      <c r="B3" s="300" t="s">
        <v>5</v>
      </c>
      <c r="C3" s="348" t="s">
        <v>2334</v>
      </c>
      <c r="D3" s="348"/>
      <c r="E3" s="348" t="s">
        <v>2295</v>
      </c>
      <c r="F3" s="348"/>
      <c r="G3" s="354" t="s">
        <v>2296</v>
      </c>
      <c r="H3" s="354"/>
    </row>
    <row r="4" customFormat="false" ht="12.75" hidden="false" customHeight="false" outlineLevel="0" collapsed="false">
      <c r="A4" s="85" t="n">
        <v>800</v>
      </c>
      <c r="B4" s="300" t="n">
        <v>1856</v>
      </c>
      <c r="C4" s="18" t="n">
        <v>29185.2021477966</v>
      </c>
      <c r="D4" s="355" t="n">
        <f aca="false">C4*(1-Север_род!$J$1)</f>
        <v>29185.2021477966</v>
      </c>
      <c r="E4" s="18" t="n">
        <v>37579.8066711864</v>
      </c>
      <c r="F4" s="356" t="n">
        <f aca="false">E4*(1-Север_род!$J$1)</f>
        <v>37579.8066711864</v>
      </c>
      <c r="G4" s="18" t="n">
        <v>40768.5162630509</v>
      </c>
      <c r="H4" s="357" t="n">
        <f aca="false">G4*(1-Север_род!$J$1)</f>
        <v>40768.5162630509</v>
      </c>
    </row>
    <row r="5" customFormat="false" ht="12.75" hidden="false" customHeight="false" outlineLevel="0" collapsed="false">
      <c r="A5" s="85"/>
      <c r="B5" s="300" t="n">
        <v>2000</v>
      </c>
      <c r="C5" s="18" t="n">
        <v>30157.5145057627</v>
      </c>
      <c r="D5" s="355" t="n">
        <f aca="false">C5*(1-Север_род!$J$1)</f>
        <v>30157.5145057627</v>
      </c>
      <c r="E5" s="18" t="n">
        <v>38925.476420339</v>
      </c>
      <c r="F5" s="356" t="n">
        <f aca="false">E5*(1-Север_род!$J$1)</f>
        <v>38925.476420339</v>
      </c>
      <c r="G5" s="18" t="n">
        <v>42317.3557586441</v>
      </c>
      <c r="H5" s="357" t="n">
        <f aca="false">G5*(1-Север_род!$J$1)</f>
        <v>42317.3557586441</v>
      </c>
    </row>
    <row r="6" customFormat="false" ht="12.75" hidden="false" customHeight="false" outlineLevel="0" collapsed="false">
      <c r="A6" s="85"/>
      <c r="B6" s="300" t="n">
        <v>2100</v>
      </c>
      <c r="C6" s="18" t="n">
        <v>30832.9879484746</v>
      </c>
      <c r="D6" s="355" t="n">
        <f aca="false">C6*(1-Север_род!$J$1)</f>
        <v>30832.9879484746</v>
      </c>
      <c r="E6" s="18" t="n">
        <v>39775.09536</v>
      </c>
      <c r="F6" s="356" t="n">
        <f aca="false">E6*(1-Север_род!$J$1)</f>
        <v>39775.09536</v>
      </c>
      <c r="G6" s="18" t="n">
        <v>43308.1380935593</v>
      </c>
      <c r="H6" s="357" t="n">
        <f aca="false">G6*(1-Север_род!$J$1)</f>
        <v>43308.1380935593</v>
      </c>
    </row>
    <row r="7" customFormat="false" ht="12.75" hidden="false" customHeight="false" outlineLevel="0" collapsed="false">
      <c r="A7" s="85"/>
      <c r="B7" s="300" t="n">
        <v>2200</v>
      </c>
      <c r="C7" s="18" t="n">
        <v>31507.1421071187</v>
      </c>
      <c r="D7" s="355" t="n">
        <f aca="false">C7*(1-Север_род!$J$1)</f>
        <v>31507.1421071187</v>
      </c>
      <c r="E7" s="18" t="n">
        <v>40627.3528677966</v>
      </c>
      <c r="F7" s="356" t="n">
        <f aca="false">E7*(1-Север_род!$J$1)</f>
        <v>40627.3528677966</v>
      </c>
      <c r="G7" s="18" t="n">
        <v>44300.2397125424</v>
      </c>
      <c r="H7" s="357" t="n">
        <f aca="false">G7*(1-Север_род!$J$1)</f>
        <v>44300.2397125424</v>
      </c>
    </row>
    <row r="8" customFormat="false" ht="12.75" hidden="false" customHeight="false" outlineLevel="0" collapsed="false">
      <c r="A8" s="85" t="n">
        <v>900</v>
      </c>
      <c r="B8" s="300" t="n">
        <v>1856</v>
      </c>
      <c r="C8" s="18" t="n">
        <v>30232.7136976271</v>
      </c>
      <c r="D8" s="355" t="n">
        <f aca="false">C8*(1-Север_род!$J$1)</f>
        <v>30232.7136976271</v>
      </c>
      <c r="E8" s="18" t="n">
        <v>38913.6028637288</v>
      </c>
      <c r="F8" s="356" t="n">
        <f aca="false">E8*(1-Север_род!$J$1)</f>
        <v>38913.6028637288</v>
      </c>
      <c r="G8" s="18" t="n">
        <v>42339.7835877966</v>
      </c>
      <c r="H8" s="357" t="n">
        <f aca="false">G8*(1-Север_род!$J$1)</f>
        <v>42339.7835877966</v>
      </c>
    </row>
    <row r="9" customFormat="false" ht="12.75" hidden="false" customHeight="false" outlineLevel="0" collapsed="false">
      <c r="A9" s="85"/>
      <c r="B9" s="300" t="n">
        <v>2000</v>
      </c>
      <c r="C9" s="18" t="n">
        <v>31253.8395661017</v>
      </c>
      <c r="D9" s="355" t="n">
        <f aca="false">C9*(1-Север_род!$J$1)</f>
        <v>31253.8395661017</v>
      </c>
      <c r="E9" s="18" t="n">
        <v>40308.0861233898</v>
      </c>
      <c r="F9" s="356" t="n">
        <f aca="false">E9*(1-Север_род!$J$1)</f>
        <v>40308.0861233898</v>
      </c>
      <c r="G9" s="18" t="n">
        <v>43954.5872867797</v>
      </c>
      <c r="H9" s="357" t="n">
        <f aca="false">G9*(1-Север_род!$J$1)</f>
        <v>43954.5872867797</v>
      </c>
    </row>
    <row r="10" customFormat="false" ht="12.75" hidden="false" customHeight="false" outlineLevel="0" collapsed="false">
      <c r="A10" s="85"/>
      <c r="B10" s="300" t="n">
        <v>2100</v>
      </c>
      <c r="C10" s="18" t="n">
        <v>31962.2951105085</v>
      </c>
      <c r="D10" s="355" t="n">
        <f aca="false">C10*(1-Север_род!$J$1)</f>
        <v>31962.2951105085</v>
      </c>
      <c r="E10" s="18" t="n">
        <v>41230.2656867797</v>
      </c>
      <c r="F10" s="356" t="n">
        <f aca="false">E10*(1-Север_род!$J$1)</f>
        <v>41230.2656867797</v>
      </c>
      <c r="G10" s="18" t="n">
        <v>45027.1652338983</v>
      </c>
      <c r="H10" s="357" t="n">
        <f aca="false">G10*(1-Север_род!$J$1)</f>
        <v>45027.1652338983</v>
      </c>
    </row>
    <row r="11" customFormat="false" ht="12.75" hidden="false" customHeight="false" outlineLevel="0" collapsed="false">
      <c r="A11" s="85"/>
      <c r="B11" s="300" t="n">
        <v>2200</v>
      </c>
      <c r="C11" s="18" t="n">
        <v>32670.7506549153</v>
      </c>
      <c r="D11" s="355" t="n">
        <f aca="false">C11*(1-Север_род!$J$1)</f>
        <v>32670.7506549153</v>
      </c>
      <c r="E11" s="18" t="n">
        <v>42153.7645342373</v>
      </c>
      <c r="F11" s="356" t="n">
        <f aca="false">E11*(1-Север_род!$J$1)</f>
        <v>42153.7645342373</v>
      </c>
      <c r="G11" s="18" t="n">
        <v>46101.0624650848</v>
      </c>
      <c r="H11" s="357" t="n">
        <f aca="false">G11*(1-Север_род!$J$1)</f>
        <v>46101.0624650848</v>
      </c>
    </row>
    <row r="12" customFormat="false" ht="12.75" hidden="false" customHeight="false" outlineLevel="0" collapsed="false">
      <c r="A12" s="85" t="n">
        <v>1000</v>
      </c>
      <c r="B12" s="300" t="n">
        <v>1856</v>
      </c>
      <c r="C12" s="18" t="n">
        <v>31281.5445315254</v>
      </c>
      <c r="D12" s="355" t="n">
        <f aca="false">C12*(1-Север_род!$J$1)</f>
        <v>31281.5445315254</v>
      </c>
      <c r="E12" s="18" t="n">
        <v>40246.0797722034</v>
      </c>
      <c r="F12" s="356" t="n">
        <f aca="false">E12*(1-Север_род!$J$1)</f>
        <v>40246.0797722034</v>
      </c>
      <c r="G12" s="18" t="n">
        <v>43912.3701966102</v>
      </c>
      <c r="H12" s="357" t="n">
        <f aca="false">G12*(1-Север_род!$J$1)</f>
        <v>43912.3701966102</v>
      </c>
    </row>
    <row r="13" customFormat="false" ht="12.75" hidden="false" customHeight="false" outlineLevel="0" collapsed="false">
      <c r="A13" s="85"/>
      <c r="B13" s="300" t="n">
        <v>2000</v>
      </c>
      <c r="C13" s="18" t="n">
        <v>32347.5260583051</v>
      </c>
      <c r="D13" s="355" t="n">
        <f aca="false">C13*(1-Север_род!$J$1)</f>
        <v>32347.5260583051</v>
      </c>
      <c r="E13" s="18" t="n">
        <v>41689.3765423729</v>
      </c>
      <c r="F13" s="356" t="n">
        <f aca="false">E13*(1-Север_род!$J$1)</f>
        <v>41689.3765423729</v>
      </c>
      <c r="G13" s="18" t="n">
        <v>45590.4995308475</v>
      </c>
      <c r="H13" s="357" t="n">
        <f aca="false">G13*(1-Север_род!$J$1)</f>
        <v>45590.4995308475</v>
      </c>
    </row>
    <row r="14" customFormat="false" ht="12.75" hidden="false" customHeight="false" outlineLevel="0" collapsed="false">
      <c r="A14" s="85"/>
      <c r="B14" s="300" t="n">
        <v>2100</v>
      </c>
      <c r="C14" s="18" t="n">
        <v>33091.6022725424</v>
      </c>
      <c r="D14" s="355" t="n">
        <f aca="false">C14*(1-Север_род!$J$1)</f>
        <v>33091.6022725424</v>
      </c>
      <c r="E14" s="18" t="n">
        <v>42681.4781613559</v>
      </c>
      <c r="F14" s="356" t="n">
        <f aca="false">E14*(1-Север_род!$J$1)</f>
        <v>42681.4781613559</v>
      </c>
      <c r="G14" s="18" t="n">
        <v>46747.5116583051</v>
      </c>
      <c r="H14" s="357" t="n">
        <f aca="false">G14*(1-Север_род!$J$1)</f>
        <v>46747.5116583051</v>
      </c>
    </row>
    <row r="15" customFormat="false" ht="12.75" hidden="false" customHeight="false" outlineLevel="0" collapsed="false">
      <c r="A15" s="85"/>
      <c r="B15" s="300" t="n">
        <v>2200</v>
      </c>
      <c r="C15" s="18" t="n">
        <v>33834.3592027119</v>
      </c>
      <c r="D15" s="355" t="n">
        <f aca="false">C15*(1-Север_род!$J$1)</f>
        <v>33834.3592027119</v>
      </c>
      <c r="E15" s="18" t="n">
        <v>43677.5376325424</v>
      </c>
      <c r="F15" s="356" t="n">
        <f aca="false">E15*(1-Север_род!$J$1)</f>
        <v>43677.5376325424</v>
      </c>
      <c r="G15" s="18" t="n">
        <v>47901.8852176271</v>
      </c>
      <c r="H15" s="357" t="n">
        <f aca="false">G15*(1-Север_род!$J$1)</f>
        <v>47901.8852176271</v>
      </c>
    </row>
    <row r="16" customFormat="false" ht="12.75" hidden="false" customHeight="false" outlineLevel="0" collapsed="false">
      <c r="A16" s="85" t="n">
        <v>1100</v>
      </c>
      <c r="B16" s="300" t="n">
        <v>1856</v>
      </c>
      <c r="C16" s="18" t="n">
        <v>32950.4388772881</v>
      </c>
      <c r="D16" s="355" t="n">
        <f aca="false">C16*(1-Север_род!$J$1)</f>
        <v>32950.4388772881</v>
      </c>
      <c r="E16" s="18" t="n">
        <v>41400.4533315254</v>
      </c>
      <c r="F16" s="356" t="n">
        <f aca="false">E16*(1-Север_род!$J$1)</f>
        <v>41400.4533315254</v>
      </c>
      <c r="G16" s="18" t="n">
        <v>46119.5324420339</v>
      </c>
      <c r="H16" s="357" t="n">
        <f aca="false">G16*(1-Север_род!$J$1)</f>
        <v>46119.5324420339</v>
      </c>
    </row>
    <row r="17" customFormat="false" ht="12.75" hidden="false" customHeight="false" outlineLevel="0" collapsed="false">
      <c r="A17" s="85"/>
      <c r="B17" s="300" t="n">
        <v>2000</v>
      </c>
      <c r="C17" s="18" t="n">
        <v>34067.8724827119</v>
      </c>
      <c r="D17" s="355" t="n">
        <f aca="false">C17*(1-Север_род!$J$1)</f>
        <v>34067.8724827119</v>
      </c>
      <c r="E17" s="18" t="n">
        <v>43678.8569166102</v>
      </c>
      <c r="F17" s="356" t="n">
        <f aca="false">E17*(1-Север_род!$J$1)</f>
        <v>43678.8569166102</v>
      </c>
      <c r="G17" s="18" t="n">
        <v>47837.2402983051</v>
      </c>
      <c r="H17" s="357" t="n">
        <f aca="false">G17*(1-Север_род!$J$1)</f>
        <v>47837.2402983051</v>
      </c>
    </row>
    <row r="18" customFormat="false" ht="12.75" hidden="false" customHeight="false" outlineLevel="0" collapsed="false">
      <c r="A18" s="85"/>
      <c r="B18" s="300" t="n">
        <v>2100</v>
      </c>
      <c r="C18" s="18" t="n">
        <v>34840.9729464407</v>
      </c>
      <c r="D18" s="355" t="n">
        <f aca="false">C18*(1-Север_род!$J$1)</f>
        <v>34840.9729464407</v>
      </c>
      <c r="E18" s="18" t="n">
        <v>44721.0913301695</v>
      </c>
      <c r="F18" s="356" t="n">
        <f aca="false">E18*(1-Север_род!$J$1)</f>
        <v>44721.0913301695</v>
      </c>
      <c r="G18" s="18" t="n">
        <v>49052.3009247458</v>
      </c>
      <c r="H18" s="357" t="n">
        <f aca="false">G18*(1-Север_род!$J$1)</f>
        <v>49052.3009247458</v>
      </c>
    </row>
    <row r="19" customFormat="false" ht="12.75" hidden="false" customHeight="false" outlineLevel="0" collapsed="false">
      <c r="A19" s="85"/>
      <c r="B19" s="300" t="n">
        <v>2200</v>
      </c>
      <c r="C19" s="18" t="n">
        <v>35615.3926942373</v>
      </c>
      <c r="D19" s="355" t="n">
        <f aca="false">C19*(1-Север_род!$J$1)</f>
        <v>35615.3926942373</v>
      </c>
      <c r="E19" s="18" t="n">
        <v>45764.6450277966</v>
      </c>
      <c r="F19" s="356" t="n">
        <f aca="false">E19*(1-Север_род!$J$1)</f>
        <v>45764.6450277966</v>
      </c>
      <c r="G19" s="18" t="n">
        <v>50277.9158237288</v>
      </c>
      <c r="H19" s="357" t="n">
        <f aca="false">G19*(1-Север_род!$J$1)</f>
        <v>50277.9158237288</v>
      </c>
    </row>
    <row r="20" customFormat="false" ht="12.75" hidden="false" customHeight="false" outlineLevel="0" collapsed="false">
      <c r="A20" s="85" t="n">
        <v>1200</v>
      </c>
      <c r="B20" s="300" t="n">
        <v>1856</v>
      </c>
      <c r="C20" s="18" t="n">
        <v>34618.0139389831</v>
      </c>
      <c r="D20" s="355" t="n">
        <f aca="false">C20*(1-Север_род!$J$1)</f>
        <v>34618.0139389831</v>
      </c>
      <c r="E20" s="18" t="n">
        <v>42554.8268908475</v>
      </c>
      <c r="F20" s="356" t="n">
        <f aca="false">E20*(1-Север_род!$J$1)</f>
        <v>42554.8268908475</v>
      </c>
      <c r="G20" s="18" t="n">
        <v>48324.056119322</v>
      </c>
      <c r="H20" s="357" t="n">
        <f aca="false">G20*(1-Север_род!$J$1)</f>
        <v>48324.056119322</v>
      </c>
    </row>
    <row r="21" customFormat="false" ht="12.75" hidden="false" customHeight="false" outlineLevel="0" collapsed="false">
      <c r="A21" s="85"/>
      <c r="B21" s="300" t="n">
        <v>2000</v>
      </c>
      <c r="C21" s="18" t="n">
        <v>35785.5803389831</v>
      </c>
      <c r="D21" s="355" t="n">
        <f aca="false">C21*(1-Север_род!$J$1)</f>
        <v>35785.5803389831</v>
      </c>
      <c r="E21" s="18" t="n">
        <v>45669.6565749153</v>
      </c>
      <c r="F21" s="356" t="n">
        <f aca="false">E21*(1-Север_род!$J$1)</f>
        <v>45669.6565749153</v>
      </c>
      <c r="G21" s="18" t="n">
        <v>50083.9810657627</v>
      </c>
      <c r="H21" s="357" t="n">
        <f aca="false">G21*(1-Север_род!$J$1)</f>
        <v>50083.9810657627</v>
      </c>
    </row>
    <row r="22" customFormat="false" ht="12.75" hidden="false" customHeight="false" outlineLevel="0" collapsed="false">
      <c r="A22" s="85"/>
      <c r="B22" s="300" t="n">
        <v>2100</v>
      </c>
      <c r="C22" s="18" t="n">
        <v>36589.0243362712</v>
      </c>
      <c r="D22" s="355" t="n">
        <f aca="false">C22*(1-Север_род!$J$1)</f>
        <v>36589.0243362712</v>
      </c>
      <c r="E22" s="18" t="n">
        <v>46759.3852149153</v>
      </c>
      <c r="F22" s="356" t="n">
        <f aca="false">E22*(1-Север_род!$J$1)</f>
        <v>46759.3852149153</v>
      </c>
      <c r="G22" s="18" t="n">
        <v>51353.1323389831</v>
      </c>
      <c r="H22" s="357" t="n">
        <f aca="false">G22*(1-Север_род!$J$1)</f>
        <v>51353.1323389831</v>
      </c>
    </row>
    <row r="23" customFormat="false" ht="12.75" hidden="false" customHeight="false" outlineLevel="0" collapsed="false">
      <c r="A23" s="85"/>
      <c r="B23" s="300" t="n">
        <v>2200</v>
      </c>
      <c r="C23" s="18" t="n">
        <v>37395.1069016949</v>
      </c>
      <c r="D23" s="355" t="n">
        <f aca="false">C23*(1-Север_род!$J$1)</f>
        <v>37395.1069016949</v>
      </c>
      <c r="E23" s="18" t="n">
        <v>47849.1138549153</v>
      </c>
      <c r="F23" s="356" t="n">
        <f aca="false">E23*(1-Север_род!$J$1)</f>
        <v>47849.1138549153</v>
      </c>
      <c r="G23" s="18" t="n">
        <v>52653.9464298305</v>
      </c>
      <c r="H23" s="357" t="n">
        <f aca="false">G23*(1-Север_род!$J$1)</f>
        <v>52653.9464298305</v>
      </c>
    </row>
    <row r="24" customFormat="false" ht="12.75" hidden="false" customHeight="false" outlineLevel="0" collapsed="false">
      <c r="A24" s="85" t="n">
        <v>1300</v>
      </c>
      <c r="B24" s="300" t="n">
        <v>1856</v>
      </c>
      <c r="C24" s="18" t="n">
        <v>36346.2760677966</v>
      </c>
      <c r="D24" s="355" t="n">
        <f aca="false">C24*(1-Север_род!$J$1)</f>
        <v>36346.2760677966</v>
      </c>
      <c r="E24" s="18" t="n">
        <v>43831.8938684746</v>
      </c>
      <c r="F24" s="356" t="n">
        <f aca="false">E24*(1-Север_род!$J$1)</f>
        <v>43831.8938684746</v>
      </c>
      <c r="G24" s="18" t="n">
        <v>50499.5555471187</v>
      </c>
      <c r="H24" s="357" t="n">
        <f aca="false">G24*(1-Север_род!$J$1)</f>
        <v>50499.5555471187</v>
      </c>
    </row>
    <row r="25" customFormat="false" ht="12.75" hidden="false" customHeight="false" outlineLevel="0" collapsed="false">
      <c r="A25" s="85"/>
      <c r="B25" s="300" t="n">
        <v>2000</v>
      </c>
      <c r="C25" s="18" t="n">
        <v>37574.5295349153</v>
      </c>
      <c r="D25" s="355" t="n">
        <f aca="false">C25*(1-Север_род!$J$1)</f>
        <v>37574.5295349153</v>
      </c>
      <c r="E25" s="18" t="n">
        <v>47723.7818684746</v>
      </c>
      <c r="F25" s="356" t="n">
        <f aca="false">E25*(1-Север_род!$J$1)</f>
        <v>47723.7818684746</v>
      </c>
      <c r="G25" s="18" t="n">
        <v>52339.9568216949</v>
      </c>
      <c r="H25" s="357" t="n">
        <f aca="false">G25*(1-Север_род!$J$1)</f>
        <v>52339.9568216949</v>
      </c>
    </row>
    <row r="26" customFormat="false" ht="12.75" hidden="false" customHeight="false" outlineLevel="0" collapsed="false">
      <c r="A26" s="85"/>
      <c r="B26" s="300" t="n">
        <v>2100</v>
      </c>
      <c r="C26" s="18" t="n">
        <v>38417.5520542373</v>
      </c>
      <c r="D26" s="355" t="n">
        <f aca="false">C26*(1-Север_род!$J$1)</f>
        <v>38417.5520542373</v>
      </c>
      <c r="E26" s="18" t="n">
        <v>48862.3240189831</v>
      </c>
      <c r="F26" s="356" t="n">
        <f aca="false">E26*(1-Север_род!$J$1)</f>
        <v>48862.3240189831</v>
      </c>
      <c r="G26" s="18" t="n">
        <v>53664.5180257627</v>
      </c>
      <c r="H26" s="357" t="n">
        <f aca="false">G26*(1-Север_род!$J$1)</f>
        <v>53664.5180257627</v>
      </c>
    </row>
    <row r="27" customFormat="false" ht="12.75" hidden="false" customHeight="false" outlineLevel="0" collapsed="false">
      <c r="A27" s="85"/>
      <c r="B27" s="300" t="n">
        <v>2200</v>
      </c>
      <c r="C27" s="18" t="n">
        <v>39263.2131416949</v>
      </c>
      <c r="D27" s="355" t="n">
        <f aca="false">C27*(1-Север_род!$J$1)</f>
        <v>39263.2131416949</v>
      </c>
      <c r="E27" s="18" t="n">
        <v>50003.5047376271</v>
      </c>
      <c r="F27" s="356" t="n">
        <f aca="false">E27*(1-Север_род!$J$1)</f>
        <v>50003.5047376271</v>
      </c>
      <c r="G27" s="18" t="n">
        <v>55022.0613315254</v>
      </c>
      <c r="H27" s="357" t="n">
        <f aca="false">G27*(1-Север_род!$J$1)</f>
        <v>55022.0613315254</v>
      </c>
    </row>
    <row r="28" customFormat="false" ht="12.75" hidden="false" customHeight="false" outlineLevel="0" collapsed="false">
      <c r="A28" s="106" t="n">
        <v>1400</v>
      </c>
      <c r="B28" s="300" t="n">
        <v>1856</v>
      </c>
      <c r="C28" s="18" t="n">
        <v>37980.8690277966</v>
      </c>
      <c r="D28" s="355" t="n">
        <f aca="false">C28*(1-Север_род!$J$1)</f>
        <v>37980.8690277966</v>
      </c>
      <c r="E28" s="18" t="n">
        <v>45802.9042657627</v>
      </c>
      <c r="F28" s="356" t="n">
        <f aca="false">E28*(1-Север_род!$J$1)</f>
        <v>45802.9042657627</v>
      </c>
      <c r="G28" s="18" t="n">
        <v>52771.3627118644</v>
      </c>
      <c r="H28" s="357" t="n">
        <f aca="false">G28*(1-Север_род!$J$1)</f>
        <v>52771.3627118644</v>
      </c>
    </row>
    <row r="29" customFormat="false" ht="12.75" hidden="false" customHeight="false" outlineLevel="0" collapsed="false">
      <c r="A29" s="106"/>
      <c r="B29" s="300" t="n">
        <v>2000</v>
      </c>
      <c r="C29" s="18" t="n">
        <v>39267.1709938983</v>
      </c>
      <c r="D29" s="355" t="n">
        <f aca="false">C29*(1-Север_род!$J$1)</f>
        <v>39267.1709938983</v>
      </c>
      <c r="E29" s="18" t="n">
        <v>49871.5763308475</v>
      </c>
      <c r="F29" s="356" t="n">
        <f aca="false">E29*(1-Север_род!$J$1)</f>
        <v>49871.5763308475</v>
      </c>
      <c r="G29" s="18" t="n">
        <v>54694.8788827119</v>
      </c>
      <c r="H29" s="357" t="n">
        <f aca="false">G29*(1-Север_род!$J$1)</f>
        <v>54694.8788827119</v>
      </c>
    </row>
    <row r="30" customFormat="false" ht="12.75" hidden="false" customHeight="false" outlineLevel="0" collapsed="false">
      <c r="A30" s="106"/>
      <c r="B30" s="300" t="n">
        <v>2100</v>
      </c>
      <c r="C30" s="18" t="n">
        <v>40147.1334671187</v>
      </c>
      <c r="D30" s="355" t="n">
        <f aca="false">C30*(1-Север_род!$J$1)</f>
        <v>40147.1334671187</v>
      </c>
      <c r="E30" s="18" t="n">
        <v>51060.2512759322</v>
      </c>
      <c r="F30" s="356" t="n">
        <f aca="false">E30*(1-Север_род!$J$1)</f>
        <v>51060.2512759322</v>
      </c>
      <c r="G30" s="18" t="n">
        <v>56080.1271538983</v>
      </c>
      <c r="H30" s="357" t="n">
        <f aca="false">G30*(1-Север_род!$J$1)</f>
        <v>56080.1271538983</v>
      </c>
    </row>
    <row r="31" customFormat="false" ht="12.75" hidden="false" customHeight="false" outlineLevel="0" collapsed="false">
      <c r="A31" s="106"/>
      <c r="B31" s="358" t="n">
        <v>2200</v>
      </c>
      <c r="C31" s="23" t="n">
        <v>41028.4152244068</v>
      </c>
      <c r="D31" s="359" t="n">
        <f aca="false">C31*(1-Север_род!$J$1)</f>
        <v>41028.4152244068</v>
      </c>
      <c r="E31" s="23" t="n">
        <v>52251.5647891526</v>
      </c>
      <c r="F31" s="360" t="n">
        <f aca="false">E31*(1-Север_род!$J$1)</f>
        <v>52251.5647891526</v>
      </c>
      <c r="G31" s="23" t="n">
        <v>57497.0382427119</v>
      </c>
      <c r="H31" s="361" t="n">
        <f aca="false">G31*(1-Север_род!$J$1)</f>
        <v>57497.0382427119</v>
      </c>
    </row>
  </sheetData>
  <mergeCells count="12">
    <mergeCell ref="A1:H1"/>
    <mergeCell ref="A2:B2"/>
    <mergeCell ref="C3:D3"/>
    <mergeCell ref="E3:F3"/>
    <mergeCell ref="G3:H3"/>
    <mergeCell ref="A4:A7"/>
    <mergeCell ref="A8:A11"/>
    <mergeCell ref="A12:A15"/>
    <mergeCell ref="A16:A19"/>
    <mergeCell ref="A20:A23"/>
    <mergeCell ref="A24:A27"/>
    <mergeCell ref="A28:A31"/>
  </mergeCells>
  <hyperlinks>
    <hyperlink ref="K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B4B4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8.695312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3.55"/>
    <col collapsed="false" customWidth="true" hidden="false" outlineLevel="0" max="5" min="5" style="0" width="16.27"/>
    <col collapsed="false" customWidth="true" hidden="false" outlineLevel="0" max="6" min="6" style="0" width="13.98"/>
    <col collapsed="false" customWidth="true" hidden="false" outlineLevel="0" max="7" min="7" style="0" width="16.84"/>
    <col collapsed="false" customWidth="true" hidden="false" outlineLevel="0" max="8" min="8" style="0" width="21.12"/>
    <col collapsed="false" customWidth="true" hidden="false" outlineLevel="0" max="9" min="9" style="0" width="27.84"/>
    <col collapsed="false" customWidth="true" hidden="false" outlineLevel="0" max="11" min="11" style="0" width="20.7"/>
  </cols>
  <sheetData>
    <row r="1" customFormat="false" ht="19.5" hidden="false" customHeight="true" outlineLevel="0" collapsed="false">
      <c r="A1" s="362" t="s">
        <v>2336</v>
      </c>
      <c r="B1" s="362"/>
      <c r="C1" s="362"/>
      <c r="D1" s="362"/>
      <c r="E1" s="362"/>
      <c r="F1" s="362"/>
      <c r="G1" s="362"/>
      <c r="H1" s="362"/>
      <c r="I1" s="353" t="s">
        <v>1</v>
      </c>
      <c r="J1" s="5" t="n">
        <v>0</v>
      </c>
      <c r="K1" s="6" t="s">
        <v>2</v>
      </c>
    </row>
    <row r="2" customFormat="false" ht="25.5" hidden="false" customHeight="false" outlineLevel="0" collapsed="false">
      <c r="A2" s="89" t="s">
        <v>2337</v>
      </c>
      <c r="B2" s="89"/>
      <c r="C2" s="296" t="s">
        <v>2291</v>
      </c>
      <c r="D2" s="297" t="s">
        <v>18</v>
      </c>
      <c r="E2" s="296" t="s">
        <v>2291</v>
      </c>
      <c r="F2" s="297" t="s">
        <v>18</v>
      </c>
      <c r="G2" s="296" t="s">
        <v>2291</v>
      </c>
      <c r="H2" s="298" t="s">
        <v>18</v>
      </c>
    </row>
    <row r="3" customFormat="false" ht="25.5" hidden="false" customHeight="true" outlineLevel="0" collapsed="false">
      <c r="A3" s="85" t="s">
        <v>2292</v>
      </c>
      <c r="B3" s="300" t="s">
        <v>2293</v>
      </c>
      <c r="C3" s="348" t="s">
        <v>2334</v>
      </c>
      <c r="D3" s="348"/>
      <c r="E3" s="348" t="s">
        <v>2295</v>
      </c>
      <c r="F3" s="348"/>
      <c r="G3" s="354" t="s">
        <v>2296</v>
      </c>
      <c r="H3" s="354"/>
    </row>
    <row r="4" customFormat="false" ht="12.75" hidden="false" customHeight="false" outlineLevel="0" collapsed="false">
      <c r="A4" s="85" t="n">
        <v>800</v>
      </c>
      <c r="B4" s="300" t="n">
        <v>1800</v>
      </c>
      <c r="C4" s="18" t="n">
        <v>23773.4989016949</v>
      </c>
      <c r="D4" s="90" t="n">
        <f aca="false">C4*(1-Север_родс!$J$1)</f>
        <v>23773.4989016949</v>
      </c>
      <c r="E4" s="18" t="n">
        <v>28772.2662345763</v>
      </c>
      <c r="F4" s="102" t="n">
        <f aca="false">E4*(1-Север_родс!$J$1)</f>
        <v>28772.2662345763</v>
      </c>
      <c r="G4" s="18" t="n">
        <v>31358.0630074576</v>
      </c>
      <c r="H4" s="302" t="n">
        <f aca="false">G4*(1-Север_родс!$J$1)</f>
        <v>31358.0630074576</v>
      </c>
    </row>
    <row r="5" customFormat="false" ht="12.75" hidden="false" customHeight="false" outlineLevel="0" collapsed="false">
      <c r="A5" s="85"/>
      <c r="B5" s="300" t="n">
        <v>1900</v>
      </c>
      <c r="C5" s="18" t="n">
        <v>24487.2315823729</v>
      </c>
      <c r="D5" s="90" t="n">
        <f aca="false">C5*(1-Север_родс!$J$1)</f>
        <v>24487.2315823729</v>
      </c>
      <c r="E5" s="18" t="n">
        <v>29621.8851742373</v>
      </c>
      <c r="F5" s="102" t="n">
        <f aca="false">E5*(1-Север_родс!$J$1)</f>
        <v>29621.8851742373</v>
      </c>
      <c r="G5" s="18" t="n">
        <v>32300.0318318644</v>
      </c>
      <c r="H5" s="302" t="n">
        <f aca="false">G5*(1-Север_родс!$J$1)</f>
        <v>32300.0318318644</v>
      </c>
    </row>
    <row r="6" customFormat="false" ht="12.75" hidden="false" customHeight="false" outlineLevel="0" collapsed="false">
      <c r="A6" s="85"/>
      <c r="B6" s="300" t="n">
        <v>2000</v>
      </c>
      <c r="C6" s="18" t="n">
        <v>25047.9273111864</v>
      </c>
      <c r="D6" s="90" t="n">
        <f aca="false">C6*(1-Север_родс!$J$1)</f>
        <v>25047.9273111864</v>
      </c>
      <c r="E6" s="18" t="n">
        <v>30112.6588474576</v>
      </c>
      <c r="F6" s="102" t="n">
        <f aca="false">E6*(1-Север_родс!$J$1)</f>
        <v>30112.6588474576</v>
      </c>
      <c r="G6" s="18" t="n">
        <v>33077.0901477966</v>
      </c>
      <c r="H6" s="302" t="n">
        <f aca="false">G6*(1-Север_родс!$J$1)</f>
        <v>33077.0901477966</v>
      </c>
    </row>
    <row r="7" customFormat="false" ht="12.75" hidden="false" customHeight="false" outlineLevel="0" collapsed="false">
      <c r="A7" s="85"/>
      <c r="B7" s="300" t="n">
        <v>2100</v>
      </c>
      <c r="C7" s="18" t="n">
        <v>25799.9192298305</v>
      </c>
      <c r="D7" s="90" t="n">
        <f aca="false">C7*(1-Север_родс!$J$1)</f>
        <v>25799.9192298305</v>
      </c>
      <c r="E7" s="18" t="n">
        <v>31168.0861016949</v>
      </c>
      <c r="F7" s="102" t="n">
        <f aca="false">E7*(1-Север_родс!$J$1)</f>
        <v>31168.0861016949</v>
      </c>
      <c r="G7" s="18" t="n">
        <v>34239.3794115254</v>
      </c>
      <c r="H7" s="302" t="n">
        <f aca="false">G7*(1-Север_родс!$J$1)</f>
        <v>34239.3794115254</v>
      </c>
    </row>
    <row r="8" customFormat="false" ht="12.75" hidden="false" customHeight="false" outlineLevel="0" collapsed="false">
      <c r="A8" s="85"/>
      <c r="B8" s="300" t="n">
        <v>2200</v>
      </c>
      <c r="C8" s="18" t="n">
        <v>26805.2136894915</v>
      </c>
      <c r="D8" s="90" t="n">
        <f aca="false">C8*(1-Север_родс!$J$1)</f>
        <v>26805.2136894915</v>
      </c>
      <c r="E8" s="18" t="n">
        <v>32290.7968433898</v>
      </c>
      <c r="F8" s="102" t="n">
        <f aca="false">E8*(1-Север_родс!$J$1)</f>
        <v>32290.7968433898</v>
      </c>
      <c r="G8" s="18" t="n">
        <v>35471.5907308475</v>
      </c>
      <c r="H8" s="302" t="n">
        <f aca="false">G8*(1-Север_родс!$J$1)</f>
        <v>35471.5907308475</v>
      </c>
    </row>
    <row r="9" customFormat="false" ht="12.75" hidden="false" customHeight="false" outlineLevel="0" collapsed="false">
      <c r="A9" s="85" t="n">
        <v>900</v>
      </c>
      <c r="B9" s="300" t="n">
        <v>1800</v>
      </c>
      <c r="C9" s="18" t="n">
        <v>24664.0156474576</v>
      </c>
      <c r="D9" s="90" t="n">
        <f aca="false">C9*(1-Север_родс!$J$1)</f>
        <v>24664.0156474576</v>
      </c>
      <c r="E9" s="18" t="n">
        <v>29843.5248976271</v>
      </c>
      <c r="F9" s="102" t="n">
        <f aca="false">E9*(1-Север_родс!$J$1)</f>
        <v>29843.5248976271</v>
      </c>
      <c r="G9" s="18" t="n">
        <v>32774.9740962712</v>
      </c>
      <c r="H9" s="302" t="n">
        <f aca="false">G9*(1-Север_родс!$J$1)</f>
        <v>32774.9740962712</v>
      </c>
    </row>
    <row r="10" customFormat="false" ht="12.75" hidden="false" customHeight="false" outlineLevel="0" collapsed="false">
      <c r="A10" s="85"/>
      <c r="B10" s="300" t="n">
        <v>1900</v>
      </c>
      <c r="C10" s="18" t="n">
        <v>25380.3868962712</v>
      </c>
      <c r="D10" s="90" t="n">
        <f aca="false">C10*(1-Север_родс!$J$1)</f>
        <v>25380.3868962712</v>
      </c>
      <c r="E10" s="18" t="n">
        <v>30706.3366779661</v>
      </c>
      <c r="F10" s="102" t="n">
        <f aca="false">E10*(1-Север_родс!$J$1)</f>
        <v>30706.3366779661</v>
      </c>
      <c r="G10" s="18" t="n">
        <v>33726.1779091526</v>
      </c>
      <c r="H10" s="302" t="n">
        <f aca="false">G10*(1-Север_родс!$J$1)</f>
        <v>33726.1779091526</v>
      </c>
    </row>
    <row r="11" customFormat="false" ht="12.75" hidden="false" customHeight="false" outlineLevel="0" collapsed="false">
      <c r="A11" s="85"/>
      <c r="B11" s="300" t="n">
        <v>2000</v>
      </c>
      <c r="C11" s="18" t="n">
        <v>25959.5526020339</v>
      </c>
      <c r="D11" s="90" t="n">
        <f aca="false">C11*(1-Север_родс!$J$1)</f>
        <v>25959.5526020339</v>
      </c>
      <c r="E11" s="18" t="n">
        <v>31334.3158942373</v>
      </c>
      <c r="F11" s="102" t="n">
        <f aca="false">E11*(1-Север_родс!$J$1)</f>
        <v>31334.3158942373</v>
      </c>
      <c r="G11" s="18" t="n">
        <v>34508.5133613559</v>
      </c>
      <c r="H11" s="302" t="n">
        <f aca="false">G11*(1-Север_родс!$J$1)</f>
        <v>34508.5133613559</v>
      </c>
    </row>
    <row r="12" customFormat="false" ht="12.75" hidden="false" customHeight="false" outlineLevel="0" collapsed="false">
      <c r="A12" s="85"/>
      <c r="B12" s="300" t="n">
        <v>2100</v>
      </c>
      <c r="C12" s="18" t="n">
        <v>26869.8586088136</v>
      </c>
      <c r="D12" s="90" t="n">
        <f aca="false">C12*(1-Север_родс!$J$1)</f>
        <v>26869.8586088136</v>
      </c>
      <c r="E12" s="18" t="n">
        <v>32414.8095457627</v>
      </c>
      <c r="F12" s="102" t="n">
        <f aca="false">E12*(1-Север_родс!$J$1)</f>
        <v>32414.8095457627</v>
      </c>
      <c r="G12" s="18" t="n">
        <v>35607.4769898305</v>
      </c>
      <c r="H12" s="302" t="n">
        <f aca="false">G12*(1-Север_родс!$J$1)</f>
        <v>35607.4769898305</v>
      </c>
    </row>
    <row r="13" customFormat="false" ht="12.75" hidden="false" customHeight="false" outlineLevel="0" collapsed="false">
      <c r="A13" s="85"/>
      <c r="B13" s="300" t="n">
        <v>2200</v>
      </c>
      <c r="C13" s="18" t="n">
        <v>27809.1888650848</v>
      </c>
      <c r="D13" s="90" t="n">
        <f aca="false">C13*(1-Север_родс!$J$1)</f>
        <v>27809.1888650848</v>
      </c>
      <c r="E13" s="18" t="n">
        <v>33581.0566616949</v>
      </c>
      <c r="F13" s="102" t="n">
        <f aca="false">E13*(1-Север_родс!$J$1)</f>
        <v>33581.0566616949</v>
      </c>
      <c r="G13" s="18" t="n">
        <v>36963.7010115254</v>
      </c>
      <c r="H13" s="302" t="n">
        <f aca="false">G13*(1-Север_родс!$J$1)</f>
        <v>36963.7010115254</v>
      </c>
    </row>
    <row r="14" customFormat="false" ht="12.75" hidden="false" customHeight="false" outlineLevel="0" collapsed="false">
      <c r="A14" s="85" t="n">
        <v>1000</v>
      </c>
      <c r="B14" s="300" t="n">
        <v>1800</v>
      </c>
      <c r="C14" s="18" t="n">
        <v>25650.8401301695</v>
      </c>
      <c r="D14" s="90" t="n">
        <f aca="false">C14*(1-Север_родс!$J$1)</f>
        <v>25650.8401301695</v>
      </c>
      <c r="E14" s="18" t="n">
        <v>31036.1576949153</v>
      </c>
      <c r="F14" s="102" t="n">
        <f aca="false">E14*(1-Север_родс!$J$1)</f>
        <v>31036.1576949153</v>
      </c>
      <c r="G14" s="18" t="n">
        <v>34119.3245613559</v>
      </c>
      <c r="H14" s="302" t="n">
        <f aca="false">G14*(1-Север_родс!$J$1)</f>
        <v>34119.3245613559</v>
      </c>
    </row>
    <row r="15" customFormat="false" ht="12.75" hidden="false" customHeight="false" outlineLevel="0" collapsed="false">
      <c r="A15" s="85"/>
      <c r="B15" s="300" t="n">
        <v>1900</v>
      </c>
      <c r="C15" s="18" t="n">
        <v>26393.597060339</v>
      </c>
      <c r="D15" s="90" t="n">
        <f aca="false">C15*(1-Север_родс!$J$1)</f>
        <v>26393.597060339</v>
      </c>
      <c r="E15" s="18" t="n">
        <v>31937.2287132203</v>
      </c>
      <c r="F15" s="102" t="n">
        <f aca="false">E15*(1-Север_родс!$J$1)</f>
        <v>31937.2287132203</v>
      </c>
      <c r="G15" s="18" t="n">
        <v>35108.7876122034</v>
      </c>
      <c r="H15" s="302" t="n">
        <f aca="false">G15*(1-Север_родс!$J$1)</f>
        <v>35108.7876122034</v>
      </c>
    </row>
    <row r="16" customFormat="false" ht="12.75" hidden="false" customHeight="false" outlineLevel="0" collapsed="false">
      <c r="A16" s="85"/>
      <c r="B16" s="300" t="n">
        <v>2000</v>
      </c>
      <c r="C16" s="18" t="n">
        <v>26999.1484474576</v>
      </c>
      <c r="D16" s="90" t="n">
        <f aca="false">C16*(1-Север_родс!$J$1)</f>
        <v>26999.1484474576</v>
      </c>
      <c r="E16" s="18" t="n">
        <v>32679.9856433898</v>
      </c>
      <c r="F16" s="102" t="n">
        <f aca="false">E16*(1-Север_родс!$J$1)</f>
        <v>32679.9856433898</v>
      </c>
      <c r="G16" s="18" t="n">
        <v>35924.1051661017</v>
      </c>
      <c r="H16" s="302" t="n">
        <f aca="false">G16*(1-Север_родс!$J$1)</f>
        <v>35924.1051661017</v>
      </c>
    </row>
    <row r="17" customFormat="false" ht="12.75" hidden="false" customHeight="false" outlineLevel="0" collapsed="false">
      <c r="A17" s="85"/>
      <c r="B17" s="300" t="n">
        <v>2100</v>
      </c>
      <c r="C17" s="18" t="n">
        <v>27945.0751240678</v>
      </c>
      <c r="D17" s="90" t="n">
        <f aca="false">C17*(1-Север_родс!$J$1)</f>
        <v>27945.0751240678</v>
      </c>
      <c r="E17" s="18" t="n">
        <v>33744.6478861017</v>
      </c>
      <c r="F17" s="102" t="n">
        <f aca="false">E17*(1-Север_родс!$J$1)</f>
        <v>33744.6478861017</v>
      </c>
      <c r="G17" s="18" t="n">
        <v>37032.3037830509</v>
      </c>
      <c r="H17" s="302" t="n">
        <f aca="false">G17*(1-Север_родс!$J$1)</f>
        <v>37032.3037830509</v>
      </c>
    </row>
    <row r="18" customFormat="false" ht="12.75" hidden="false" customHeight="false" outlineLevel="0" collapsed="false">
      <c r="A18" s="85"/>
      <c r="B18" s="300" t="n">
        <v>2200</v>
      </c>
      <c r="C18" s="18" t="n">
        <v>28921.3453342373</v>
      </c>
      <c r="D18" s="90" t="n">
        <f aca="false">C18*(1-Север_родс!$J$1)</f>
        <v>28921.3453342373</v>
      </c>
      <c r="E18" s="18" t="n">
        <v>34959.7085125424</v>
      </c>
      <c r="F18" s="102" t="n">
        <f aca="false">E18*(1-Север_родс!$J$1)</f>
        <v>34959.7085125424</v>
      </c>
      <c r="G18" s="18" t="n">
        <v>38515.1790752543</v>
      </c>
      <c r="H18" s="302" t="n">
        <f aca="false">G18*(1-Север_родс!$J$1)</f>
        <v>38515.1790752543</v>
      </c>
    </row>
    <row r="19" customFormat="false" ht="12.75" hidden="false" customHeight="false" outlineLevel="0" collapsed="false">
      <c r="A19" s="106" t="n">
        <v>1200</v>
      </c>
      <c r="B19" s="300" t="n">
        <v>1800</v>
      </c>
      <c r="C19" s="18" t="n">
        <v>27165.37824</v>
      </c>
      <c r="D19" s="90" t="n">
        <f aca="false">C19*(1-Север_родс!$J$1)</f>
        <v>27165.37824</v>
      </c>
      <c r="E19" s="18" t="n">
        <v>32771.0162440678</v>
      </c>
      <c r="F19" s="102" t="n">
        <f aca="false">E19*(1-Север_родс!$J$1)</f>
        <v>32771.0162440678</v>
      </c>
      <c r="G19" s="18" t="n">
        <v>35979.5150969492</v>
      </c>
      <c r="H19" s="302" t="n">
        <f aca="false">G19*(1-Север_родс!$J$1)</f>
        <v>35979.5150969492</v>
      </c>
    </row>
    <row r="20" customFormat="false" ht="12.75" hidden="false" customHeight="false" outlineLevel="0" collapsed="false">
      <c r="A20" s="106"/>
      <c r="B20" s="300" t="n">
        <v>1900</v>
      </c>
      <c r="C20" s="18" t="n">
        <v>27978.0572257627</v>
      </c>
      <c r="D20" s="90" t="n">
        <f aca="false">C20*(1-Север_родс!$J$1)</f>
        <v>27978.0572257627</v>
      </c>
      <c r="E20" s="18" t="n">
        <v>33719.5814888136</v>
      </c>
      <c r="F20" s="102" t="n">
        <f aca="false">E20*(1-Север_родс!$J$1)</f>
        <v>33719.5814888136</v>
      </c>
      <c r="G20" s="18" t="n">
        <v>37023.0687945763</v>
      </c>
      <c r="H20" s="302" t="n">
        <f aca="false">G20*(1-Север_родс!$J$1)</f>
        <v>37023.0687945763</v>
      </c>
    </row>
    <row r="21" customFormat="false" ht="12.75" hidden="false" customHeight="false" outlineLevel="0" collapsed="false">
      <c r="A21" s="106"/>
      <c r="B21" s="300" t="n">
        <v>2000</v>
      </c>
      <c r="C21" s="18" t="n">
        <v>28566.45792</v>
      </c>
      <c r="D21" s="90" t="n">
        <f aca="false">C21*(1-Север_родс!$J$1)</f>
        <v>28566.45792</v>
      </c>
      <c r="E21" s="18" t="n">
        <v>34406.9284881356</v>
      </c>
      <c r="F21" s="102" t="n">
        <f aca="false">E21*(1-Север_родс!$J$1)</f>
        <v>34406.9284881356</v>
      </c>
      <c r="G21" s="18" t="n">
        <v>37859.4948935593</v>
      </c>
      <c r="H21" s="302" t="n">
        <f aca="false">G21*(1-Север_родс!$J$1)</f>
        <v>37859.4948935593</v>
      </c>
    </row>
    <row r="22" customFormat="false" ht="12.75" hidden="false" customHeight="false" outlineLevel="0" collapsed="false">
      <c r="A22" s="106"/>
      <c r="B22" s="300" t="n">
        <v>2100</v>
      </c>
      <c r="C22" s="18" t="n">
        <v>29551.9631186441</v>
      </c>
      <c r="D22" s="90" t="n">
        <f aca="false">C22*(1-Север_родс!$J$1)</f>
        <v>29551.9631186441</v>
      </c>
      <c r="E22" s="18" t="n">
        <v>35589.0070128814</v>
      </c>
      <c r="F22" s="102" t="n">
        <f aca="false">E22*(1-Север_родс!$J$1)</f>
        <v>35589.0070128814</v>
      </c>
      <c r="G22" s="18" t="n">
        <v>39013.8684528814</v>
      </c>
      <c r="H22" s="302" t="n">
        <f aca="false">G22*(1-Север_родс!$J$1)</f>
        <v>39013.8684528814</v>
      </c>
    </row>
    <row r="23" customFormat="false" ht="12.75" hidden="false" customHeight="false" outlineLevel="0" collapsed="false">
      <c r="A23" s="106"/>
      <c r="B23" s="358" t="n">
        <v>2200</v>
      </c>
      <c r="C23" s="23" t="n">
        <v>30567.8118508475</v>
      </c>
      <c r="D23" s="95" t="n">
        <f aca="false">C23*(1-Север_родс!$J$1)</f>
        <v>30567.8118508475</v>
      </c>
      <c r="E23" s="23" t="n">
        <v>36854.2004338983</v>
      </c>
      <c r="F23" s="107" t="n">
        <f aca="false">E23*(1-Север_родс!$J$1)</f>
        <v>36854.2004338983</v>
      </c>
      <c r="G23" s="23" t="n">
        <v>40556.1115281356</v>
      </c>
      <c r="H23" s="363" t="n">
        <f aca="false">G23*(1-Север_родс!$J$1)</f>
        <v>40556.1115281356</v>
      </c>
    </row>
  </sheetData>
  <mergeCells count="9">
    <mergeCell ref="A1:H1"/>
    <mergeCell ref="A2:B2"/>
    <mergeCell ref="C3:D3"/>
    <mergeCell ref="E3:F3"/>
    <mergeCell ref="G3:H3"/>
    <mergeCell ref="A4:A8"/>
    <mergeCell ref="A9:A13"/>
    <mergeCell ref="A14:A18"/>
    <mergeCell ref="A19:A23"/>
  </mergeCells>
  <hyperlinks>
    <hyperlink ref="K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B4B4"/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X1" activeCellId="0" sqref="X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6.41"/>
    <col collapsed="false" customWidth="true" hidden="false" outlineLevel="0" max="2" min="2" style="0" width="11.7"/>
    <col collapsed="false" customWidth="true" hidden="false" outlineLevel="0" max="3" min="3" style="0" width="27.13"/>
    <col collapsed="false" customWidth="true" hidden="false" outlineLevel="0" max="4" min="4" style="0" width="26.98"/>
    <col collapsed="false" customWidth="true" hidden="false" outlineLevel="0" max="6" min="5" style="0" width="30.84"/>
    <col collapsed="false" customWidth="true" hidden="false" outlineLevel="0" max="7" min="7" style="0" width="22.55"/>
    <col collapsed="false" customWidth="true" hidden="true" outlineLevel="0" max="19" min="8" style="0" width="11.55"/>
    <col collapsed="false" customWidth="true" hidden="false" outlineLevel="0" max="20" min="20" style="0" width="0.13"/>
    <col collapsed="false" customWidth="true" hidden="false" outlineLevel="0" max="21" min="21" style="0" width="28.41"/>
    <col collapsed="false" customWidth="true" hidden="false" outlineLevel="0" max="22" min="22" style="0" width="21.98"/>
    <col collapsed="false" customWidth="true" hidden="false" outlineLevel="0" max="24" min="24" style="0" width="26.55"/>
  </cols>
  <sheetData>
    <row r="1" customFormat="false" ht="33.75" hidden="false" customHeight="true" outlineLevel="0" collapsed="false">
      <c r="A1" s="83" t="s">
        <v>233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4" t="s">
        <v>1</v>
      </c>
      <c r="W1" s="5" t="n">
        <v>0</v>
      </c>
      <c r="X1" s="6" t="s">
        <v>2</v>
      </c>
    </row>
    <row r="2" customFormat="false" ht="15" hidden="false" customHeight="true" outlineLevel="0" collapsed="false">
      <c r="A2" s="364" t="s">
        <v>2339</v>
      </c>
      <c r="B2" s="364"/>
      <c r="C2" s="296" t="s">
        <v>2291</v>
      </c>
      <c r="D2" s="297" t="s">
        <v>18</v>
      </c>
      <c r="E2" s="296" t="s">
        <v>2291</v>
      </c>
      <c r="F2" s="297" t="s">
        <v>18</v>
      </c>
      <c r="G2" s="296" t="s">
        <v>2291</v>
      </c>
      <c r="H2" s="365" t="s">
        <v>18</v>
      </c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298" t="s">
        <v>18</v>
      </c>
    </row>
    <row r="3" customFormat="false" ht="15" hidden="false" customHeight="true" outlineLevel="0" collapsed="false">
      <c r="A3" s="364" t="s">
        <v>4</v>
      </c>
      <c r="B3" s="296" t="s">
        <v>5</v>
      </c>
      <c r="C3" s="296" t="s">
        <v>2340</v>
      </c>
      <c r="D3" s="296"/>
      <c r="E3" s="296" t="s">
        <v>2341</v>
      </c>
      <c r="F3" s="296"/>
      <c r="G3" s="367" t="s">
        <v>2342</v>
      </c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</row>
    <row r="4" customFormat="false" ht="15" hidden="false" customHeight="true" outlineLevel="0" collapsed="false">
      <c r="A4" s="85" t="n">
        <v>700</v>
      </c>
      <c r="B4" s="300" t="n">
        <v>1900</v>
      </c>
      <c r="C4" s="12" t="n">
        <v>32966.01</v>
      </c>
      <c r="D4" s="102" t="n">
        <f aca="false">C4*(1-Север_со!$W$1)</f>
        <v>32966.01</v>
      </c>
      <c r="E4" s="12" t="n">
        <v>36103.9337328814</v>
      </c>
      <c r="F4" s="102" t="n">
        <f aca="false">E4*(1-Север_со!$W$1)</f>
        <v>36103.9337328814</v>
      </c>
      <c r="G4" s="12" t="n">
        <v>42830.3035525424</v>
      </c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9" t="n">
        <f aca="false">$G$4*(1-Север_со!$W$1)</f>
        <v>42830.3035525424</v>
      </c>
    </row>
    <row r="5" customFormat="false" ht="15" hidden="false" customHeight="true" outlineLevel="0" collapsed="false">
      <c r="A5" s="85"/>
      <c r="B5" s="300" t="n">
        <v>2000</v>
      </c>
      <c r="C5" s="12" t="n">
        <v>33874.995</v>
      </c>
      <c r="D5" s="102" t="n">
        <f aca="false">C5*(1-Север_со!$W$1)</f>
        <v>33874.995</v>
      </c>
      <c r="E5" s="12" t="n">
        <v>37108.7080901695</v>
      </c>
      <c r="F5" s="102" t="n">
        <f aca="false">E5*(1-Север_со!$W$1)</f>
        <v>37108.7080901695</v>
      </c>
      <c r="G5" s="12" t="n">
        <v>44227.0575030509</v>
      </c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9" t="n">
        <f aca="false">$G$5*(1-Север_со!$W$1)</f>
        <v>44227.0575030509</v>
      </c>
    </row>
    <row r="6" customFormat="false" ht="15" hidden="false" customHeight="true" outlineLevel="0" collapsed="false">
      <c r="A6" s="85"/>
      <c r="B6" s="300" t="n">
        <v>2100</v>
      </c>
      <c r="C6" s="12" t="n">
        <v>34787.445</v>
      </c>
      <c r="D6" s="102" t="n">
        <f aca="false">C6*(1-Север_со!$W$1)</f>
        <v>34787.445</v>
      </c>
      <c r="E6" s="12" t="n">
        <v>38120.015440678</v>
      </c>
      <c r="F6" s="102" t="n">
        <f aca="false">E6*(1-Север_со!$W$1)</f>
        <v>38120.015440678</v>
      </c>
      <c r="G6" s="12" t="n">
        <v>45636.87744</v>
      </c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9" t="n">
        <f aca="false">$G$6*(1-Север_со!$W$1)</f>
        <v>45636.87744</v>
      </c>
    </row>
    <row r="7" customFormat="false" ht="15" hidden="false" customHeight="true" outlineLevel="0" collapsed="false">
      <c r="A7" s="85"/>
      <c r="B7" s="300" t="n">
        <v>2200</v>
      </c>
      <c r="C7" s="12" t="n">
        <v>35710.29</v>
      </c>
      <c r="D7" s="102" t="n">
        <f aca="false">C7*(1-Север_со!$W$1)</f>
        <v>35710.29</v>
      </c>
      <c r="E7" s="12" t="n">
        <v>39147.0019749153</v>
      </c>
      <c r="F7" s="102" t="n">
        <f aca="false">E7*(1-Север_со!$W$1)</f>
        <v>39147.0019749153</v>
      </c>
      <c r="G7" s="12" t="n">
        <v>47083.2821389831</v>
      </c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9" t="n">
        <f aca="false">$G$7*(1-Север_со!$W$1)</f>
        <v>47083.2821389831</v>
      </c>
    </row>
    <row r="8" customFormat="false" ht="15" hidden="false" customHeight="true" outlineLevel="0" collapsed="false">
      <c r="A8" s="85" t="n">
        <v>800</v>
      </c>
      <c r="B8" s="300" t="n">
        <v>1900</v>
      </c>
      <c r="C8" s="12" t="n">
        <v>33730.62</v>
      </c>
      <c r="D8" s="102" t="n">
        <f aca="false">C8*(1-Север_со!$W$1)</f>
        <v>33730.62</v>
      </c>
      <c r="E8" s="12" t="n">
        <v>37145.2928522034</v>
      </c>
      <c r="F8" s="102" t="n">
        <f aca="false">E8*(1-Север_со!$W$1)</f>
        <v>37145.2928522034</v>
      </c>
      <c r="G8" s="12" t="n">
        <v>44983.5781179661</v>
      </c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9" t="n">
        <f aca="false">$G$8*(1-Север_со!$W$1)</f>
        <v>44983.5781179661</v>
      </c>
    </row>
    <row r="9" customFormat="false" ht="15" hidden="false" customHeight="true" outlineLevel="0" collapsed="false">
      <c r="A9" s="85"/>
      <c r="B9" s="300" t="n">
        <v>2000</v>
      </c>
      <c r="C9" s="12" t="n">
        <v>34812.855</v>
      </c>
      <c r="D9" s="102" t="n">
        <f aca="false">C9*(1-Север_со!$W$1)</f>
        <v>34812.855</v>
      </c>
      <c r="E9" s="12" t="n">
        <v>38180.1189783051</v>
      </c>
      <c r="F9" s="102" t="n">
        <f aca="false">E9*(1-Север_со!$W$1)</f>
        <v>38180.1189783051</v>
      </c>
      <c r="G9" s="12" t="n">
        <v>46474.4071708475</v>
      </c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9" t="n">
        <f aca="false">$G9*(1-Север_со!$W$1)</f>
        <v>46474.4071708475</v>
      </c>
    </row>
    <row r="10" customFormat="false" ht="15" hidden="false" customHeight="true" outlineLevel="0" collapsed="false">
      <c r="A10" s="85"/>
      <c r="B10" s="300" t="n">
        <v>2100</v>
      </c>
      <c r="C10" s="12" t="n">
        <v>35933.205</v>
      </c>
      <c r="D10" s="102" t="n">
        <f aca="false">C10*(1-Север_со!$W$1)</f>
        <v>35933.205</v>
      </c>
      <c r="E10" s="12" t="n">
        <v>39230.6242881356</v>
      </c>
      <c r="F10" s="102" t="n">
        <f aca="false">E10*(1-Север_со!$W$1)</f>
        <v>39230.6242881356</v>
      </c>
      <c r="G10" s="12" t="n">
        <v>47978.3022101695</v>
      </c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9" t="n">
        <f aca="false">$G$10*(1-Север_со!$W$1)</f>
        <v>47978.3022101695</v>
      </c>
    </row>
    <row r="11" customFormat="false" ht="15" hidden="false" customHeight="true" outlineLevel="0" collapsed="false">
      <c r="A11" s="85"/>
      <c r="B11" s="300" t="n">
        <v>2200</v>
      </c>
      <c r="C11" s="12" t="n">
        <v>37063.95</v>
      </c>
      <c r="D11" s="102" t="n">
        <f aca="false">C11*(1-Север_со!$W$1)</f>
        <v>37063.95</v>
      </c>
      <c r="E11" s="12" t="n">
        <v>40291.5823871187</v>
      </c>
      <c r="F11" s="102" t="n">
        <f aca="false">E11*(1-Север_со!$W$1)</f>
        <v>40291.5823871187</v>
      </c>
      <c r="G11" s="12" t="n">
        <v>49499.1830318644</v>
      </c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9" t="n">
        <f aca="false">$G$11*(1-Север_со!$W$1)</f>
        <v>49499.1830318644</v>
      </c>
    </row>
    <row r="12" customFormat="false" ht="15" hidden="false" customHeight="true" outlineLevel="0" collapsed="false">
      <c r="A12" s="85" t="n">
        <v>900</v>
      </c>
      <c r="B12" s="300" t="n">
        <v>1900</v>
      </c>
      <c r="C12" s="12" t="n">
        <v>34498.695</v>
      </c>
      <c r="D12" s="102" t="n">
        <f aca="false">C12*(1-Север_со!$W$1)</f>
        <v>34498.695</v>
      </c>
      <c r="E12" s="12" t="n">
        <v>38186.6519715254</v>
      </c>
      <c r="F12" s="102" t="n">
        <f aca="false">E12*(1-Север_со!$W$1)</f>
        <v>38186.6519715254</v>
      </c>
      <c r="G12" s="12" t="n">
        <v>47135.5460847458</v>
      </c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9" t="n">
        <f aca="false">$G$12*(1-Север_со!$W$1)</f>
        <v>47135.5460847458</v>
      </c>
    </row>
    <row r="13" customFormat="false" ht="15" hidden="false" customHeight="true" outlineLevel="0" collapsed="false">
      <c r="A13" s="85"/>
      <c r="B13" s="300" t="n">
        <v>2000</v>
      </c>
      <c r="C13" s="12" t="n">
        <v>35751.87</v>
      </c>
      <c r="D13" s="102" t="n">
        <f aca="false">C13*(1-Север_со!$W$1)</f>
        <v>35751.87</v>
      </c>
      <c r="E13" s="12" t="n">
        <v>39252.8364650848</v>
      </c>
      <c r="F13" s="102" t="n">
        <f aca="false">E13*(1-Север_со!$W$1)</f>
        <v>39252.8364650848</v>
      </c>
      <c r="G13" s="12" t="n">
        <v>48682.558879322</v>
      </c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9" t="n">
        <f aca="false">$G$13*(1-Север_со!$W$1)</f>
        <v>48682.558879322</v>
      </c>
    </row>
    <row r="14" customFormat="false" ht="15" hidden="false" customHeight="true" outlineLevel="0" collapsed="false">
      <c r="A14" s="85"/>
      <c r="B14" s="300" t="n">
        <v>2100</v>
      </c>
      <c r="C14" s="12" t="n">
        <v>37089.36</v>
      </c>
      <c r="D14" s="102" t="n">
        <f aca="false">C14*(1-Север_со!$W$1)</f>
        <v>37089.36</v>
      </c>
      <c r="E14" s="12" t="n">
        <v>40341.2331355932</v>
      </c>
      <c r="F14" s="102" t="n">
        <f aca="false">E14*(1-Север_со!$W$1)</f>
        <v>40341.2331355932</v>
      </c>
      <c r="G14" s="12" t="n">
        <v>50323.6467762712</v>
      </c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9" t="n">
        <f aca="false">$G$14*(1-Север_со!$W$1)</f>
        <v>50323.6467762712</v>
      </c>
    </row>
    <row r="15" customFormat="false" ht="15" hidden="false" customHeight="true" outlineLevel="0" collapsed="false">
      <c r="A15" s="85"/>
      <c r="B15" s="300" t="n">
        <v>2200</v>
      </c>
      <c r="C15" s="12" t="n">
        <v>38441.865</v>
      </c>
      <c r="D15" s="102" t="n">
        <f aca="false">C15*(1-Север_со!$W$1)</f>
        <v>38441.865</v>
      </c>
      <c r="E15" s="12" t="n">
        <v>41434.856200678</v>
      </c>
      <c r="F15" s="102" t="n">
        <f aca="false">E15*(1-Север_со!$W$1)</f>
        <v>41434.856200678</v>
      </c>
      <c r="G15" s="12" t="n">
        <v>51915.0839247458</v>
      </c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9" t="n">
        <f aca="false">$G$15*(1-Север_со!$W$1)</f>
        <v>51915.0839247458</v>
      </c>
    </row>
    <row r="16" customFormat="false" ht="15" hidden="false" customHeight="true" outlineLevel="0" collapsed="false">
      <c r="A16" s="85" t="n">
        <v>1000</v>
      </c>
      <c r="B16" s="300" t="n">
        <v>1900</v>
      </c>
      <c r="C16" s="12" t="n">
        <v>35497.77</v>
      </c>
      <c r="D16" s="102" t="n">
        <f aca="false">C16*(1-Север_со!$W$1)</f>
        <v>35497.77</v>
      </c>
      <c r="E16" s="12" t="n">
        <v>39228.0110908475</v>
      </c>
      <c r="F16" s="102" t="n">
        <f aca="false">E16*(1-Север_со!$W$1)</f>
        <v>39228.0110908475</v>
      </c>
      <c r="G16" s="12" t="n">
        <v>49291.4338474576</v>
      </c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9" t="n">
        <f aca="false">$G$16*(1-Север_со!$W$1)</f>
        <v>49291.4338474576</v>
      </c>
    </row>
    <row r="17" customFormat="false" ht="15" hidden="false" customHeight="true" outlineLevel="0" collapsed="false">
      <c r="A17" s="85"/>
      <c r="B17" s="300" t="n">
        <v>2000</v>
      </c>
      <c r="C17" s="12" t="n">
        <v>36689.73</v>
      </c>
      <c r="D17" s="102" t="n">
        <f aca="false">C17*(1-Север_со!$W$1)</f>
        <v>36689.73</v>
      </c>
      <c r="E17" s="12" t="n">
        <v>40324.2473532204</v>
      </c>
      <c r="F17" s="102" t="n">
        <f aca="false">E17*(1-Север_со!$W$1)</f>
        <v>40324.2473532204</v>
      </c>
      <c r="G17" s="12" t="n">
        <v>50969.1065064407</v>
      </c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9" t="n">
        <f aca="false">$G$17*(1-Север_со!$W$1)</f>
        <v>50969.1065064407</v>
      </c>
    </row>
    <row r="18" customFormat="false" ht="15" hidden="false" customHeight="true" outlineLevel="0" collapsed="false">
      <c r="A18" s="85"/>
      <c r="B18" s="300" t="n">
        <v>2100</v>
      </c>
      <c r="C18" s="12" t="n">
        <v>38294.025</v>
      </c>
      <c r="D18" s="102" t="n">
        <f aca="false">C18*(1-Север_со!$W$1)</f>
        <v>38294.025</v>
      </c>
      <c r="E18" s="12" t="n">
        <v>41454.455180339</v>
      </c>
      <c r="F18" s="102" t="n">
        <f aca="false">E18*(1-Север_со!$W$1)</f>
        <v>41454.455180339</v>
      </c>
      <c r="G18" s="12" t="n">
        <v>52668.9913423729</v>
      </c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9" t="n">
        <f aca="false">$G$18*(1-Север_со!$W$1)</f>
        <v>52668.9913423729</v>
      </c>
    </row>
    <row r="19" customFormat="false" ht="15" hidden="false" customHeight="true" outlineLevel="0" collapsed="false">
      <c r="A19" s="85"/>
      <c r="B19" s="300" t="n">
        <v>2200</v>
      </c>
      <c r="C19" s="12" t="n">
        <v>39822.09</v>
      </c>
      <c r="D19" s="102" t="n">
        <f aca="false">C19*(1-Север_со!$W$1)</f>
        <v>39822.09</v>
      </c>
      <c r="E19" s="12" t="n">
        <v>42584.6630074576</v>
      </c>
      <c r="F19" s="102" t="n">
        <f aca="false">E19*(1-Север_со!$W$1)</f>
        <v>42584.6630074576</v>
      </c>
      <c r="G19" s="12" t="n">
        <v>54338.8244094916</v>
      </c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9" t="n">
        <f aca="false">$G$19*(1-Север_со!$W$1)</f>
        <v>54338.8244094916</v>
      </c>
    </row>
    <row r="20" customFormat="false" ht="15" hidden="false" customHeight="true" outlineLevel="0" collapsed="false">
      <c r="A20" s="85" t="n">
        <v>1100</v>
      </c>
      <c r="B20" s="300" t="n">
        <v>1900</v>
      </c>
      <c r="C20" s="12" t="n">
        <v>36500.31</v>
      </c>
      <c r="D20" s="102" t="n">
        <f aca="false">C20*(1-Север_со!$W$1)</f>
        <v>36500.31</v>
      </c>
      <c r="E20" s="12" t="n">
        <v>40269.3702101695</v>
      </c>
      <c r="F20" s="102" t="n">
        <f aca="false">E20*(1-Север_со!$W$1)</f>
        <v>40269.3702101695</v>
      </c>
      <c r="G20" s="12" t="n">
        <v>51446.0150115254</v>
      </c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9" t="n">
        <f aca="false">$G$20*(1-Север_со!$W$1)</f>
        <v>51446.0150115254</v>
      </c>
    </row>
    <row r="21" customFormat="false" ht="15" hidden="false" customHeight="true" outlineLevel="0" collapsed="false">
      <c r="A21" s="85"/>
      <c r="B21" s="300" t="n">
        <v>2000</v>
      </c>
      <c r="C21" s="12" t="n">
        <v>37633.365</v>
      </c>
      <c r="D21" s="102" t="n">
        <f aca="false">C21*(1-Север_со!$W$1)</f>
        <v>37633.365</v>
      </c>
      <c r="E21" s="12" t="n">
        <v>41396.96484</v>
      </c>
      <c r="F21" s="102" t="n">
        <f aca="false">E21*(1-Север_со!$W$1)</f>
        <v>41396.96484</v>
      </c>
      <c r="G21" s="12" t="n">
        <v>53216.4561742373</v>
      </c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9" t="n">
        <f aca="false">$G$21*(1-Север_со!$W$1)</f>
        <v>53216.4561742373</v>
      </c>
    </row>
    <row r="22" customFormat="false" ht="15" hidden="false" customHeight="true" outlineLevel="0" collapsed="false">
      <c r="A22" s="85"/>
      <c r="B22" s="300" t="n">
        <v>2100</v>
      </c>
      <c r="C22" s="12" t="n">
        <v>39504.465</v>
      </c>
      <c r="D22" s="102" t="n">
        <f aca="false">C22*(1-Север_со!$W$1)</f>
        <v>39504.465</v>
      </c>
      <c r="E22" s="12" t="n">
        <v>42568.9838237288</v>
      </c>
      <c r="F22" s="102" t="n">
        <f aca="false">E22*(1-Север_со!$W$1)</f>
        <v>42568.9838237288</v>
      </c>
      <c r="G22" s="12" t="n">
        <v>55007.8029152543</v>
      </c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9" t="n">
        <f aca="false">$G$22*(1-Север_со!$W$1)</f>
        <v>55007.8029152543</v>
      </c>
    </row>
    <row r="23" customFormat="false" ht="15" hidden="false" customHeight="true" outlineLevel="0" collapsed="false">
      <c r="A23" s="85"/>
      <c r="B23" s="300" t="n">
        <v>2200</v>
      </c>
      <c r="C23" s="12" t="n">
        <v>41190.765</v>
      </c>
      <c r="D23" s="102" t="n">
        <f aca="false">C23*(1-Север_со!$W$1)</f>
        <v>41190.765</v>
      </c>
      <c r="E23" s="12" t="n">
        <v>43734.4698142373</v>
      </c>
      <c r="F23" s="102" t="n">
        <f aca="false">E23*(1-Север_со!$W$1)</f>
        <v>43734.4698142373</v>
      </c>
      <c r="G23" s="12" t="n">
        <v>56762.5648942373</v>
      </c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9" t="n">
        <f aca="false">$G$23*(1-Север_со!$W$1)</f>
        <v>56762.5648942373</v>
      </c>
    </row>
    <row r="24" customFormat="false" ht="15" hidden="false" customHeight="true" outlineLevel="0" collapsed="false">
      <c r="A24" s="106" t="n">
        <v>1200</v>
      </c>
      <c r="B24" s="300" t="n">
        <v>1900</v>
      </c>
      <c r="C24" s="12" t="n">
        <v>37513.245</v>
      </c>
      <c r="D24" s="102" t="n">
        <f aca="false">C24*(1-Север_со!$W$1)</f>
        <v>37513.245</v>
      </c>
      <c r="E24" s="12" t="n">
        <v>41318.5689213559</v>
      </c>
      <c r="F24" s="102" t="n">
        <f aca="false">E24*(1-Север_со!$W$1)</f>
        <v>41318.5689213559</v>
      </c>
      <c r="G24" s="12" t="n">
        <v>53607.1291688136</v>
      </c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9" t="n">
        <f aca="false">$G$24*(1-Север_со!$W$1)</f>
        <v>53607.1291688136</v>
      </c>
    </row>
    <row r="25" customFormat="false" ht="15" hidden="false" customHeight="true" outlineLevel="0" collapsed="false">
      <c r="A25" s="106"/>
      <c r="B25" s="300" t="n">
        <v>2000</v>
      </c>
      <c r="C25" s="12" t="n">
        <v>38587.395</v>
      </c>
      <c r="D25" s="102" t="n">
        <f aca="false">C25*(1-Север_со!$W$1)</f>
        <v>38587.395</v>
      </c>
      <c r="E25" s="12" t="n">
        <v>42480.1351159322</v>
      </c>
      <c r="F25" s="102" t="n">
        <f aca="false">E25*(1-Север_со!$W$1)</f>
        <v>42480.1351159322</v>
      </c>
      <c r="G25" s="12" t="n">
        <v>55466.4190393221</v>
      </c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9" t="n">
        <f aca="false">$G$25*(1-Север_со!$W$1)</f>
        <v>55466.4190393221</v>
      </c>
    </row>
    <row r="26" customFormat="false" ht="15" hidden="false" customHeight="true" outlineLevel="0" collapsed="false">
      <c r="A26" s="106"/>
      <c r="B26" s="300" t="n">
        <v>2100</v>
      </c>
      <c r="C26" s="12" t="n">
        <v>40724.145</v>
      </c>
      <c r="D26" s="102" t="n">
        <f aca="false">C26*(1-Север_со!$W$1)</f>
        <v>40724.145</v>
      </c>
      <c r="E26" s="12" t="n">
        <v>43692.6586576271</v>
      </c>
      <c r="F26" s="102" t="n">
        <f aca="false">E26*(1-Север_со!$W$1)</f>
        <v>43692.6586576271</v>
      </c>
      <c r="G26" s="12" t="n">
        <v>57368.8266650848</v>
      </c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9" t="n">
        <f aca="false">$G$26*(1-Север_со!$W$1)</f>
        <v>57368.8266650848</v>
      </c>
    </row>
    <row r="27" customFormat="false" ht="15" hidden="false" customHeight="true" outlineLevel="0" collapsed="false">
      <c r="A27" s="106"/>
      <c r="B27" s="358" t="n">
        <v>2200</v>
      </c>
      <c r="C27" s="322" t="n">
        <v>42572.145</v>
      </c>
      <c r="D27" s="107" t="n">
        <f aca="false">C27*(1-Север_со!$W$1)</f>
        <v>42572.145</v>
      </c>
      <c r="E27" s="322" t="n">
        <v>44896.0360088136</v>
      </c>
      <c r="F27" s="107" t="n">
        <f aca="false">E27*(1-Север_со!$W$1)</f>
        <v>44896.0360088136</v>
      </c>
      <c r="G27" s="322" t="n">
        <v>59213.7439505085</v>
      </c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1" t="n">
        <f aca="false">$G$27*(1-Север_со!$W$1)</f>
        <v>59213.7439505085</v>
      </c>
    </row>
  </sheetData>
  <mergeCells count="11">
    <mergeCell ref="A1:U1"/>
    <mergeCell ref="A2:B2"/>
    <mergeCell ref="C3:D3"/>
    <mergeCell ref="E3:F3"/>
    <mergeCell ref="G3:U3"/>
    <mergeCell ref="A4:A7"/>
    <mergeCell ref="A8:A11"/>
    <mergeCell ref="A12:A15"/>
    <mergeCell ref="A16:A19"/>
    <mergeCell ref="A20:A23"/>
    <mergeCell ref="A24:A27"/>
  </mergeCells>
  <hyperlinks>
    <hyperlink ref="X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B4B4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6953125" defaultRowHeight="12.75" zeroHeight="false" outlineLevelRow="0" outlineLevelCol="0"/>
  <cols>
    <col collapsed="false" customWidth="true" hidden="false" outlineLevel="0" max="3" min="3" style="81" width="22.84"/>
    <col collapsed="false" customWidth="true" hidden="false" outlineLevel="0" max="4" min="4" style="81" width="19.84"/>
    <col collapsed="false" customWidth="true" hidden="false" outlineLevel="0" max="5" min="5" style="81" width="21.41"/>
    <col collapsed="false" customWidth="true" hidden="false" outlineLevel="0" max="6" min="6" style="81" width="38.84"/>
    <col collapsed="false" customWidth="true" hidden="false" outlineLevel="0" max="7" min="7" style="0" width="21.69"/>
  </cols>
  <sheetData>
    <row r="1" customFormat="false" ht="18.75" hidden="false" customHeight="false" outlineLevel="0" collapsed="false">
      <c r="A1" s="372" t="s">
        <v>2343</v>
      </c>
      <c r="B1" s="372"/>
      <c r="C1" s="372"/>
      <c r="D1" s="286" t="s">
        <v>1843</v>
      </c>
      <c r="E1" s="286"/>
      <c r="F1" s="373"/>
      <c r="G1" s="374" t="s">
        <v>2</v>
      </c>
    </row>
    <row r="2" customFormat="false" ht="12.75" hidden="false" customHeight="false" outlineLevel="0" collapsed="false">
      <c r="A2" s="375" t="s">
        <v>2344</v>
      </c>
      <c r="B2" s="376" t="s">
        <v>2345</v>
      </c>
      <c r="C2" s="377" t="s">
        <v>2346</v>
      </c>
      <c r="D2" s="378" t="s">
        <v>2347</v>
      </c>
      <c r="E2" s="377" t="s">
        <v>2348</v>
      </c>
      <c r="F2" s="379"/>
    </row>
    <row r="3" customFormat="false" ht="12.75" hidden="false" customHeight="false" outlineLevel="0" collapsed="false">
      <c r="A3" s="375" t="s">
        <v>2349</v>
      </c>
      <c r="B3" s="376" t="s">
        <v>2349</v>
      </c>
      <c r="C3" s="377" t="s">
        <v>2349</v>
      </c>
      <c r="D3" s="378" t="s">
        <v>2350</v>
      </c>
      <c r="E3" s="377" t="s">
        <v>2351</v>
      </c>
      <c r="F3" s="379"/>
    </row>
    <row r="4" customFormat="false" ht="12.75" hidden="false" customHeight="false" outlineLevel="0" collapsed="false">
      <c r="A4" s="380" t="n">
        <v>2000</v>
      </c>
      <c r="B4" s="381" t="n">
        <v>600</v>
      </c>
      <c r="C4" s="382" t="n">
        <v>300</v>
      </c>
      <c r="D4" s="383" t="n">
        <v>5764.8</v>
      </c>
      <c r="E4" s="383" t="n">
        <v>7124.04</v>
      </c>
      <c r="F4" s="384"/>
    </row>
    <row r="5" customFormat="false" ht="12.75" hidden="false" customHeight="false" outlineLevel="0" collapsed="false">
      <c r="A5" s="385"/>
      <c r="B5" s="381"/>
      <c r="C5" s="382" t="n">
        <v>400</v>
      </c>
      <c r="D5" s="383" t="n">
        <v>6134.4</v>
      </c>
      <c r="E5" s="383" t="n">
        <v>7551.18</v>
      </c>
      <c r="F5" s="384"/>
    </row>
    <row r="6" customFormat="false" ht="12.75" hidden="false" customHeight="false" outlineLevel="0" collapsed="false">
      <c r="A6" s="385"/>
      <c r="B6" s="381"/>
      <c r="C6" s="382" t="n">
        <v>500</v>
      </c>
      <c r="D6" s="383" t="n">
        <v>6588</v>
      </c>
      <c r="E6" s="383" t="n">
        <v>8064</v>
      </c>
      <c r="F6" s="384"/>
    </row>
    <row r="7" customFormat="false" ht="12.75" hidden="false" customHeight="false" outlineLevel="0" collapsed="false">
      <c r="A7" s="385"/>
      <c r="B7" s="381" t="n">
        <v>700</v>
      </c>
      <c r="C7" s="382" t="n">
        <v>300</v>
      </c>
      <c r="D7" s="383" t="n">
        <v>5890.8</v>
      </c>
      <c r="E7" s="383" t="n">
        <v>7276.5</v>
      </c>
      <c r="F7" s="384"/>
    </row>
    <row r="8" customFormat="false" ht="12.75" hidden="false" customHeight="false" outlineLevel="0" collapsed="false">
      <c r="A8" s="385"/>
      <c r="B8" s="381"/>
      <c r="C8" s="382" t="n">
        <v>400</v>
      </c>
      <c r="D8" s="383" t="n">
        <v>6310.8</v>
      </c>
      <c r="E8" s="383" t="n">
        <v>7754.04</v>
      </c>
      <c r="F8" s="386"/>
    </row>
    <row r="9" customFormat="false" ht="12.75" hidden="false" customHeight="false" outlineLevel="0" collapsed="false">
      <c r="A9" s="385"/>
      <c r="B9" s="381"/>
      <c r="C9" s="382" t="n">
        <v>500</v>
      </c>
      <c r="D9" s="383" t="n">
        <v>6792</v>
      </c>
      <c r="E9" s="383" t="n">
        <v>8317.26</v>
      </c>
      <c r="F9" s="386"/>
    </row>
    <row r="10" customFormat="false" ht="12.75" hidden="false" customHeight="false" outlineLevel="0" collapsed="false">
      <c r="A10" s="385"/>
      <c r="B10" s="381" t="n">
        <v>800</v>
      </c>
      <c r="C10" s="382" t="n">
        <v>300</v>
      </c>
      <c r="D10" s="383" t="n">
        <v>6043.2</v>
      </c>
      <c r="E10" s="383" t="n">
        <v>7428.96</v>
      </c>
      <c r="F10" s="386"/>
    </row>
    <row r="11" customFormat="false" ht="12.75" hidden="false" customHeight="false" outlineLevel="0" collapsed="false">
      <c r="A11" s="385"/>
      <c r="B11" s="381"/>
      <c r="C11" s="382" t="n">
        <v>400</v>
      </c>
      <c r="D11" s="383" t="n">
        <v>6487.2</v>
      </c>
      <c r="E11" s="383" t="n">
        <v>7956.9</v>
      </c>
      <c r="F11" s="386"/>
    </row>
    <row r="12" customFormat="false" ht="12.75" hidden="false" customHeight="false" outlineLevel="0" collapsed="false">
      <c r="A12" s="385"/>
      <c r="B12" s="381"/>
      <c r="C12" s="382" t="n">
        <v>500</v>
      </c>
      <c r="D12" s="383" t="n">
        <v>6993.6</v>
      </c>
      <c r="E12" s="383" t="n">
        <v>8570.52</v>
      </c>
      <c r="F12" s="386"/>
    </row>
    <row r="13" customFormat="false" ht="12.75" hidden="false" customHeight="false" outlineLevel="0" collapsed="false">
      <c r="A13" s="385"/>
      <c r="B13" s="381" t="n">
        <v>900</v>
      </c>
      <c r="C13" s="382" t="n">
        <v>300</v>
      </c>
      <c r="D13" s="383" t="n">
        <v>6144</v>
      </c>
      <c r="E13" s="383" t="n">
        <v>7580.16</v>
      </c>
      <c r="F13" s="386"/>
    </row>
    <row r="14" customFormat="false" ht="12.75" hidden="false" customHeight="false" outlineLevel="0" collapsed="false">
      <c r="A14" s="385"/>
      <c r="B14" s="381"/>
      <c r="C14" s="382" t="n">
        <v>400</v>
      </c>
      <c r="D14" s="383" t="n">
        <v>6666</v>
      </c>
      <c r="E14" s="383" t="n">
        <v>8158.5</v>
      </c>
      <c r="F14" s="386"/>
    </row>
    <row r="15" customFormat="false" ht="12.75" hidden="false" customHeight="false" outlineLevel="0" collapsed="false">
      <c r="A15" s="385"/>
      <c r="B15" s="381"/>
      <c r="C15" s="382" t="n">
        <v>500</v>
      </c>
      <c r="D15" s="383" t="n">
        <v>7196.4</v>
      </c>
      <c r="E15" s="383" t="n">
        <v>8823.78</v>
      </c>
      <c r="F15" s="386"/>
    </row>
    <row r="16" customFormat="false" ht="12.75" hidden="false" customHeight="false" outlineLevel="0" collapsed="false">
      <c r="A16" s="385"/>
      <c r="B16" s="381" t="n">
        <v>1000</v>
      </c>
      <c r="C16" s="382" t="n">
        <v>300</v>
      </c>
      <c r="D16" s="383" t="n">
        <v>6271.2</v>
      </c>
      <c r="E16" s="383" t="n">
        <v>7731.36</v>
      </c>
      <c r="F16" s="386"/>
    </row>
    <row r="17" customFormat="false" ht="12.75" hidden="false" customHeight="false" outlineLevel="0" collapsed="false">
      <c r="A17" s="385"/>
      <c r="B17" s="381"/>
      <c r="C17" s="382" t="n">
        <v>400</v>
      </c>
      <c r="D17" s="383" t="n">
        <v>6842.4</v>
      </c>
      <c r="E17" s="383" t="n">
        <v>8361.36</v>
      </c>
      <c r="F17" s="386"/>
    </row>
    <row r="18" customFormat="false" ht="12.75" hidden="false" customHeight="false" outlineLevel="0" collapsed="false">
      <c r="A18" s="385"/>
      <c r="B18" s="381"/>
      <c r="C18" s="382" t="n">
        <v>500</v>
      </c>
      <c r="D18" s="383" t="n">
        <v>7398</v>
      </c>
      <c r="E18" s="383" t="n">
        <v>9077.04</v>
      </c>
      <c r="F18" s="386"/>
    </row>
    <row r="19" customFormat="false" ht="12.75" hidden="false" customHeight="false" outlineLevel="0" collapsed="false">
      <c r="A19" s="385"/>
      <c r="B19" s="381" t="n">
        <v>1100</v>
      </c>
      <c r="C19" s="382" t="n">
        <v>300</v>
      </c>
      <c r="D19" s="383" t="n">
        <v>6397.2</v>
      </c>
      <c r="E19" s="383" t="n">
        <v>7882.56</v>
      </c>
      <c r="F19" s="387" t="s">
        <v>2352</v>
      </c>
    </row>
    <row r="20" customFormat="false" ht="15.75" hidden="false" customHeight="false" outlineLevel="0" collapsed="false">
      <c r="A20" s="385"/>
      <c r="B20" s="381"/>
      <c r="C20" s="382" t="n">
        <v>400</v>
      </c>
      <c r="D20" s="383" t="n">
        <v>7020</v>
      </c>
      <c r="E20" s="383" t="n">
        <v>8561.7</v>
      </c>
      <c r="F20" s="265" t="s">
        <v>2353</v>
      </c>
    </row>
    <row r="21" customFormat="false" ht="15.75" hidden="false" customHeight="false" outlineLevel="0" collapsed="false">
      <c r="A21" s="385"/>
      <c r="B21" s="381"/>
      <c r="C21" s="382" t="n">
        <v>500</v>
      </c>
      <c r="D21" s="383" t="n">
        <v>7600.8</v>
      </c>
      <c r="E21" s="383" t="n">
        <v>9327.78</v>
      </c>
      <c r="F21" s="265" t="s">
        <v>2354</v>
      </c>
    </row>
    <row r="22" customFormat="false" ht="15.75" hidden="false" customHeight="false" outlineLevel="0" collapsed="false">
      <c r="A22" s="385"/>
      <c r="B22" s="381" t="n">
        <v>1200</v>
      </c>
      <c r="C22" s="382" t="n">
        <v>300</v>
      </c>
      <c r="D22" s="383" t="n">
        <v>6524.4</v>
      </c>
      <c r="E22" s="383" t="n">
        <v>8033.76</v>
      </c>
      <c r="F22" s="265" t="s">
        <v>2355</v>
      </c>
    </row>
    <row r="23" customFormat="false" ht="15" hidden="false" customHeight="false" outlineLevel="0" collapsed="false">
      <c r="A23" s="385"/>
      <c r="B23" s="381"/>
      <c r="C23" s="382" t="n">
        <v>400</v>
      </c>
      <c r="D23" s="383" t="n">
        <v>7196.4</v>
      </c>
      <c r="E23" s="383" t="n">
        <v>8764.56</v>
      </c>
      <c r="F23" s="265" t="s">
        <v>2356</v>
      </c>
    </row>
    <row r="24" customFormat="false" ht="15" hidden="false" customHeight="false" outlineLevel="0" collapsed="false">
      <c r="A24" s="385"/>
      <c r="B24" s="381"/>
      <c r="C24" s="382" t="n">
        <v>500</v>
      </c>
      <c r="D24" s="383" t="n">
        <v>7802.4</v>
      </c>
      <c r="E24" s="383" t="n">
        <v>9581.04</v>
      </c>
      <c r="F24" s="265" t="s">
        <v>2357</v>
      </c>
    </row>
    <row r="25" customFormat="false" ht="12.75" hidden="false" customHeight="false" outlineLevel="0" collapsed="false">
      <c r="A25" s="388" t="s">
        <v>2358</v>
      </c>
      <c r="B25" s="389"/>
      <c r="C25" s="390"/>
      <c r="D25" s="390"/>
      <c r="E25" s="390"/>
      <c r="F25" s="391" t="s">
        <v>1843</v>
      </c>
    </row>
    <row r="26" customFormat="false" ht="12.75" hidden="false" customHeight="false" outlineLevel="0" collapsed="false">
      <c r="A26" s="388" t="s">
        <v>2359</v>
      </c>
      <c r="B26" s="389"/>
      <c r="C26" s="390"/>
      <c r="D26" s="392" t="s">
        <v>2360</v>
      </c>
      <c r="E26" s="392"/>
      <c r="F26" s="391"/>
    </row>
    <row r="27" customFormat="false" ht="12.75" hidden="false" customHeight="false" outlineLevel="0" collapsed="false">
      <c r="A27" s="393" t="s">
        <v>2361</v>
      </c>
      <c r="B27" s="76"/>
      <c r="C27" s="10"/>
      <c r="D27" s="10"/>
      <c r="E27" s="10"/>
      <c r="F27" s="265"/>
    </row>
    <row r="28" customFormat="false" ht="12.75" hidden="false" customHeight="false" outlineLevel="0" collapsed="false">
      <c r="A28" s="393" t="s">
        <v>2362</v>
      </c>
      <c r="B28" s="76"/>
      <c r="C28" s="383" t="n">
        <v>457</v>
      </c>
      <c r="D28" s="383" t="s">
        <v>2363</v>
      </c>
      <c r="E28" s="10"/>
      <c r="F28" s="387" t="n">
        <v>594</v>
      </c>
    </row>
    <row r="29" customFormat="false" ht="12.75" hidden="false" customHeight="false" outlineLevel="0" collapsed="false">
      <c r="A29" s="393" t="s">
        <v>2364</v>
      </c>
      <c r="B29" s="76"/>
      <c r="C29" s="10"/>
      <c r="D29" s="10"/>
      <c r="E29" s="10"/>
      <c r="F29" s="265"/>
    </row>
    <row r="30" customFormat="false" ht="12.75" hidden="false" customHeight="false" outlineLevel="0" collapsed="false">
      <c r="A30" s="393" t="s">
        <v>2365</v>
      </c>
      <c r="B30" s="76"/>
      <c r="C30" s="383" t="n">
        <v>310</v>
      </c>
      <c r="D30" s="383" t="s">
        <v>2366</v>
      </c>
      <c r="E30" s="10"/>
      <c r="F30" s="387" t="n">
        <v>462.42</v>
      </c>
    </row>
    <row r="31" customFormat="false" ht="12.75" hidden="false" customHeight="false" outlineLevel="0" collapsed="false">
      <c r="A31" s="393" t="s">
        <v>2367</v>
      </c>
      <c r="B31" s="76"/>
      <c r="C31" s="383" t="n">
        <v>403.2</v>
      </c>
      <c r="D31" s="383" t="s">
        <v>2368</v>
      </c>
      <c r="E31" s="10"/>
      <c r="F31" s="387" t="n">
        <v>568.26</v>
      </c>
    </row>
    <row r="32" customFormat="false" ht="12.75" hidden="false" customHeight="false" outlineLevel="0" collapsed="false">
      <c r="A32" s="393" t="s">
        <v>2369</v>
      </c>
      <c r="B32" s="76"/>
      <c r="C32" s="383" t="n">
        <v>516.6</v>
      </c>
      <c r="D32" s="383" t="s">
        <v>2370</v>
      </c>
      <c r="E32" s="10"/>
      <c r="F32" s="387" t="n">
        <v>698.04</v>
      </c>
    </row>
    <row r="33" customFormat="false" ht="12.75" hidden="false" customHeight="false" outlineLevel="0" collapsed="false">
      <c r="A33" s="393" t="s">
        <v>2371</v>
      </c>
      <c r="B33" s="76"/>
      <c r="C33" s="383" t="n">
        <v>341.46</v>
      </c>
      <c r="D33" s="383" t="s">
        <v>2372</v>
      </c>
      <c r="E33" s="10"/>
      <c r="F33" s="387" t="n">
        <v>500.22</v>
      </c>
    </row>
    <row r="34" customFormat="false" ht="12.75" hidden="false" customHeight="false" outlineLevel="0" collapsed="false">
      <c r="A34" s="393" t="s">
        <v>2373</v>
      </c>
      <c r="B34" s="76"/>
      <c r="C34" s="383" t="n">
        <v>447.3</v>
      </c>
      <c r="D34" s="383" t="s">
        <v>2374</v>
      </c>
      <c r="E34" s="10"/>
      <c r="F34" s="387" t="n">
        <v>621.18</v>
      </c>
    </row>
    <row r="35" customFormat="false" ht="12.75" hidden="false" customHeight="false" outlineLevel="0" collapsed="false">
      <c r="A35" s="393" t="s">
        <v>2375</v>
      </c>
      <c r="B35" s="76"/>
      <c r="C35" s="383" t="n">
        <v>567</v>
      </c>
      <c r="D35" s="383" t="s">
        <v>2376</v>
      </c>
      <c r="E35" s="10"/>
      <c r="F35" s="387" t="n">
        <v>761.04</v>
      </c>
    </row>
    <row r="36" customFormat="false" ht="12.75" hidden="false" customHeight="false" outlineLevel="0" collapsed="false">
      <c r="A36" s="393" t="s">
        <v>2377</v>
      </c>
      <c r="B36" s="76"/>
      <c r="C36" s="383" t="n">
        <v>379.26</v>
      </c>
      <c r="D36" s="383" t="s">
        <v>2378</v>
      </c>
      <c r="E36" s="10"/>
      <c r="F36" s="387" t="n">
        <v>539.28</v>
      </c>
    </row>
    <row r="37" customFormat="false" ht="12.75" hidden="false" customHeight="false" outlineLevel="0" collapsed="false">
      <c r="A37" s="393" t="s">
        <v>2379</v>
      </c>
      <c r="B37" s="76"/>
      <c r="C37" s="383" t="n">
        <v>491.4</v>
      </c>
      <c r="D37" s="383" t="s">
        <v>2380</v>
      </c>
      <c r="E37" s="10"/>
      <c r="F37" s="387" t="n">
        <v>670.32</v>
      </c>
    </row>
    <row r="38" customFormat="false" ht="12.75" hidden="false" customHeight="false" outlineLevel="0" collapsed="false">
      <c r="A38" s="393" t="s">
        <v>2381</v>
      </c>
      <c r="B38" s="76"/>
      <c r="C38" s="383" t="n">
        <v>617.4</v>
      </c>
      <c r="D38" s="383" t="s">
        <v>2382</v>
      </c>
      <c r="E38" s="10"/>
      <c r="F38" s="387" t="n">
        <v>825.3</v>
      </c>
    </row>
    <row r="39" customFormat="false" ht="12.75" hidden="false" customHeight="false" outlineLevel="0" collapsed="false">
      <c r="A39" s="393" t="s">
        <v>2383</v>
      </c>
      <c r="B39" s="76"/>
      <c r="C39" s="383" t="n">
        <v>405.72</v>
      </c>
      <c r="D39" s="383" t="s">
        <v>2384</v>
      </c>
      <c r="E39" s="10"/>
      <c r="F39" s="387" t="n">
        <v>577.08</v>
      </c>
    </row>
    <row r="40" customFormat="false" ht="12.75" hidden="false" customHeight="false" outlineLevel="0" collapsed="false">
      <c r="A40" s="393" t="s">
        <v>2385</v>
      </c>
      <c r="B40" s="76"/>
      <c r="C40" s="383" t="n">
        <v>536.76</v>
      </c>
      <c r="D40" s="383" t="s">
        <v>2386</v>
      </c>
      <c r="E40" s="10"/>
      <c r="F40" s="387" t="n">
        <v>720.72</v>
      </c>
    </row>
    <row r="41" customFormat="false" ht="12.75" hidden="false" customHeight="false" outlineLevel="0" collapsed="false">
      <c r="A41" s="393" t="s">
        <v>2387</v>
      </c>
      <c r="B41" s="76"/>
      <c r="C41" s="383" t="n">
        <v>667.8</v>
      </c>
      <c r="D41" s="383" t="s">
        <v>2388</v>
      </c>
      <c r="E41" s="10"/>
      <c r="F41" s="387" t="n">
        <v>887.04</v>
      </c>
    </row>
    <row r="42" customFormat="false" ht="12.75" hidden="false" customHeight="false" outlineLevel="0" collapsed="false">
      <c r="A42" s="393" t="s">
        <v>2389</v>
      </c>
      <c r="B42" s="76"/>
      <c r="C42" s="383" t="n">
        <v>437.22</v>
      </c>
      <c r="D42" s="383" t="s">
        <v>2390</v>
      </c>
      <c r="E42" s="10"/>
      <c r="F42" s="387" t="n">
        <v>613.62</v>
      </c>
    </row>
    <row r="43" customFormat="false" ht="12.75" hidden="false" customHeight="false" outlineLevel="0" collapsed="false">
      <c r="A43" s="393" t="s">
        <v>2391</v>
      </c>
      <c r="B43" s="76"/>
      <c r="C43" s="383" t="n">
        <v>579.6</v>
      </c>
      <c r="D43" s="383" t="s">
        <v>2392</v>
      </c>
      <c r="E43" s="10"/>
      <c r="F43" s="387" t="n">
        <v>771.12</v>
      </c>
    </row>
    <row r="44" customFormat="false" ht="12.75" hidden="false" customHeight="false" outlineLevel="0" collapsed="false">
      <c r="A44" s="393" t="s">
        <v>2393</v>
      </c>
      <c r="B44" s="76"/>
      <c r="C44" s="383" t="n">
        <v>718.2</v>
      </c>
      <c r="D44" s="383" t="s">
        <v>2394</v>
      </c>
      <c r="E44" s="10"/>
      <c r="F44" s="387" t="n">
        <v>951.3</v>
      </c>
    </row>
    <row r="45" customFormat="false" ht="12.75" hidden="false" customHeight="false" outlineLevel="0" collapsed="false">
      <c r="A45" s="393" t="s">
        <v>2395</v>
      </c>
      <c r="B45" s="76"/>
      <c r="C45" s="383" t="n">
        <v>468.72</v>
      </c>
      <c r="D45" s="383" t="s">
        <v>2396</v>
      </c>
      <c r="E45" s="10"/>
      <c r="F45" s="387" t="n">
        <v>651.42</v>
      </c>
    </row>
    <row r="46" customFormat="false" ht="12.75" hidden="false" customHeight="false" outlineLevel="0" collapsed="false">
      <c r="A46" s="393" t="s">
        <v>2397</v>
      </c>
      <c r="B46" s="76"/>
      <c r="C46" s="383" t="n">
        <v>624.96</v>
      </c>
      <c r="D46" s="383" t="s">
        <v>2398</v>
      </c>
      <c r="E46" s="10"/>
      <c r="F46" s="387" t="n">
        <v>821.52</v>
      </c>
    </row>
    <row r="47" customFormat="false" ht="12.75" hidden="false" customHeight="false" outlineLevel="0" collapsed="false">
      <c r="A47" s="393" t="s">
        <v>2399</v>
      </c>
      <c r="B47" s="76"/>
      <c r="C47" s="383" t="n">
        <v>768.6</v>
      </c>
      <c r="D47" s="383" t="s">
        <v>2400</v>
      </c>
      <c r="E47" s="10"/>
      <c r="F47" s="387" t="n">
        <v>1014.3</v>
      </c>
    </row>
    <row r="48" customFormat="false" ht="12.75" hidden="false" customHeight="false" outlineLevel="0" collapsed="false">
      <c r="A48" s="393" t="s">
        <v>2401</v>
      </c>
      <c r="B48" s="76"/>
      <c r="C48" s="383" t="n">
        <v>500.22</v>
      </c>
      <c r="D48" s="383" t="s">
        <v>2402</v>
      </c>
      <c r="E48" s="10"/>
      <c r="F48" s="387" t="n">
        <v>690.48</v>
      </c>
    </row>
    <row r="49" customFormat="false" ht="12.75" hidden="false" customHeight="false" outlineLevel="0" collapsed="false">
      <c r="A49" s="393" t="s">
        <v>2403</v>
      </c>
      <c r="B49" s="76"/>
      <c r="C49" s="383" t="n">
        <v>667.8</v>
      </c>
      <c r="D49" s="383" t="s">
        <v>2404</v>
      </c>
      <c r="E49" s="10"/>
      <c r="F49" s="387" t="n">
        <v>871.92</v>
      </c>
    </row>
    <row r="50" customFormat="false" ht="12.75" hidden="false" customHeight="false" outlineLevel="0" collapsed="false">
      <c r="A50" s="393" t="s">
        <v>2405</v>
      </c>
      <c r="B50" s="76"/>
      <c r="C50" s="383" t="n">
        <v>819</v>
      </c>
      <c r="D50" s="383" t="s">
        <v>2406</v>
      </c>
      <c r="E50" s="10"/>
      <c r="F50" s="387" t="n">
        <v>1076.04</v>
      </c>
    </row>
    <row r="51" customFormat="false" ht="12.75" hidden="false" customHeight="false" outlineLevel="0" collapsed="false">
      <c r="A51" s="393" t="s">
        <v>2407</v>
      </c>
      <c r="B51" s="76"/>
      <c r="C51" s="10"/>
      <c r="D51" s="10"/>
      <c r="E51" s="10"/>
      <c r="F51" s="265"/>
    </row>
    <row r="52" customFormat="false" ht="12.75" hidden="false" customHeight="false" outlineLevel="0" collapsed="false">
      <c r="A52" s="393" t="s">
        <v>2408</v>
      </c>
      <c r="B52" s="76"/>
      <c r="C52" s="383" t="n">
        <v>19.2</v>
      </c>
      <c r="D52" s="383" t="s">
        <v>2409</v>
      </c>
      <c r="E52" s="10"/>
      <c r="F52" s="387" t="n">
        <v>24</v>
      </c>
    </row>
    <row r="53" customFormat="false" ht="12.75" hidden="false" customHeight="false" outlineLevel="0" collapsed="false">
      <c r="A53" s="394" t="s">
        <v>2410</v>
      </c>
      <c r="B53" s="395"/>
      <c r="C53" s="383" t="n">
        <v>19.2</v>
      </c>
      <c r="D53" s="383" t="s">
        <v>2410</v>
      </c>
      <c r="E53" s="10"/>
      <c r="F53" s="387" t="n">
        <v>19.2</v>
      </c>
    </row>
    <row r="54" customFormat="false" ht="12.75" hidden="false" customHeight="false" outlineLevel="0" collapsed="false">
      <c r="A54" s="396" t="s">
        <v>2411</v>
      </c>
      <c r="B54" s="76"/>
      <c r="C54" s="383"/>
      <c r="D54" s="382" t="s">
        <v>2411</v>
      </c>
      <c r="E54" s="10"/>
      <c r="F54" s="387"/>
    </row>
    <row r="55" customFormat="false" ht="12.75" hidden="false" customHeight="false" outlineLevel="0" collapsed="false">
      <c r="A55" s="397" t="s">
        <v>2412</v>
      </c>
      <c r="B55" s="210"/>
      <c r="C55" s="398" t="n">
        <v>26.4</v>
      </c>
      <c r="D55" s="398" t="s">
        <v>2413</v>
      </c>
      <c r="E55" s="249"/>
      <c r="F55" s="399" t="n">
        <v>33.6</v>
      </c>
    </row>
    <row r="56" customFormat="false" ht="12.75" hidden="false" customHeight="false" outlineLevel="0" collapsed="false">
      <c r="A56" s="400"/>
      <c r="B56" s="401"/>
      <c r="C56" s="402"/>
      <c r="D56" s="402"/>
      <c r="E56" s="403"/>
      <c r="F56" s="402"/>
    </row>
    <row r="57" customFormat="false" ht="13.5" hidden="false" customHeight="false" outlineLevel="0" collapsed="false">
      <c r="A57" s="404" t="s">
        <v>2414</v>
      </c>
      <c r="B57" s="401"/>
      <c r="C57" s="402"/>
      <c r="D57" s="402"/>
      <c r="E57" s="403"/>
      <c r="F57" s="402"/>
    </row>
  </sheetData>
  <mergeCells count="3">
    <mergeCell ref="A1:C1"/>
    <mergeCell ref="D1:E1"/>
    <mergeCell ref="F25:F26"/>
  </mergeCells>
  <hyperlinks>
    <hyperlink ref="G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B4B4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31.98"/>
    <col collapsed="false" customWidth="true" hidden="false" outlineLevel="0" max="2" min="2" style="0" width="10.13"/>
    <col collapsed="false" customWidth="true" hidden="false" outlineLevel="0" max="4" min="3" style="0" width="9.13"/>
    <col collapsed="false" customWidth="true" hidden="false" outlineLevel="0" max="5" min="5" style="0" width="19.55"/>
  </cols>
  <sheetData>
    <row r="1" customFormat="false" ht="18.75" hidden="false" customHeight="false" outlineLevel="0" collapsed="false">
      <c r="A1" s="405" t="s">
        <v>2415</v>
      </c>
      <c r="B1" s="405"/>
      <c r="C1" s="405"/>
      <c r="D1" s="405"/>
      <c r="E1" s="406" t="s">
        <v>2</v>
      </c>
    </row>
    <row r="2" customFormat="false" ht="15.75" hidden="false" customHeight="true" outlineLevel="0" collapsed="false">
      <c r="A2" s="407" t="s">
        <v>2416</v>
      </c>
      <c r="B2" s="408" t="s">
        <v>2417</v>
      </c>
      <c r="C2" s="408"/>
      <c r="D2" s="408"/>
    </row>
    <row r="3" customFormat="false" ht="12.75" hidden="false" customHeight="false" outlineLevel="0" collapsed="false">
      <c r="A3" s="409" t="s">
        <v>2418</v>
      </c>
      <c r="B3" s="410" t="s">
        <v>2419</v>
      </c>
      <c r="C3" s="411" t="s">
        <v>2420</v>
      </c>
      <c r="D3" s="411"/>
    </row>
    <row r="4" customFormat="false" ht="12.75" hidden="false" customHeight="false" outlineLevel="0" collapsed="false">
      <c r="A4" s="409" t="s">
        <v>2421</v>
      </c>
      <c r="B4" s="410" t="s">
        <v>2419</v>
      </c>
      <c r="C4" s="410" t="s">
        <v>2419</v>
      </c>
      <c r="D4" s="411" t="s">
        <v>2420</v>
      </c>
    </row>
    <row r="5" customFormat="false" ht="12.75" hidden="false" customHeight="false" outlineLevel="0" collapsed="false">
      <c r="A5" s="409" t="n">
        <v>60</v>
      </c>
      <c r="B5" s="12" t="n">
        <v>2460.7</v>
      </c>
      <c r="C5" s="12" t="n">
        <v>2521.2</v>
      </c>
      <c r="D5" s="257" t="n">
        <v>2585</v>
      </c>
    </row>
    <row r="6" customFormat="false" ht="12.75" hidden="false" customHeight="false" outlineLevel="0" collapsed="false">
      <c r="A6" s="409" t="n">
        <v>80</v>
      </c>
      <c r="B6" s="12" t="n">
        <v>2792.9</v>
      </c>
      <c r="C6" s="12" t="n">
        <v>2858.9</v>
      </c>
      <c r="D6" s="257" t="n">
        <v>2917.2</v>
      </c>
    </row>
    <row r="7" customFormat="false" ht="12.75" hidden="false" customHeight="false" outlineLevel="0" collapsed="false">
      <c r="A7" s="409" t="n">
        <v>100</v>
      </c>
      <c r="B7" s="12" t="n">
        <v>3184.5</v>
      </c>
      <c r="C7" s="12" t="n">
        <v>3242.8</v>
      </c>
      <c r="D7" s="257" t="n">
        <v>3304.4</v>
      </c>
    </row>
    <row r="8" customFormat="false" ht="12.75" hidden="false" customHeight="false" outlineLevel="0" collapsed="false">
      <c r="A8" s="409" t="n">
        <v>120</v>
      </c>
      <c r="B8" s="12" t="n">
        <v>3567.3</v>
      </c>
      <c r="C8" s="12" t="n">
        <v>3631.1</v>
      </c>
      <c r="D8" s="257" t="n">
        <v>3690.5</v>
      </c>
    </row>
    <row r="9" customFormat="false" ht="12.75" hidden="false" customHeight="false" outlineLevel="0" collapsed="false">
      <c r="A9" s="412" t="n">
        <v>150</v>
      </c>
      <c r="B9" s="322" t="n">
        <v>4149.2</v>
      </c>
      <c r="C9" s="322" t="n">
        <v>4206.4</v>
      </c>
      <c r="D9" s="323" t="n">
        <v>4269.1</v>
      </c>
    </row>
  </sheetData>
  <mergeCells count="3">
    <mergeCell ref="A1:D1"/>
    <mergeCell ref="B2:D2"/>
    <mergeCell ref="C3:D3"/>
  </mergeCells>
  <hyperlinks>
    <hyperlink ref="E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B4B4"/>
    <pageSetUpPr fitToPage="false"/>
  </sheetPr>
  <dimension ref="A1:O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" activeCellId="0" sqref="N1"/>
    </sheetView>
  </sheetViews>
  <sheetFormatPr defaultColWidth="8.6953125" defaultRowHeight="15" zeroHeight="false" outlineLevelRow="0" outlineLevelCol="0"/>
  <cols>
    <col collapsed="false" customWidth="true" hidden="false" outlineLevel="0" max="1" min="1" style="413" width="22.69"/>
    <col collapsed="false" customWidth="true" hidden="true" outlineLevel="0" max="2" min="2" style="212" width="0.98"/>
    <col collapsed="false" customWidth="true" hidden="false" outlineLevel="0" max="3" min="3" style="212" width="12.13"/>
    <col collapsed="false" customWidth="true" hidden="false" outlineLevel="0" max="4" min="4" style="212" width="20.55"/>
    <col collapsed="false" customWidth="true" hidden="false" outlineLevel="0" max="5" min="5" style="212" width="15.7"/>
    <col collapsed="false" customWidth="true" hidden="false" outlineLevel="0" max="6" min="6" style="212" width="20.7"/>
    <col collapsed="false" customWidth="true" hidden="false" outlineLevel="0" max="7" min="7" style="212" width="23.13"/>
    <col collapsed="false" customWidth="true" hidden="false" outlineLevel="0" max="8" min="8" style="281" width="26.27"/>
    <col collapsed="false" customWidth="true" hidden="false" outlineLevel="0" max="9" min="9" style="281" width="24.4"/>
    <col collapsed="false" customWidth="true" hidden="false" outlineLevel="0" max="10" min="10" style="212" width="12.27"/>
    <col collapsed="false" customWidth="true" hidden="false" outlineLevel="0" max="11" min="11" style="212" width="14.98"/>
    <col collapsed="false" customWidth="true" hidden="false" outlineLevel="0" max="12" min="12" style="62" width="25.98"/>
    <col collapsed="false" customWidth="true" hidden="false" outlineLevel="0" max="13" min="13" style="414" width="16.84"/>
    <col collapsed="false" customWidth="true" hidden="false" outlineLevel="0" max="14" min="14" style="0" width="13.27"/>
  </cols>
  <sheetData>
    <row r="1" customFormat="false" ht="19.5" hidden="false" customHeight="true" outlineLevel="0" collapsed="false">
      <c r="A1" s="415" t="s">
        <v>2422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36" t="s">
        <v>2</v>
      </c>
      <c r="O1" s="36"/>
    </row>
    <row r="2" customFormat="false" ht="39.75" hidden="false" customHeight="true" outlineLevel="0" collapsed="false">
      <c r="A2" s="217" t="s">
        <v>1836</v>
      </c>
      <c r="B2" s="221"/>
      <c r="C2" s="218" t="s">
        <v>2183</v>
      </c>
      <c r="D2" s="65" t="s">
        <v>2184</v>
      </c>
      <c r="E2" s="65" t="s">
        <v>2185</v>
      </c>
      <c r="F2" s="219" t="s">
        <v>1840</v>
      </c>
      <c r="G2" s="219" t="s">
        <v>2186</v>
      </c>
      <c r="H2" s="219"/>
      <c r="I2" s="219" t="s">
        <v>2187</v>
      </c>
      <c r="J2" s="219"/>
      <c r="K2" s="65" t="s">
        <v>2423</v>
      </c>
      <c r="L2" s="66" t="s">
        <v>1843</v>
      </c>
      <c r="M2" s="220" t="s">
        <v>18</v>
      </c>
      <c r="N2" s="38" t="s">
        <v>1</v>
      </c>
      <c r="O2" s="39" t="n">
        <v>0</v>
      </c>
    </row>
    <row r="3" customFormat="false" ht="12.75" hidden="false" customHeight="true" outlineLevel="0" collapsed="false">
      <c r="A3" s="416" t="s">
        <v>1848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8"/>
      <c r="N3" s="419"/>
      <c r="O3" s="420"/>
    </row>
    <row r="4" customFormat="false" ht="12.75" hidden="false" customHeight="true" outlineLevel="0" collapsed="false">
      <c r="A4" s="421" t="s">
        <v>2424</v>
      </c>
      <c r="B4" s="422"/>
      <c r="C4" s="423" t="n">
        <v>1</v>
      </c>
      <c r="D4" s="423" t="s">
        <v>1850</v>
      </c>
      <c r="E4" s="423" t="n">
        <v>0.8</v>
      </c>
      <c r="F4" s="423" t="s">
        <v>1851</v>
      </c>
      <c r="G4" s="424" t="s">
        <v>1852</v>
      </c>
      <c r="H4" s="423" t="n">
        <v>30</v>
      </c>
      <c r="I4" s="423" t="s">
        <v>2425</v>
      </c>
      <c r="J4" s="423"/>
      <c r="K4" s="423" t="n">
        <v>98</v>
      </c>
      <c r="L4" s="18" t="n">
        <v>68940.9076069831</v>
      </c>
      <c r="M4" s="425" t="n">
        <f aca="false">L4*(1-Север_с!$O$2)</f>
        <v>68940.9076069831</v>
      </c>
      <c r="N4" s="419"/>
      <c r="O4" s="420"/>
    </row>
    <row r="5" customFormat="false" ht="12.75" hidden="false" customHeight="true" outlineLevel="0" collapsed="false">
      <c r="A5" s="421" t="s">
        <v>2426</v>
      </c>
      <c r="B5" s="422"/>
      <c r="C5" s="423" t="n">
        <v>1</v>
      </c>
      <c r="D5" s="423" t="s">
        <v>1854</v>
      </c>
      <c r="E5" s="423" t="n">
        <v>1.1</v>
      </c>
      <c r="F5" s="423" t="s">
        <v>1851</v>
      </c>
      <c r="G5" s="424" t="s">
        <v>1852</v>
      </c>
      <c r="H5" s="423" t="n">
        <v>30</v>
      </c>
      <c r="I5" s="423" t="s">
        <v>2425</v>
      </c>
      <c r="J5" s="423"/>
      <c r="K5" s="423" t="n">
        <v>99</v>
      </c>
      <c r="L5" s="18" t="n">
        <v>75234.7220064407</v>
      </c>
      <c r="M5" s="425" t="n">
        <f aca="false">L5*(1-Север_с!$O$2)</f>
        <v>75234.7220064407</v>
      </c>
      <c r="N5" s="419"/>
      <c r="O5" s="420"/>
    </row>
    <row r="6" customFormat="false" ht="12.75" hidden="false" customHeight="true" outlineLevel="0" collapsed="false">
      <c r="A6" s="421" t="s">
        <v>2427</v>
      </c>
      <c r="B6" s="422"/>
      <c r="C6" s="423" t="n">
        <v>1</v>
      </c>
      <c r="D6" s="423" t="s">
        <v>1856</v>
      </c>
      <c r="E6" s="423" t="n">
        <v>0.8</v>
      </c>
      <c r="F6" s="423" t="s">
        <v>1851</v>
      </c>
      <c r="G6" s="424" t="s">
        <v>1852</v>
      </c>
      <c r="H6" s="423" t="n">
        <v>30</v>
      </c>
      <c r="I6" s="423" t="s">
        <v>2425</v>
      </c>
      <c r="J6" s="423"/>
      <c r="K6" s="423" t="n">
        <v>106</v>
      </c>
      <c r="L6" s="18" t="n">
        <v>86771.65</v>
      </c>
      <c r="M6" s="425" t="n">
        <f aca="false">L6*(1-Север_с!$O$2)</f>
        <v>86771.65</v>
      </c>
      <c r="N6" s="419"/>
      <c r="O6" s="420"/>
    </row>
    <row r="7" customFormat="false" ht="12.75" hidden="false" customHeight="true" outlineLevel="0" collapsed="false">
      <c r="A7" s="421" t="s">
        <v>2428</v>
      </c>
      <c r="B7" s="422"/>
      <c r="C7" s="423" t="n">
        <v>1</v>
      </c>
      <c r="D7" s="423" t="s">
        <v>1858</v>
      </c>
      <c r="E7" s="423" t="n">
        <v>0.7</v>
      </c>
      <c r="F7" s="423" t="s">
        <v>1851</v>
      </c>
      <c r="G7" s="424" t="s">
        <v>1852</v>
      </c>
      <c r="H7" s="423" t="n">
        <v>30</v>
      </c>
      <c r="I7" s="423" t="s">
        <v>2425</v>
      </c>
      <c r="J7" s="423"/>
      <c r="K7" s="423" t="n">
        <v>109</v>
      </c>
      <c r="L7" s="18" t="n">
        <v>96738.1642165424</v>
      </c>
      <c r="M7" s="425" t="n">
        <f aca="false">L7*(1-Север_с!$O$2)</f>
        <v>96738.1642165424</v>
      </c>
      <c r="N7" s="419"/>
      <c r="O7" s="420"/>
    </row>
    <row r="8" customFormat="false" ht="12.75" hidden="false" customHeight="true" outlineLevel="0" collapsed="false">
      <c r="A8" s="421" t="s">
        <v>2429</v>
      </c>
      <c r="B8" s="422"/>
      <c r="C8" s="423" t="n">
        <v>2</v>
      </c>
      <c r="D8" s="423" t="s">
        <v>1860</v>
      </c>
      <c r="E8" s="426" t="n">
        <v>2</v>
      </c>
      <c r="F8" s="423" t="s">
        <v>1851</v>
      </c>
      <c r="G8" s="424" t="s">
        <v>1852</v>
      </c>
      <c r="H8" s="423" t="n">
        <v>30</v>
      </c>
      <c r="I8" s="423" t="s">
        <v>2430</v>
      </c>
      <c r="J8" s="423"/>
      <c r="K8" s="423" t="n">
        <v>130</v>
      </c>
      <c r="L8" s="18" t="n">
        <v>104140.259342237</v>
      </c>
      <c r="M8" s="425" t="n">
        <f aca="false">L8*(1-Север_с!$O$2)</f>
        <v>104140.259342237</v>
      </c>
      <c r="N8" s="419"/>
      <c r="O8" s="420"/>
    </row>
    <row r="9" customFormat="false" ht="12.75" hidden="false" customHeight="true" outlineLevel="0" collapsed="false">
      <c r="A9" s="421" t="s">
        <v>2431</v>
      </c>
      <c r="B9" s="422"/>
      <c r="C9" s="423" t="n">
        <v>2</v>
      </c>
      <c r="D9" s="423" t="s">
        <v>1862</v>
      </c>
      <c r="E9" s="423" t="n">
        <v>1.6</v>
      </c>
      <c r="F9" s="423" t="s">
        <v>1863</v>
      </c>
      <c r="G9" s="424" t="s">
        <v>1852</v>
      </c>
      <c r="H9" s="423" t="n">
        <v>30</v>
      </c>
      <c r="I9" s="423" t="s">
        <v>2430</v>
      </c>
      <c r="J9" s="423"/>
      <c r="K9" s="423" t="n">
        <v>128</v>
      </c>
      <c r="L9" s="18" t="n">
        <v>109339.773620949</v>
      </c>
      <c r="M9" s="425" t="n">
        <f aca="false">L9*(1-Север_с!$O$2)</f>
        <v>109339.773620949</v>
      </c>
      <c r="N9" s="419"/>
      <c r="O9" s="420"/>
    </row>
    <row r="10" customFormat="false" ht="12.75" hidden="false" customHeight="true" outlineLevel="0" collapsed="false">
      <c r="A10" s="421" t="s">
        <v>2432</v>
      </c>
      <c r="B10" s="422"/>
      <c r="C10" s="423" t="n">
        <v>2</v>
      </c>
      <c r="D10" s="423" t="s">
        <v>1865</v>
      </c>
      <c r="E10" s="423" t="n">
        <v>1.7</v>
      </c>
      <c r="F10" s="423" t="s">
        <v>1863</v>
      </c>
      <c r="G10" s="424" t="s">
        <v>1852</v>
      </c>
      <c r="H10" s="423" t="n">
        <v>30</v>
      </c>
      <c r="I10" s="423" t="s">
        <v>2430</v>
      </c>
      <c r="J10" s="423"/>
      <c r="K10" s="423" t="n">
        <v>130</v>
      </c>
      <c r="L10" s="18" t="n">
        <v>130240.77883078</v>
      </c>
      <c r="M10" s="425" t="n">
        <f aca="false">L10*(1-Север_с!$O$2)</f>
        <v>130240.77883078</v>
      </c>
      <c r="N10" s="419"/>
      <c r="O10" s="420"/>
    </row>
    <row r="11" customFormat="false" ht="12.75" hidden="false" customHeight="true" outlineLevel="0" collapsed="false">
      <c r="A11" s="421" t="s">
        <v>2433</v>
      </c>
      <c r="B11" s="422"/>
      <c r="C11" s="423" t="n">
        <v>3</v>
      </c>
      <c r="D11" s="423" t="s">
        <v>1867</v>
      </c>
      <c r="E11" s="426" t="n">
        <v>2</v>
      </c>
      <c r="F11" s="423" t="s">
        <v>1863</v>
      </c>
      <c r="G11" s="424" t="s">
        <v>1852</v>
      </c>
      <c r="H11" s="423" t="n">
        <v>30</v>
      </c>
      <c r="I11" s="423" t="s">
        <v>2434</v>
      </c>
      <c r="J11" s="423"/>
      <c r="K11" s="423" t="n">
        <v>147</v>
      </c>
      <c r="L11" s="18" t="n">
        <v>139579.823299119</v>
      </c>
      <c r="M11" s="425" t="n">
        <f aca="false">L11*(1-Север_с!$O$2)</f>
        <v>139579.823299119</v>
      </c>
      <c r="N11" s="419"/>
      <c r="O11" s="420"/>
    </row>
    <row r="12" customFormat="false" ht="12.75" hidden="false" customHeight="true" outlineLevel="0" collapsed="false">
      <c r="A12" s="421" t="s">
        <v>2435</v>
      </c>
      <c r="B12" s="422"/>
      <c r="C12" s="423" t="n">
        <v>3</v>
      </c>
      <c r="D12" s="423" t="s">
        <v>1869</v>
      </c>
      <c r="E12" s="426" t="n">
        <v>2.3</v>
      </c>
      <c r="F12" s="423" t="s">
        <v>1863</v>
      </c>
      <c r="G12" s="424" t="s">
        <v>1852</v>
      </c>
      <c r="H12" s="423" t="n">
        <v>30</v>
      </c>
      <c r="I12" s="423" t="s">
        <v>2434</v>
      </c>
      <c r="J12" s="423"/>
      <c r="K12" s="423" t="n">
        <v>156</v>
      </c>
      <c r="L12" s="18" t="n">
        <v>163142.227408881</v>
      </c>
      <c r="M12" s="425" t="n">
        <f aca="false">L12*(1-Север_с!$O$2)</f>
        <v>163142.227408881</v>
      </c>
      <c r="N12" s="419"/>
      <c r="O12" s="420"/>
    </row>
    <row r="13" customFormat="false" ht="12.75" hidden="false" customHeight="true" outlineLevel="0" collapsed="false">
      <c r="A13" s="421" t="s">
        <v>2436</v>
      </c>
      <c r="B13" s="422"/>
      <c r="C13" s="423" t="n">
        <v>3</v>
      </c>
      <c r="D13" s="423" t="s">
        <v>1871</v>
      </c>
      <c r="E13" s="423" t="n">
        <v>1.8</v>
      </c>
      <c r="F13" s="423" t="s">
        <v>1863</v>
      </c>
      <c r="G13" s="424" t="s">
        <v>1852</v>
      </c>
      <c r="H13" s="423" t="n">
        <v>30</v>
      </c>
      <c r="I13" s="423" t="s">
        <v>2434</v>
      </c>
      <c r="J13" s="423"/>
      <c r="K13" s="423" t="n">
        <v>157</v>
      </c>
      <c r="L13" s="18" t="n">
        <v>173148.528048407</v>
      </c>
      <c r="M13" s="425" t="n">
        <f aca="false">L13*(1-Север_с!$O$2)</f>
        <v>173148.528048407</v>
      </c>
      <c r="N13" s="419"/>
      <c r="O13" s="420"/>
    </row>
    <row r="14" customFormat="false" ht="12.75" hidden="false" customHeight="true" outlineLevel="0" collapsed="false">
      <c r="A14" s="416" t="s">
        <v>1872</v>
      </c>
      <c r="B14" s="417"/>
      <c r="C14" s="417"/>
      <c r="D14" s="417"/>
      <c r="E14" s="417"/>
      <c r="F14" s="417"/>
      <c r="G14" s="417"/>
      <c r="H14" s="417"/>
      <c r="I14" s="417"/>
      <c r="J14" s="417"/>
      <c r="K14" s="417"/>
      <c r="L14" s="417"/>
      <c r="M14" s="418"/>
      <c r="N14" s="419"/>
      <c r="O14" s="420"/>
    </row>
    <row r="15" customFormat="false" ht="12.75" hidden="false" customHeight="true" outlineLevel="0" collapsed="false">
      <c r="A15" s="421" t="s">
        <v>2437</v>
      </c>
      <c r="B15" s="422"/>
      <c r="C15" s="423" t="n">
        <v>1</v>
      </c>
      <c r="D15" s="423" t="s">
        <v>1874</v>
      </c>
      <c r="E15" s="426" t="n">
        <v>0.8</v>
      </c>
      <c r="F15" s="423" t="s">
        <v>1851</v>
      </c>
      <c r="G15" s="424" t="s">
        <v>1875</v>
      </c>
      <c r="H15" s="423" t="n">
        <v>30</v>
      </c>
      <c r="I15" s="423" t="s">
        <v>2425</v>
      </c>
      <c r="J15" s="423"/>
      <c r="K15" s="423" t="n">
        <v>109</v>
      </c>
      <c r="L15" s="18" t="n">
        <v>90593.0526209492</v>
      </c>
      <c r="M15" s="425" t="n">
        <f aca="false">L15*(1-Север_с!$O$2)</f>
        <v>90593.0526209492</v>
      </c>
      <c r="N15" s="419"/>
      <c r="O15" s="420"/>
    </row>
    <row r="16" customFormat="false" ht="12.75" hidden="false" customHeight="true" outlineLevel="0" collapsed="false">
      <c r="A16" s="421" t="s">
        <v>2438</v>
      </c>
      <c r="B16" s="422"/>
      <c r="C16" s="423" t="n">
        <v>1</v>
      </c>
      <c r="D16" s="423" t="s">
        <v>1877</v>
      </c>
      <c r="E16" s="423" t="n">
        <v>0.8</v>
      </c>
      <c r="F16" s="423" t="s">
        <v>1851</v>
      </c>
      <c r="G16" s="424" t="s">
        <v>1875</v>
      </c>
      <c r="H16" s="423" t="n">
        <v>30</v>
      </c>
      <c r="I16" s="423" t="s">
        <v>2425</v>
      </c>
      <c r="J16" s="423"/>
      <c r="K16" s="423" t="n">
        <v>108</v>
      </c>
      <c r="L16" s="18" t="n">
        <v>101003.519855593</v>
      </c>
      <c r="M16" s="425" t="n">
        <f aca="false">L16*(1-Север_с!$O$2)</f>
        <v>101003.519855593</v>
      </c>
      <c r="N16" s="419"/>
      <c r="O16" s="420"/>
    </row>
    <row r="17" customFormat="false" ht="12.75" hidden="false" customHeight="true" outlineLevel="0" collapsed="false">
      <c r="A17" s="416" t="s">
        <v>1872</v>
      </c>
      <c r="B17" s="417"/>
      <c r="C17" s="417"/>
      <c r="D17" s="417"/>
      <c r="E17" s="417"/>
      <c r="F17" s="417"/>
      <c r="G17" s="417"/>
      <c r="H17" s="417"/>
      <c r="I17" s="417"/>
      <c r="J17" s="417"/>
      <c r="K17" s="417"/>
      <c r="L17" s="417"/>
      <c r="M17" s="418"/>
      <c r="N17" s="419"/>
      <c r="O17" s="420"/>
    </row>
    <row r="18" customFormat="false" ht="12.75" hidden="false" customHeight="true" outlineLevel="0" collapsed="false">
      <c r="A18" s="416" t="s">
        <v>2217</v>
      </c>
      <c r="B18" s="417"/>
      <c r="C18" s="417"/>
      <c r="D18" s="417"/>
      <c r="E18" s="417"/>
      <c r="F18" s="417"/>
      <c r="G18" s="417"/>
      <c r="H18" s="417"/>
      <c r="I18" s="417"/>
      <c r="J18" s="417"/>
      <c r="K18" s="417"/>
      <c r="L18" s="417"/>
      <c r="M18" s="418"/>
      <c r="N18" s="419"/>
      <c r="O18" s="420"/>
    </row>
    <row r="19" customFormat="false" ht="12.75" hidden="false" customHeight="true" outlineLevel="0" collapsed="false">
      <c r="A19" s="421" t="s">
        <v>2439</v>
      </c>
      <c r="B19" s="422"/>
      <c r="C19" s="423" t="n">
        <v>2</v>
      </c>
      <c r="D19" s="423" t="s">
        <v>1879</v>
      </c>
      <c r="E19" s="423" t="n">
        <v>1.4</v>
      </c>
      <c r="F19" s="423" t="s">
        <v>1851</v>
      </c>
      <c r="G19" s="424" t="s">
        <v>1875</v>
      </c>
      <c r="H19" s="423" t="n">
        <v>30</v>
      </c>
      <c r="I19" s="423" t="s">
        <v>2430</v>
      </c>
      <c r="J19" s="423"/>
      <c r="K19" s="423" t="n">
        <v>135</v>
      </c>
      <c r="L19" s="18" t="n">
        <v>104473.251945763</v>
      </c>
      <c r="M19" s="425" t="n">
        <f aca="false">L19*(1-Север_с!$O$2)</f>
        <v>104473.251945763</v>
      </c>
      <c r="N19" s="419"/>
      <c r="O19" s="420"/>
    </row>
    <row r="20" customFormat="false" ht="12.75" hidden="false" customHeight="true" outlineLevel="0" collapsed="false">
      <c r="A20" s="421" t="s">
        <v>2440</v>
      </c>
      <c r="B20" s="422"/>
      <c r="C20" s="423" t="n">
        <v>2</v>
      </c>
      <c r="D20" s="424" t="s">
        <v>1881</v>
      </c>
      <c r="E20" s="424" t="s">
        <v>1882</v>
      </c>
      <c r="F20" s="423" t="s">
        <v>1863</v>
      </c>
      <c r="G20" s="424" t="s">
        <v>1875</v>
      </c>
      <c r="H20" s="423" t="n">
        <v>30</v>
      </c>
      <c r="I20" s="423" t="s">
        <v>2430</v>
      </c>
      <c r="J20" s="423"/>
      <c r="K20" s="423" t="n">
        <v>145</v>
      </c>
      <c r="L20" s="18" t="n">
        <v>110455.680132</v>
      </c>
      <c r="M20" s="425" t="n">
        <f aca="false">L20*(1-Север_с!$O$2)</f>
        <v>110455.680132</v>
      </c>
      <c r="N20" s="419"/>
      <c r="O20" s="420"/>
    </row>
    <row r="21" customFormat="false" ht="12.75" hidden="false" customHeight="true" outlineLevel="0" collapsed="false">
      <c r="A21" s="421" t="s">
        <v>2441</v>
      </c>
      <c r="B21" s="422"/>
      <c r="C21" s="423" t="n">
        <v>3</v>
      </c>
      <c r="D21" s="423" t="s">
        <v>1884</v>
      </c>
      <c r="E21" s="423" t="n">
        <v>2.9</v>
      </c>
      <c r="F21" s="423" t="s">
        <v>1863</v>
      </c>
      <c r="G21" s="424" t="s">
        <v>1875</v>
      </c>
      <c r="H21" s="423" t="n">
        <v>30</v>
      </c>
      <c r="I21" s="423" t="s">
        <v>2434</v>
      </c>
      <c r="J21" s="423"/>
      <c r="K21" s="423" t="n">
        <v>157</v>
      </c>
      <c r="L21" s="18" t="n">
        <v>151408.686509085</v>
      </c>
      <c r="M21" s="425" t="n">
        <f aca="false">L21*(1-Север_с!$O$2)</f>
        <v>151408.686509085</v>
      </c>
      <c r="N21" s="419"/>
      <c r="O21" s="420"/>
    </row>
    <row r="22" customFormat="false" ht="12.75" hidden="false" customHeight="true" outlineLevel="0" collapsed="false">
      <c r="A22" s="421" t="s">
        <v>2442</v>
      </c>
      <c r="B22" s="422"/>
      <c r="C22" s="423" t="n">
        <v>3</v>
      </c>
      <c r="D22" s="423" t="s">
        <v>1886</v>
      </c>
      <c r="E22" s="423" t="n">
        <v>2.4</v>
      </c>
      <c r="F22" s="423" t="s">
        <v>1863</v>
      </c>
      <c r="G22" s="424" t="s">
        <v>1875</v>
      </c>
      <c r="H22" s="423" t="n">
        <v>30</v>
      </c>
      <c r="I22" s="423" t="s">
        <v>2434</v>
      </c>
      <c r="J22" s="423"/>
      <c r="K22" s="423" t="n">
        <v>156</v>
      </c>
      <c r="L22" s="18" t="n">
        <v>162460.990632203</v>
      </c>
      <c r="M22" s="425" t="n">
        <f aca="false">L22*(1-Север_с!$O$2)</f>
        <v>162460.990632203</v>
      </c>
      <c r="N22" s="419"/>
      <c r="O22" s="420"/>
    </row>
    <row r="23" customFormat="false" ht="12.75" hidden="false" customHeight="true" outlineLevel="0" collapsed="false">
      <c r="A23" s="233" t="s">
        <v>2443</v>
      </c>
      <c r="B23" s="240"/>
      <c r="C23" s="69" t="n">
        <v>3</v>
      </c>
      <c r="D23" s="69" t="s">
        <v>1888</v>
      </c>
      <c r="E23" s="69" t="n">
        <v>1.7</v>
      </c>
      <c r="F23" s="69" t="s">
        <v>1863</v>
      </c>
      <c r="G23" s="427" t="s">
        <v>1875</v>
      </c>
      <c r="H23" s="69" t="n">
        <v>30</v>
      </c>
      <c r="I23" s="423" t="s">
        <v>2434</v>
      </c>
      <c r="J23" s="423"/>
      <c r="K23" s="423" t="n">
        <v>167</v>
      </c>
      <c r="L23" s="18" t="n">
        <v>185738.698775593</v>
      </c>
      <c r="M23" s="425" t="n">
        <f aca="false">L23*(1-Север_с!$O$2)</f>
        <v>185738.698775593</v>
      </c>
      <c r="N23" s="419"/>
      <c r="O23" s="420"/>
    </row>
    <row r="24" customFormat="false" ht="12.75" hidden="false" customHeight="true" outlineLevel="0" collapsed="false">
      <c r="A24" s="428" t="s">
        <v>1848</v>
      </c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30"/>
      <c r="N24" s="419"/>
      <c r="O24" s="420"/>
    </row>
    <row r="25" customFormat="false" ht="12.75" hidden="false" customHeight="true" outlineLevel="0" collapsed="false">
      <c r="A25" s="421" t="s">
        <v>2444</v>
      </c>
      <c r="B25" s="422"/>
      <c r="C25" s="423" t="n">
        <v>4</v>
      </c>
      <c r="D25" s="423" t="s">
        <v>1890</v>
      </c>
      <c r="E25" s="423" t="n">
        <v>2.5</v>
      </c>
      <c r="F25" s="423" t="s">
        <v>1863</v>
      </c>
      <c r="G25" s="424" t="s">
        <v>1852</v>
      </c>
      <c r="H25" s="423" t="n">
        <v>30</v>
      </c>
      <c r="I25" s="423" t="s">
        <v>2445</v>
      </c>
      <c r="J25" s="423"/>
      <c r="K25" s="423" t="n">
        <v>204</v>
      </c>
      <c r="L25" s="18" t="n">
        <v>246849.615884746</v>
      </c>
      <c r="M25" s="425" t="n">
        <f aca="false">L25*(1-Север_с!$O$2)</f>
        <v>246849.615884746</v>
      </c>
      <c r="N25" s="419"/>
      <c r="O25" s="420"/>
    </row>
    <row r="26" customFormat="false" ht="12.75" hidden="false" customHeight="true" outlineLevel="0" collapsed="false">
      <c r="A26" s="421" t="s">
        <v>2446</v>
      </c>
      <c r="B26" s="422"/>
      <c r="C26" s="423" t="n">
        <v>4</v>
      </c>
      <c r="D26" s="423" t="s">
        <v>1892</v>
      </c>
      <c r="E26" s="423" t="n">
        <v>2.6</v>
      </c>
      <c r="F26" s="423" t="s">
        <v>1863</v>
      </c>
      <c r="G26" s="424" t="s">
        <v>1852</v>
      </c>
      <c r="H26" s="423" t="n">
        <v>30</v>
      </c>
      <c r="I26" s="423" t="s">
        <v>2445</v>
      </c>
      <c r="J26" s="423"/>
      <c r="K26" s="423" t="n">
        <v>214</v>
      </c>
      <c r="L26" s="18" t="n">
        <v>261015.313240678</v>
      </c>
      <c r="M26" s="425" t="n">
        <f aca="false">L26*(1-Север_с!$O$2)</f>
        <v>261015.313240678</v>
      </c>
      <c r="N26" s="419"/>
      <c r="O26" s="420"/>
    </row>
    <row r="27" customFormat="false" ht="12.75" hidden="false" customHeight="true" outlineLevel="0" collapsed="false">
      <c r="A27" s="421" t="s">
        <v>2447</v>
      </c>
      <c r="B27" s="422"/>
      <c r="C27" s="423" t="n">
        <v>5</v>
      </c>
      <c r="D27" s="423" t="s">
        <v>1894</v>
      </c>
      <c r="E27" s="426" t="n">
        <v>3</v>
      </c>
      <c r="F27" s="423" t="s">
        <v>1863</v>
      </c>
      <c r="G27" s="424" t="s">
        <v>1852</v>
      </c>
      <c r="H27" s="423" t="n">
        <v>30</v>
      </c>
      <c r="I27" s="423" t="s">
        <v>2448</v>
      </c>
      <c r="J27" s="423"/>
      <c r="K27" s="423" t="n">
        <v>348</v>
      </c>
      <c r="L27" s="18" t="n">
        <v>340667.67</v>
      </c>
      <c r="M27" s="425" t="n">
        <f aca="false">L27*(1-Север_с!$O$2)</f>
        <v>340667.67</v>
      </c>
      <c r="N27" s="419"/>
      <c r="O27" s="420"/>
    </row>
    <row r="28" customFormat="false" ht="12.75" hidden="false" customHeight="true" outlineLevel="0" collapsed="false">
      <c r="A28" s="431"/>
      <c r="B28" s="432"/>
      <c r="C28" s="423"/>
      <c r="D28" s="423"/>
      <c r="E28" s="426"/>
      <c r="F28" s="423"/>
      <c r="G28" s="423"/>
      <c r="H28" s="423"/>
      <c r="I28" s="423" t="s">
        <v>2449</v>
      </c>
      <c r="J28" s="423"/>
      <c r="K28" s="423"/>
      <c r="L28" s="10"/>
      <c r="M28" s="425"/>
      <c r="N28" s="419"/>
      <c r="O28" s="420"/>
    </row>
    <row r="29" customFormat="false" ht="12.75" hidden="false" customHeight="true" outlineLevel="0" collapsed="false">
      <c r="A29" s="421" t="s">
        <v>2450</v>
      </c>
      <c r="B29" s="422"/>
      <c r="C29" s="423" t="n">
        <v>5</v>
      </c>
      <c r="D29" s="423" t="s">
        <v>1896</v>
      </c>
      <c r="E29" s="423" t="n">
        <v>4.5</v>
      </c>
      <c r="F29" s="423" t="s">
        <v>1863</v>
      </c>
      <c r="G29" s="424" t="s">
        <v>1852</v>
      </c>
      <c r="H29" s="423" t="n">
        <v>30</v>
      </c>
      <c r="I29" s="423" t="s">
        <v>2448</v>
      </c>
      <c r="J29" s="423"/>
      <c r="K29" s="423" t="n">
        <v>356</v>
      </c>
      <c r="L29" s="18" t="n">
        <v>365686.41</v>
      </c>
      <c r="M29" s="425" t="n">
        <f aca="false">L29*(1-Север_с!$O$2)</f>
        <v>365686.41</v>
      </c>
      <c r="N29" s="419"/>
      <c r="O29" s="420"/>
    </row>
    <row r="30" customFormat="false" ht="12.75" hidden="false" customHeight="true" outlineLevel="0" collapsed="false">
      <c r="A30" s="431"/>
      <c r="B30" s="432"/>
      <c r="C30" s="423"/>
      <c r="D30" s="423"/>
      <c r="E30" s="423"/>
      <c r="F30" s="423"/>
      <c r="G30" s="423"/>
      <c r="H30" s="423"/>
      <c r="I30" s="423" t="s">
        <v>2449</v>
      </c>
      <c r="J30" s="423"/>
      <c r="K30" s="423"/>
      <c r="L30" s="10"/>
      <c r="M30" s="425"/>
      <c r="N30" s="419"/>
      <c r="O30" s="420"/>
    </row>
    <row r="31" customFormat="false" ht="12.75" hidden="false" customHeight="true" outlineLevel="0" collapsed="false">
      <c r="A31" s="421" t="s">
        <v>2451</v>
      </c>
      <c r="B31" s="422"/>
      <c r="C31" s="423" t="n">
        <v>5</v>
      </c>
      <c r="D31" s="423" t="s">
        <v>1898</v>
      </c>
      <c r="E31" s="426" t="n">
        <v>4</v>
      </c>
      <c r="F31" s="423" t="s">
        <v>1863</v>
      </c>
      <c r="G31" s="424" t="s">
        <v>1852</v>
      </c>
      <c r="H31" s="423" t="n">
        <v>30</v>
      </c>
      <c r="I31" s="423" t="s">
        <v>2448</v>
      </c>
      <c r="J31" s="423"/>
      <c r="K31" s="423" t="n">
        <v>356</v>
      </c>
      <c r="L31" s="18" t="n">
        <v>407567.28</v>
      </c>
      <c r="M31" s="425" t="n">
        <f aca="false">L31*(1-Север_с!$O$2)</f>
        <v>407567.28</v>
      </c>
      <c r="N31" s="419"/>
      <c r="O31" s="420"/>
    </row>
    <row r="32" customFormat="false" ht="12.75" hidden="false" customHeight="true" outlineLevel="0" collapsed="false">
      <c r="A32" s="431"/>
      <c r="B32" s="432"/>
      <c r="C32" s="423"/>
      <c r="D32" s="423"/>
      <c r="E32" s="423"/>
      <c r="F32" s="423"/>
      <c r="G32" s="423"/>
      <c r="H32" s="423"/>
      <c r="I32" s="423" t="s">
        <v>2449</v>
      </c>
      <c r="J32" s="423"/>
      <c r="K32" s="423"/>
      <c r="L32" s="10"/>
      <c r="M32" s="425"/>
      <c r="N32" s="419"/>
      <c r="O32" s="420"/>
    </row>
    <row r="33" customFormat="false" ht="12.75" hidden="false" customHeight="true" outlineLevel="0" collapsed="false">
      <c r="A33" s="421" t="s">
        <v>2452</v>
      </c>
      <c r="B33" s="422"/>
      <c r="C33" s="423" t="n">
        <v>5</v>
      </c>
      <c r="D33" s="423" t="s">
        <v>1900</v>
      </c>
      <c r="E33" s="426" t="n">
        <v>4</v>
      </c>
      <c r="F33" s="423" t="s">
        <v>1863</v>
      </c>
      <c r="G33" s="424" t="s">
        <v>1852</v>
      </c>
      <c r="H33" s="423" t="n">
        <v>30</v>
      </c>
      <c r="I33" s="423" t="s">
        <v>2448</v>
      </c>
      <c r="J33" s="423"/>
      <c r="K33" s="423" t="n">
        <v>370</v>
      </c>
      <c r="L33" s="18" t="n">
        <v>420485.39</v>
      </c>
      <c r="M33" s="425" t="n">
        <f aca="false">L33*(1-Север_с!$O$2)</f>
        <v>420485.39</v>
      </c>
      <c r="N33" s="419"/>
      <c r="O33" s="420"/>
    </row>
    <row r="34" customFormat="false" ht="12.75" hidden="false" customHeight="true" outlineLevel="0" collapsed="false">
      <c r="A34" s="431"/>
      <c r="B34" s="432"/>
      <c r="C34" s="423"/>
      <c r="D34" s="423"/>
      <c r="E34" s="423"/>
      <c r="F34" s="423"/>
      <c r="G34" s="423"/>
      <c r="H34" s="423"/>
      <c r="I34" s="423" t="s">
        <v>2449</v>
      </c>
      <c r="J34" s="423"/>
      <c r="K34" s="423"/>
      <c r="L34" s="10"/>
      <c r="M34" s="425"/>
      <c r="N34" s="419"/>
      <c r="O34" s="420"/>
    </row>
    <row r="35" customFormat="false" ht="12.75" hidden="false" customHeight="true" outlineLevel="0" collapsed="false">
      <c r="A35" s="428" t="s">
        <v>1901</v>
      </c>
      <c r="B35" s="429"/>
      <c r="C35" s="429"/>
      <c r="D35" s="429"/>
      <c r="E35" s="429"/>
      <c r="F35" s="429"/>
      <c r="G35" s="429"/>
      <c r="H35" s="429"/>
      <c r="I35" s="429"/>
      <c r="J35" s="429"/>
      <c r="K35" s="429"/>
      <c r="L35" s="429"/>
      <c r="M35" s="430"/>
      <c r="N35" s="419"/>
      <c r="O35" s="420"/>
    </row>
    <row r="36" customFormat="false" ht="12.75" hidden="false" customHeight="true" outlineLevel="0" collapsed="false">
      <c r="A36" s="421" t="s">
        <v>2453</v>
      </c>
      <c r="B36" s="422"/>
      <c r="C36" s="423" t="n">
        <v>4</v>
      </c>
      <c r="D36" s="423" t="s">
        <v>1903</v>
      </c>
      <c r="E36" s="423" t="n">
        <v>2.4</v>
      </c>
      <c r="F36" s="423" t="s">
        <v>1863</v>
      </c>
      <c r="G36" s="424" t="s">
        <v>1904</v>
      </c>
      <c r="H36" s="423" t="n">
        <v>30</v>
      </c>
      <c r="I36" s="423" t="s">
        <v>2445</v>
      </c>
      <c r="J36" s="423"/>
      <c r="K36" s="423" t="n">
        <v>215</v>
      </c>
      <c r="L36" s="18" t="n">
        <v>243701.820244068</v>
      </c>
      <c r="M36" s="425" t="n">
        <f aca="false">L36*(1-Север_с!$O$2)</f>
        <v>243701.820244068</v>
      </c>
      <c r="N36" s="419"/>
      <c r="O36" s="420"/>
    </row>
    <row r="37" customFormat="false" ht="12.75" hidden="false" customHeight="true" outlineLevel="0" collapsed="false">
      <c r="A37" s="421" t="s">
        <v>2454</v>
      </c>
      <c r="B37" s="422"/>
      <c r="C37" s="423" t="n">
        <v>4</v>
      </c>
      <c r="D37" s="423" t="s">
        <v>1906</v>
      </c>
      <c r="E37" s="423" t="n">
        <v>2.5</v>
      </c>
      <c r="F37" s="423" t="s">
        <v>1863</v>
      </c>
      <c r="G37" s="424" t="s">
        <v>1904</v>
      </c>
      <c r="H37" s="423" t="n">
        <v>30</v>
      </c>
      <c r="I37" s="423" t="s">
        <v>2445</v>
      </c>
      <c r="J37" s="423"/>
      <c r="K37" s="423" t="n">
        <v>219</v>
      </c>
      <c r="L37" s="18" t="n">
        <v>264048.351925424</v>
      </c>
      <c r="M37" s="425" t="n">
        <f aca="false">L37*(1-Север_с!$O$2)</f>
        <v>264048.351925424</v>
      </c>
      <c r="N37" s="419"/>
      <c r="O37" s="420"/>
    </row>
    <row r="38" customFormat="false" ht="12.75" hidden="false" customHeight="true" outlineLevel="0" collapsed="false">
      <c r="A38" s="421" t="s">
        <v>2455</v>
      </c>
      <c r="B38" s="422"/>
      <c r="C38" s="423" t="n">
        <v>4</v>
      </c>
      <c r="D38" s="423" t="s">
        <v>1908</v>
      </c>
      <c r="E38" s="423" t="n">
        <v>2.3</v>
      </c>
      <c r="F38" s="423" t="s">
        <v>1863</v>
      </c>
      <c r="G38" s="424" t="s">
        <v>1904</v>
      </c>
      <c r="H38" s="423" t="n">
        <v>30</v>
      </c>
      <c r="I38" s="423" t="s">
        <v>2456</v>
      </c>
      <c r="J38" s="423"/>
      <c r="K38" s="423" t="n">
        <v>218</v>
      </c>
      <c r="L38" s="18" t="n">
        <v>276724.676745763</v>
      </c>
      <c r="M38" s="425" t="n">
        <f aca="false">L38*(1-Север_с!$O$2)</f>
        <v>276724.676745763</v>
      </c>
      <c r="N38" s="419"/>
      <c r="O38" s="420"/>
    </row>
    <row r="39" customFormat="false" ht="12.75" hidden="false" customHeight="true" outlineLevel="0" collapsed="false">
      <c r="A39" s="428" t="s">
        <v>1872</v>
      </c>
      <c r="B39" s="429"/>
      <c r="C39" s="429"/>
      <c r="D39" s="429"/>
      <c r="E39" s="429"/>
      <c r="F39" s="429"/>
      <c r="G39" s="429"/>
      <c r="H39" s="429"/>
      <c r="I39" s="429"/>
      <c r="J39" s="429"/>
      <c r="K39" s="429"/>
      <c r="L39" s="429"/>
      <c r="M39" s="430"/>
      <c r="N39" s="419"/>
      <c r="O39" s="420"/>
    </row>
    <row r="40" customFormat="false" ht="12.75" hidden="false" customHeight="true" outlineLevel="0" collapsed="false">
      <c r="A40" s="421" t="s">
        <v>2457</v>
      </c>
      <c r="B40" s="422"/>
      <c r="C40" s="423" t="n">
        <v>5</v>
      </c>
      <c r="D40" s="433" t="s">
        <v>1910</v>
      </c>
      <c r="E40" s="423" t="n">
        <v>3.5</v>
      </c>
      <c r="F40" s="423" t="s">
        <v>1863</v>
      </c>
      <c r="G40" s="424" t="s">
        <v>1875</v>
      </c>
      <c r="H40" s="423" t="n">
        <v>30</v>
      </c>
      <c r="I40" s="423" t="s">
        <v>2448</v>
      </c>
      <c r="J40" s="423"/>
      <c r="K40" s="423" t="n">
        <v>377</v>
      </c>
      <c r="L40" s="18" t="n">
        <v>425718.76</v>
      </c>
      <c r="M40" s="425" t="n">
        <f aca="false">L40*(1-Север_с!$O$2)</f>
        <v>425718.76</v>
      </c>
      <c r="N40" s="419"/>
      <c r="O40" s="420"/>
    </row>
    <row r="41" customFormat="false" ht="12.75" hidden="false" customHeight="true" outlineLevel="0" collapsed="false">
      <c r="A41" s="434"/>
      <c r="B41" s="435"/>
      <c r="C41" s="423"/>
      <c r="D41" s="423"/>
      <c r="E41" s="423"/>
      <c r="F41" s="423"/>
      <c r="G41" s="423"/>
      <c r="H41" s="423"/>
      <c r="I41" s="423" t="s">
        <v>2449</v>
      </c>
      <c r="J41" s="423"/>
      <c r="K41" s="423"/>
      <c r="L41" s="10"/>
      <c r="M41" s="425"/>
      <c r="N41" s="419"/>
      <c r="O41" s="420"/>
    </row>
    <row r="42" customFormat="false" ht="12.75" hidden="false" customHeight="true" outlineLevel="0" collapsed="false">
      <c r="A42" s="421" t="s">
        <v>2458</v>
      </c>
      <c r="B42" s="422"/>
      <c r="C42" s="423" t="n">
        <v>5</v>
      </c>
      <c r="D42" s="436" t="s">
        <v>1912</v>
      </c>
      <c r="E42" s="423" t="n">
        <v>3.5</v>
      </c>
      <c r="F42" s="423" t="s">
        <v>1863</v>
      </c>
      <c r="G42" s="424" t="s">
        <v>1875</v>
      </c>
      <c r="H42" s="423" t="n">
        <v>30</v>
      </c>
      <c r="I42" s="423" t="s">
        <v>2448</v>
      </c>
      <c r="J42" s="423"/>
      <c r="K42" s="423" t="n">
        <v>392</v>
      </c>
      <c r="L42" s="18" t="n">
        <v>454410.81</v>
      </c>
      <c r="M42" s="425" t="n">
        <f aca="false">L42*(1-Север_с!$O$2)</f>
        <v>454410.81</v>
      </c>
      <c r="N42" s="419"/>
      <c r="O42" s="420"/>
    </row>
    <row r="43" customFormat="false" ht="12.75" hidden="false" customHeight="true" outlineLevel="0" collapsed="false">
      <c r="A43" s="434"/>
      <c r="B43" s="435"/>
      <c r="C43" s="423"/>
      <c r="D43" s="423"/>
      <c r="E43" s="423"/>
      <c r="F43" s="423"/>
      <c r="G43" s="423"/>
      <c r="H43" s="423"/>
      <c r="I43" s="423" t="s">
        <v>2449</v>
      </c>
      <c r="J43" s="423"/>
      <c r="K43" s="423"/>
      <c r="L43" s="10"/>
      <c r="M43" s="425"/>
      <c r="N43" s="419"/>
      <c r="O43" s="420"/>
    </row>
    <row r="44" customFormat="false" ht="12.75" hidden="false" customHeight="true" outlineLevel="0" collapsed="false">
      <c r="A44" s="428" t="s">
        <v>1901</v>
      </c>
      <c r="B44" s="429"/>
      <c r="C44" s="429"/>
      <c r="D44" s="429"/>
      <c r="E44" s="429"/>
      <c r="F44" s="429"/>
      <c r="G44" s="429"/>
      <c r="H44" s="429"/>
      <c r="I44" s="429"/>
      <c r="J44" s="429"/>
      <c r="K44" s="429"/>
      <c r="L44" s="429"/>
      <c r="M44" s="430"/>
      <c r="N44" s="419"/>
      <c r="O44" s="420"/>
    </row>
    <row r="45" customFormat="false" ht="12.75" hidden="false" customHeight="true" outlineLevel="0" collapsed="false">
      <c r="A45" s="421" t="s">
        <v>2459</v>
      </c>
      <c r="B45" s="422"/>
      <c r="C45" s="423" t="n">
        <v>5</v>
      </c>
      <c r="D45" s="433" t="s">
        <v>1910</v>
      </c>
      <c r="E45" s="423" t="n">
        <v>4.5</v>
      </c>
      <c r="F45" s="423" t="s">
        <v>1863</v>
      </c>
      <c r="G45" s="424" t="s">
        <v>1904</v>
      </c>
      <c r="H45" s="423" t="n">
        <v>30</v>
      </c>
      <c r="I45" s="423" t="s">
        <v>2448</v>
      </c>
      <c r="J45" s="423"/>
      <c r="K45" s="423" t="n">
        <v>377</v>
      </c>
      <c r="L45" s="18" t="n">
        <v>449136.78</v>
      </c>
      <c r="M45" s="425" t="n">
        <f aca="false">L45*(1-Север_с!$O$2)</f>
        <v>449136.78</v>
      </c>
      <c r="N45" s="419"/>
      <c r="O45" s="420"/>
    </row>
    <row r="46" customFormat="false" ht="12.75" hidden="false" customHeight="true" outlineLevel="0" collapsed="false">
      <c r="A46" s="434"/>
      <c r="B46" s="435"/>
      <c r="C46" s="423"/>
      <c r="D46" s="423"/>
      <c r="E46" s="423"/>
      <c r="F46" s="423"/>
      <c r="G46" s="423"/>
      <c r="H46" s="423"/>
      <c r="I46" s="423" t="s">
        <v>2449</v>
      </c>
      <c r="J46" s="423"/>
      <c r="K46" s="423"/>
      <c r="L46" s="10"/>
      <c r="M46" s="425"/>
      <c r="N46" s="419"/>
      <c r="O46" s="420"/>
    </row>
    <row r="47" customFormat="false" ht="12.75" hidden="false" customHeight="true" outlineLevel="0" collapsed="false">
      <c r="A47" s="421" t="s">
        <v>2460</v>
      </c>
      <c r="B47" s="422"/>
      <c r="C47" s="423" t="n">
        <v>5</v>
      </c>
      <c r="D47" s="436" t="s">
        <v>1912</v>
      </c>
      <c r="E47" s="426" t="n">
        <v>4</v>
      </c>
      <c r="F47" s="423" t="s">
        <v>1863</v>
      </c>
      <c r="G47" s="424" t="s">
        <v>1904</v>
      </c>
      <c r="H47" s="423" t="n">
        <v>30</v>
      </c>
      <c r="I47" s="423" t="s">
        <v>2448</v>
      </c>
      <c r="J47" s="423"/>
      <c r="K47" s="423" t="n">
        <v>392</v>
      </c>
      <c r="L47" s="18" t="n">
        <v>477828.83</v>
      </c>
      <c r="M47" s="425" t="n">
        <f aca="false">L47*(1-Север_с!$O$2)</f>
        <v>477828.83</v>
      </c>
      <c r="N47" s="419"/>
      <c r="O47" s="420"/>
    </row>
    <row r="48" customFormat="false" ht="12.75" hidden="false" customHeight="true" outlineLevel="0" collapsed="false">
      <c r="A48" s="434"/>
      <c r="B48" s="435"/>
      <c r="C48" s="423"/>
      <c r="D48" s="423"/>
      <c r="E48" s="426"/>
      <c r="F48" s="423"/>
      <c r="G48" s="423"/>
      <c r="H48" s="423"/>
      <c r="I48" s="423" t="s">
        <v>2449</v>
      </c>
      <c r="J48" s="423"/>
      <c r="K48" s="423"/>
      <c r="L48" s="10"/>
      <c r="M48" s="425"/>
      <c r="N48" s="419"/>
      <c r="O48" s="420"/>
    </row>
    <row r="49" customFormat="false" ht="12.75" hidden="false" customHeight="true" outlineLevel="0" collapsed="false">
      <c r="A49" s="437" t="s">
        <v>2461</v>
      </c>
      <c r="B49" s="435"/>
      <c r="C49" s="423"/>
      <c r="D49" s="423"/>
      <c r="E49" s="423"/>
      <c r="F49" s="423"/>
      <c r="G49" s="423"/>
      <c r="H49" s="423"/>
      <c r="I49" s="423"/>
      <c r="J49" s="423"/>
      <c r="K49" s="423"/>
      <c r="L49" s="10"/>
      <c r="M49" s="425"/>
      <c r="N49" s="419"/>
      <c r="O49" s="420"/>
    </row>
    <row r="50" customFormat="false" ht="12.75" hidden="false" customHeight="true" outlineLevel="0" collapsed="false">
      <c r="A50" s="438" t="s">
        <v>2462</v>
      </c>
      <c r="B50" s="439"/>
      <c r="C50" s="440"/>
      <c r="D50" s="440"/>
      <c r="E50" s="440"/>
      <c r="F50" s="440"/>
      <c r="G50" s="440"/>
      <c r="H50" s="440"/>
      <c r="I50" s="440"/>
      <c r="J50" s="440"/>
      <c r="K50" s="440"/>
      <c r="L50" s="441"/>
      <c r="M50" s="425"/>
      <c r="N50" s="419"/>
      <c r="O50" s="420"/>
    </row>
    <row r="51" customFormat="false" ht="12.75" hidden="false" customHeight="true" outlineLevel="0" collapsed="false">
      <c r="A51" s="428" t="s">
        <v>1917</v>
      </c>
      <c r="B51" s="429"/>
      <c r="C51" s="429"/>
      <c r="D51" s="429"/>
      <c r="E51" s="429"/>
      <c r="F51" s="429"/>
      <c r="G51" s="429"/>
      <c r="H51" s="429"/>
      <c r="I51" s="429"/>
      <c r="J51" s="429"/>
      <c r="K51" s="429"/>
      <c r="L51" s="429"/>
      <c r="M51" s="430"/>
      <c r="N51" s="419"/>
      <c r="O51" s="420"/>
    </row>
    <row r="52" customFormat="false" ht="12.75" hidden="false" customHeight="true" outlineLevel="0" collapsed="false">
      <c r="A52" s="437" t="s">
        <v>2463</v>
      </c>
      <c r="B52" s="422"/>
      <c r="C52" s="423"/>
      <c r="D52" s="423"/>
      <c r="E52" s="423"/>
      <c r="F52" s="423"/>
      <c r="G52" s="423"/>
      <c r="H52" s="423"/>
      <c r="I52" s="423"/>
      <c r="J52" s="423"/>
      <c r="K52" s="423"/>
      <c r="L52" s="18" t="n">
        <v>8637.04</v>
      </c>
      <c r="M52" s="425" t="n">
        <f aca="false">L52*(1-Север_с!$O$2)</f>
        <v>8637.04</v>
      </c>
      <c r="N52" s="419"/>
      <c r="O52" s="420"/>
    </row>
    <row r="53" customFormat="false" ht="12.75" hidden="false" customHeight="true" outlineLevel="0" collapsed="false">
      <c r="A53" s="437" t="s">
        <v>1919</v>
      </c>
      <c r="B53" s="422"/>
      <c r="C53" s="423"/>
      <c r="D53" s="423"/>
      <c r="E53" s="423"/>
      <c r="F53" s="423"/>
      <c r="G53" s="423"/>
      <c r="H53" s="423"/>
      <c r="I53" s="423"/>
      <c r="J53" s="423"/>
      <c r="K53" s="423"/>
      <c r="L53" s="18" t="n">
        <v>1357.188</v>
      </c>
      <c r="M53" s="425" t="n">
        <f aca="false">L53*(1-Север_с!$O$2)</f>
        <v>1357.188</v>
      </c>
      <c r="N53" s="419"/>
      <c r="O53" s="420"/>
    </row>
    <row r="54" customFormat="false" ht="12.75" hidden="false" customHeight="true" outlineLevel="0" collapsed="false">
      <c r="A54" s="437" t="s">
        <v>1920</v>
      </c>
      <c r="B54" s="422"/>
      <c r="C54" s="423"/>
      <c r="D54" s="423"/>
      <c r="E54" s="423"/>
      <c r="F54" s="423"/>
      <c r="G54" s="423"/>
      <c r="H54" s="423"/>
      <c r="I54" s="423"/>
      <c r="J54" s="423"/>
      <c r="K54" s="423"/>
      <c r="L54" s="18" t="n">
        <v>1627.9515</v>
      </c>
      <c r="M54" s="425" t="n">
        <f aca="false">L54*(1-Север_с!$O$2)</f>
        <v>1627.9515</v>
      </c>
      <c r="N54" s="419"/>
      <c r="O54" s="420"/>
    </row>
    <row r="55" customFormat="false" ht="12.75" hidden="false" customHeight="true" outlineLevel="0" collapsed="false">
      <c r="A55" s="437" t="s">
        <v>1921</v>
      </c>
      <c r="B55" s="422"/>
      <c r="C55" s="423"/>
      <c r="D55" s="423"/>
      <c r="E55" s="423"/>
      <c r="F55" s="423"/>
      <c r="G55" s="423"/>
      <c r="H55" s="423"/>
      <c r="I55" s="423"/>
      <c r="J55" s="423"/>
      <c r="K55" s="423"/>
      <c r="L55" s="18" t="n">
        <v>1763.895</v>
      </c>
      <c r="M55" s="425" t="n">
        <f aca="false">L55*(1-Север_с!$O$2)</f>
        <v>1763.895</v>
      </c>
      <c r="N55" s="419"/>
      <c r="O55" s="420"/>
    </row>
    <row r="56" customFormat="false" ht="12.75" hidden="false" customHeight="true" outlineLevel="0" collapsed="false">
      <c r="A56" s="437" t="s">
        <v>1922</v>
      </c>
      <c r="B56" s="422"/>
      <c r="C56" s="423"/>
      <c r="D56" s="423"/>
      <c r="E56" s="423"/>
      <c r="F56" s="423"/>
      <c r="G56" s="423"/>
      <c r="H56" s="423"/>
      <c r="I56" s="423"/>
      <c r="J56" s="423"/>
      <c r="K56" s="423"/>
      <c r="L56" s="18" t="n">
        <v>1875.1215</v>
      </c>
      <c r="M56" s="425" t="n">
        <f aca="false">L56*(1-Север_с!$O$2)</f>
        <v>1875.1215</v>
      </c>
      <c r="N56" s="419"/>
      <c r="O56" s="420"/>
    </row>
    <row r="57" customFormat="false" ht="12.75" hidden="false" customHeight="true" outlineLevel="0" collapsed="false">
      <c r="A57" s="421" t="s">
        <v>2464</v>
      </c>
      <c r="B57" s="435"/>
      <c r="C57" s="423"/>
      <c r="D57" s="423"/>
      <c r="E57" s="423"/>
      <c r="F57" s="423"/>
      <c r="G57" s="423"/>
      <c r="H57" s="423"/>
      <c r="I57" s="423"/>
      <c r="J57" s="423"/>
      <c r="K57" s="423"/>
      <c r="L57" s="18" t="n">
        <v>11673.7</v>
      </c>
      <c r="M57" s="425" t="n">
        <f aca="false">L57*(1-Север_с!$O$2)</f>
        <v>11673.7</v>
      </c>
      <c r="N57" s="419"/>
      <c r="O57" s="420"/>
    </row>
    <row r="58" customFormat="false" ht="12.75" hidden="false" customHeight="true" outlineLevel="0" collapsed="false">
      <c r="A58" s="437" t="s">
        <v>2465</v>
      </c>
      <c r="B58" s="435"/>
      <c r="C58" s="423"/>
      <c r="D58" s="423"/>
      <c r="E58" s="423"/>
      <c r="F58" s="423"/>
      <c r="G58" s="423"/>
      <c r="H58" s="423"/>
      <c r="I58" s="423"/>
      <c r="J58" s="423"/>
      <c r="K58" s="423"/>
      <c r="L58" s="10"/>
      <c r="M58" s="425"/>
      <c r="N58" s="419"/>
      <c r="O58" s="420"/>
    </row>
    <row r="59" customFormat="false" ht="12.75" hidden="false" customHeight="true" outlineLevel="0" collapsed="false">
      <c r="A59" s="442" t="s">
        <v>1925</v>
      </c>
      <c r="B59" s="443" t="s">
        <v>2466</v>
      </c>
      <c r="C59" s="423"/>
      <c r="D59" s="423"/>
      <c r="E59" s="423"/>
      <c r="F59" s="423"/>
      <c r="G59" s="423"/>
      <c r="H59" s="423"/>
      <c r="I59" s="423"/>
      <c r="J59" s="423"/>
      <c r="K59" s="423"/>
      <c r="L59" s="18" t="n">
        <v>6309.576</v>
      </c>
      <c r="M59" s="425" t="n">
        <f aca="false">L59*(1-Север_с!$O$2)</f>
        <v>6309.576</v>
      </c>
      <c r="N59" s="419"/>
      <c r="O59" s="420"/>
    </row>
    <row r="60" customFormat="false" ht="12.75" hidden="false" customHeight="true" outlineLevel="0" collapsed="false">
      <c r="A60" s="442" t="s">
        <v>1927</v>
      </c>
      <c r="B60" s="443" t="s">
        <v>2467</v>
      </c>
      <c r="C60" s="423"/>
      <c r="D60" s="423"/>
      <c r="E60" s="423"/>
      <c r="F60" s="423"/>
      <c r="G60" s="423"/>
      <c r="H60" s="423"/>
      <c r="I60" s="423"/>
      <c r="J60" s="423"/>
      <c r="K60" s="423"/>
      <c r="L60" s="18" t="n">
        <v>3397.464</v>
      </c>
      <c r="M60" s="425" t="n">
        <f aca="false">L60*(1-Север_с!$O$2)</f>
        <v>3397.464</v>
      </c>
      <c r="N60" s="419"/>
      <c r="O60" s="420"/>
    </row>
    <row r="61" customFormat="false" ht="12.75" hidden="false" customHeight="true" outlineLevel="0" collapsed="false">
      <c r="A61" s="442" t="s">
        <v>1929</v>
      </c>
      <c r="B61" s="443" t="s">
        <v>1930</v>
      </c>
      <c r="C61" s="444"/>
      <c r="D61" s="444"/>
      <c r="E61" s="444"/>
      <c r="F61" s="444"/>
      <c r="G61" s="444"/>
      <c r="H61" s="444"/>
      <c r="I61" s="444"/>
      <c r="J61" s="444"/>
      <c r="K61" s="444"/>
      <c r="L61" s="18" t="n">
        <v>4853.52</v>
      </c>
      <c r="M61" s="425" t="n">
        <f aca="false">L61*(1-Север_с!$O$2)</f>
        <v>4853.52</v>
      </c>
      <c r="N61" s="419"/>
      <c r="O61" s="420"/>
    </row>
    <row r="62" customFormat="false" ht="12.75" hidden="false" customHeight="true" outlineLevel="0" collapsed="false">
      <c r="A62" s="442" t="s">
        <v>1931</v>
      </c>
      <c r="B62" s="443" t="s">
        <v>2468</v>
      </c>
      <c r="C62" s="444"/>
      <c r="D62" s="444"/>
      <c r="E62" s="444"/>
      <c r="F62" s="444"/>
      <c r="G62" s="444"/>
      <c r="H62" s="444"/>
      <c r="I62" s="444"/>
      <c r="J62" s="444"/>
      <c r="K62" s="444"/>
      <c r="L62" s="18" t="n">
        <v>2912.112</v>
      </c>
      <c r="M62" s="425" t="n">
        <f aca="false">L62*(1-Север_с!$O$2)</f>
        <v>2912.112</v>
      </c>
      <c r="N62" s="419"/>
      <c r="O62" s="420"/>
    </row>
    <row r="63" customFormat="false" ht="12.75" hidden="false" customHeight="true" outlineLevel="0" collapsed="false">
      <c r="A63" s="442" t="s">
        <v>1933</v>
      </c>
      <c r="B63" s="443" t="s">
        <v>2469</v>
      </c>
      <c r="C63" s="423"/>
      <c r="D63" s="423"/>
      <c r="E63" s="423"/>
      <c r="F63" s="423"/>
      <c r="G63" s="423"/>
      <c r="H63" s="423"/>
      <c r="I63" s="423"/>
      <c r="J63" s="423"/>
      <c r="K63" s="423"/>
      <c r="L63" s="18" t="n">
        <v>2912.112</v>
      </c>
      <c r="M63" s="425" t="n">
        <f aca="false">L63*(1-Север_с!$O$2)</f>
        <v>2912.112</v>
      </c>
      <c r="N63" s="419"/>
      <c r="O63" s="420"/>
    </row>
    <row r="64" customFormat="false" ht="12.75" hidden="false" customHeight="true" outlineLevel="0" collapsed="false">
      <c r="A64" s="442" t="s">
        <v>1935</v>
      </c>
      <c r="B64" s="443" t="s">
        <v>2470</v>
      </c>
      <c r="C64" s="423"/>
      <c r="D64" s="423"/>
      <c r="E64" s="423"/>
      <c r="F64" s="423"/>
      <c r="G64" s="423"/>
      <c r="H64" s="423"/>
      <c r="I64" s="423"/>
      <c r="J64" s="423"/>
      <c r="K64" s="423"/>
      <c r="L64" s="18" t="n">
        <v>15470.595</v>
      </c>
      <c r="M64" s="425" t="n">
        <f aca="false">L64*(1-Север_с!$O$2)</f>
        <v>15470.595</v>
      </c>
      <c r="N64" s="419"/>
      <c r="O64" s="420"/>
    </row>
    <row r="65" customFormat="false" ht="12.75" hidden="false" customHeight="true" outlineLevel="0" collapsed="false">
      <c r="A65" s="442" t="s">
        <v>1937</v>
      </c>
      <c r="B65" s="443" t="s">
        <v>2471</v>
      </c>
      <c r="C65" s="423"/>
      <c r="D65" s="423"/>
      <c r="E65" s="423"/>
      <c r="F65" s="423"/>
      <c r="G65" s="423"/>
      <c r="H65" s="423"/>
      <c r="I65" s="423"/>
      <c r="J65" s="423"/>
      <c r="K65" s="423"/>
      <c r="L65" s="18" t="n">
        <v>7644.294</v>
      </c>
      <c r="M65" s="425" t="n">
        <f aca="false">L65*(1-Север_с!$O$2)</f>
        <v>7644.294</v>
      </c>
      <c r="N65" s="419"/>
      <c r="O65" s="420"/>
    </row>
    <row r="66" customFormat="false" ht="12.75" hidden="false" customHeight="true" outlineLevel="0" collapsed="false">
      <c r="A66" s="442" t="s">
        <v>1939</v>
      </c>
      <c r="B66" s="443" t="s">
        <v>1940</v>
      </c>
      <c r="C66" s="423"/>
      <c r="D66" s="423"/>
      <c r="E66" s="423"/>
      <c r="F66" s="423"/>
      <c r="G66" s="423"/>
      <c r="H66" s="423"/>
      <c r="I66" s="423"/>
      <c r="J66" s="423"/>
      <c r="K66" s="423"/>
      <c r="L66" s="18" t="n">
        <v>1850.4045</v>
      </c>
      <c r="M66" s="425" t="n">
        <f aca="false">L66*(1-Север_с!$O$2)</f>
        <v>1850.4045</v>
      </c>
      <c r="N66" s="419"/>
      <c r="O66" s="420"/>
    </row>
    <row r="67" customFormat="false" ht="12.75" hidden="false" customHeight="true" outlineLevel="0" collapsed="false">
      <c r="A67" s="442" t="s">
        <v>1941</v>
      </c>
      <c r="B67" s="443" t="s">
        <v>2472</v>
      </c>
      <c r="C67" s="423"/>
      <c r="D67" s="423"/>
      <c r="E67" s="423"/>
      <c r="F67" s="423"/>
      <c r="G67" s="423"/>
      <c r="H67" s="423"/>
      <c r="I67" s="423"/>
      <c r="J67" s="423"/>
      <c r="K67" s="423"/>
      <c r="L67" s="18" t="n">
        <v>9100.35</v>
      </c>
      <c r="M67" s="425" t="n">
        <f aca="false">L67*(1-Север_с!$O$2)</f>
        <v>9100.35</v>
      </c>
      <c r="N67" s="419"/>
      <c r="O67" s="420"/>
    </row>
    <row r="68" customFormat="false" ht="12.75" hidden="false" customHeight="true" outlineLevel="0" collapsed="false">
      <c r="A68" s="442" t="s">
        <v>1943</v>
      </c>
      <c r="B68" s="443" t="s">
        <v>1944</v>
      </c>
      <c r="C68" s="423"/>
      <c r="D68" s="423"/>
      <c r="E68" s="423"/>
      <c r="F68" s="423"/>
      <c r="G68" s="423"/>
      <c r="H68" s="423"/>
      <c r="I68" s="423"/>
      <c r="J68" s="423"/>
      <c r="K68" s="423"/>
      <c r="L68" s="18" t="n">
        <v>4004.154</v>
      </c>
      <c r="M68" s="425" t="n">
        <f aca="false">L68*(1-Север_с!$O$2)</f>
        <v>4004.154</v>
      </c>
      <c r="N68" s="419"/>
      <c r="O68" s="420"/>
    </row>
    <row r="69" customFormat="false" ht="12.75" hidden="false" customHeight="true" outlineLevel="0" collapsed="false">
      <c r="A69" s="421" t="s">
        <v>1945</v>
      </c>
      <c r="B69" s="443" t="s">
        <v>2473</v>
      </c>
      <c r="C69" s="423"/>
      <c r="D69" s="423"/>
      <c r="E69" s="423"/>
      <c r="F69" s="423"/>
      <c r="G69" s="423"/>
      <c r="H69" s="423"/>
      <c r="I69" s="423"/>
      <c r="J69" s="423"/>
      <c r="K69" s="423"/>
      <c r="L69" s="18" t="n">
        <v>5338.872</v>
      </c>
      <c r="M69" s="425" t="n">
        <f aca="false">L69*(1-Север_с!$O$2)</f>
        <v>5338.872</v>
      </c>
      <c r="N69" s="419"/>
      <c r="O69" s="420"/>
    </row>
    <row r="70" customFormat="false" ht="12.75" hidden="false" customHeight="true" outlineLevel="0" collapsed="false">
      <c r="A70" s="421"/>
      <c r="B70" s="443" t="s">
        <v>2474</v>
      </c>
      <c r="C70" s="423"/>
      <c r="D70" s="423"/>
      <c r="E70" s="423"/>
      <c r="F70" s="423"/>
      <c r="G70" s="423"/>
      <c r="H70" s="423"/>
      <c r="I70" s="423"/>
      <c r="J70" s="423"/>
      <c r="K70" s="423"/>
      <c r="L70" s="18" t="n">
        <v>3276.126</v>
      </c>
      <c r="M70" s="425" t="n">
        <f aca="false">L70*(1-Север_с!$O$2)</f>
        <v>3276.126</v>
      </c>
      <c r="N70" s="419"/>
      <c r="O70" s="420"/>
    </row>
    <row r="71" customFormat="false" ht="12.75" hidden="false" customHeight="true" outlineLevel="0" collapsed="false">
      <c r="A71" s="442" t="s">
        <v>1948</v>
      </c>
      <c r="B71" s="443" t="s">
        <v>2475</v>
      </c>
      <c r="C71" s="423"/>
      <c r="D71" s="423"/>
      <c r="E71" s="423"/>
      <c r="F71" s="423"/>
      <c r="G71" s="423"/>
      <c r="H71" s="423"/>
      <c r="I71" s="423"/>
      <c r="J71" s="423"/>
      <c r="K71" s="423"/>
      <c r="L71" s="18" t="n">
        <v>7886.97</v>
      </c>
      <c r="M71" s="425" t="n">
        <f aca="false">L71*(1-Север_с!$O$2)</f>
        <v>7886.97</v>
      </c>
      <c r="N71" s="419"/>
      <c r="O71" s="420"/>
    </row>
    <row r="72" customFormat="false" ht="12.75" hidden="false" customHeight="true" outlineLevel="0" collapsed="false">
      <c r="A72" s="421" t="s">
        <v>2476</v>
      </c>
      <c r="B72" s="435"/>
      <c r="C72" s="423"/>
      <c r="D72" s="423"/>
      <c r="E72" s="423"/>
      <c r="F72" s="423"/>
      <c r="G72" s="423"/>
      <c r="H72" s="423"/>
      <c r="I72" s="423"/>
      <c r="J72" s="444" t="s">
        <v>2477</v>
      </c>
      <c r="K72" s="444"/>
      <c r="L72" s="18" t="n">
        <v>7371</v>
      </c>
      <c r="M72" s="425" t="n">
        <f aca="false">L72*(1-Север_с!$O$2)</f>
        <v>7371</v>
      </c>
      <c r="N72" s="419"/>
      <c r="O72" s="420"/>
    </row>
    <row r="73" customFormat="false" ht="12.75" hidden="false" customHeight="true" outlineLevel="0" collapsed="false">
      <c r="A73" s="421" t="s">
        <v>2478</v>
      </c>
      <c r="B73" s="435"/>
      <c r="C73" s="423"/>
      <c r="D73" s="423"/>
      <c r="E73" s="423"/>
      <c r="F73" s="423"/>
      <c r="G73" s="423"/>
      <c r="H73" s="423"/>
      <c r="I73" s="423"/>
      <c r="J73" s="444" t="s">
        <v>2477</v>
      </c>
      <c r="K73" s="444"/>
      <c r="L73" s="18" t="n">
        <v>12740.49</v>
      </c>
      <c r="M73" s="425" t="n">
        <f aca="false">L73*(1-Север_с!$O$2)</f>
        <v>12740.49</v>
      </c>
      <c r="N73" s="419"/>
      <c r="O73" s="420"/>
    </row>
    <row r="74" customFormat="false" ht="12.75" hidden="false" customHeight="true" outlineLevel="0" collapsed="false">
      <c r="A74" s="428" t="s">
        <v>1950</v>
      </c>
      <c r="B74" s="429"/>
      <c r="C74" s="429"/>
      <c r="D74" s="429"/>
      <c r="E74" s="429"/>
      <c r="F74" s="429"/>
      <c r="G74" s="429"/>
      <c r="H74" s="429"/>
      <c r="I74" s="429"/>
      <c r="J74" s="429"/>
      <c r="K74" s="429"/>
      <c r="L74" s="429"/>
      <c r="M74" s="430"/>
      <c r="N74" s="419"/>
      <c r="O74" s="420"/>
    </row>
    <row r="75" customFormat="false" ht="12.75" hidden="false" customHeight="true" outlineLevel="0" collapsed="false">
      <c r="A75" s="421" t="s">
        <v>1951</v>
      </c>
      <c r="B75" s="432"/>
      <c r="C75" s="423"/>
      <c r="D75" s="444" t="s">
        <v>2479</v>
      </c>
      <c r="E75" s="423"/>
      <c r="F75" s="423"/>
      <c r="G75" s="423"/>
      <c r="H75" s="423"/>
      <c r="I75" s="423"/>
      <c r="J75" s="423"/>
      <c r="K75" s="423"/>
      <c r="L75" s="18" t="n">
        <v>18200.7</v>
      </c>
      <c r="M75" s="425" t="n">
        <f aca="false">L75*(1-Север_с!$O$2)</f>
        <v>18200.7</v>
      </c>
      <c r="N75" s="419"/>
      <c r="O75" s="420"/>
    </row>
    <row r="76" customFormat="false" ht="12.75" hidden="false" customHeight="true" outlineLevel="0" collapsed="false">
      <c r="A76" s="431"/>
      <c r="B76" s="432"/>
      <c r="C76" s="423"/>
      <c r="D76" s="444" t="s">
        <v>2480</v>
      </c>
      <c r="E76" s="423"/>
      <c r="F76" s="423"/>
      <c r="G76" s="423"/>
      <c r="H76" s="423"/>
      <c r="I76" s="423"/>
      <c r="J76" s="423"/>
      <c r="K76" s="423"/>
      <c r="L76" s="18" t="n">
        <v>9585.702</v>
      </c>
      <c r="M76" s="425" t="n">
        <f aca="false">L76*(1-Север_с!$O$2)</f>
        <v>9585.702</v>
      </c>
      <c r="N76" s="419"/>
      <c r="O76" s="420"/>
    </row>
    <row r="77" customFormat="false" ht="12.75" hidden="false" customHeight="true" outlineLevel="0" collapsed="false">
      <c r="A77" s="421" t="s">
        <v>1960</v>
      </c>
      <c r="B77" s="432"/>
      <c r="C77" s="423"/>
      <c r="D77" s="444" t="s">
        <v>2481</v>
      </c>
      <c r="E77" s="423"/>
      <c r="F77" s="423"/>
      <c r="G77" s="423"/>
      <c r="H77" s="423"/>
      <c r="I77" s="423"/>
      <c r="J77" s="423"/>
      <c r="K77" s="444"/>
      <c r="L77" s="18" t="n">
        <v>17594.01</v>
      </c>
      <c r="M77" s="425" t="n">
        <f aca="false">L77*(1-Север_с!$O$2)</f>
        <v>17594.01</v>
      </c>
      <c r="N77" s="419"/>
      <c r="O77" s="420"/>
    </row>
    <row r="78" customFormat="false" ht="12.75" hidden="false" customHeight="true" outlineLevel="0" collapsed="false">
      <c r="A78" s="421" t="s">
        <v>1960</v>
      </c>
      <c r="B78" s="432"/>
      <c r="C78" s="423"/>
      <c r="D78" s="444" t="s">
        <v>2482</v>
      </c>
      <c r="E78" s="423"/>
      <c r="F78" s="423"/>
      <c r="G78" s="423"/>
      <c r="H78" s="423"/>
      <c r="I78" s="423"/>
      <c r="J78" s="423"/>
      <c r="K78" s="444"/>
      <c r="L78" s="18" t="n">
        <v>8979.012</v>
      </c>
      <c r="M78" s="425" t="n">
        <f aca="false">L78*(1-Север_с!$O$2)</f>
        <v>8979.012</v>
      </c>
      <c r="N78" s="419"/>
      <c r="O78" s="420"/>
    </row>
    <row r="79" customFormat="false" ht="12.75" hidden="false" customHeight="true" outlineLevel="0" collapsed="false">
      <c r="A79" s="421" t="s">
        <v>1957</v>
      </c>
      <c r="B79" s="432"/>
      <c r="C79" s="423"/>
      <c r="D79" s="444" t="s">
        <v>2483</v>
      </c>
      <c r="E79" s="423"/>
      <c r="F79" s="423"/>
      <c r="G79" s="423"/>
      <c r="H79" s="423"/>
      <c r="I79" s="423"/>
      <c r="J79" s="423"/>
      <c r="K79" s="423"/>
      <c r="L79" s="18" t="n">
        <v>26573.022</v>
      </c>
      <c r="M79" s="425" t="n">
        <f aca="false">L79*(1-Север_с!$O$2)</f>
        <v>26573.022</v>
      </c>
      <c r="N79" s="419"/>
      <c r="O79" s="420"/>
    </row>
    <row r="80" customFormat="false" ht="12.75" hidden="false" customHeight="true" outlineLevel="0" collapsed="false">
      <c r="A80" s="431"/>
      <c r="B80" s="432"/>
      <c r="C80" s="423"/>
      <c r="D80" s="444" t="s">
        <v>2484</v>
      </c>
      <c r="E80" s="423"/>
      <c r="F80" s="423"/>
      <c r="G80" s="423"/>
      <c r="H80" s="423"/>
      <c r="I80" s="423"/>
      <c r="J80" s="423"/>
      <c r="K80" s="423"/>
      <c r="L80" s="18" t="n">
        <v>17958.024</v>
      </c>
      <c r="M80" s="425" t="n">
        <f aca="false">L80*(1-Север_с!$O$2)</f>
        <v>17958.024</v>
      </c>
      <c r="N80" s="419"/>
      <c r="O80" s="420"/>
    </row>
    <row r="81" customFormat="false" ht="12.75" hidden="false" customHeight="true" outlineLevel="0" collapsed="false">
      <c r="A81" s="421" t="s">
        <v>1954</v>
      </c>
      <c r="B81" s="432"/>
      <c r="C81" s="423"/>
      <c r="D81" s="444" t="s">
        <v>2485</v>
      </c>
      <c r="E81" s="423"/>
      <c r="F81" s="423"/>
      <c r="G81" s="423"/>
      <c r="H81" s="423"/>
      <c r="I81" s="423"/>
      <c r="J81" s="423"/>
      <c r="K81" s="423"/>
      <c r="L81" s="18" t="n">
        <v>8614.998</v>
      </c>
      <c r="M81" s="425" t="n">
        <f aca="false">L81*(1-Север_с!$O$2)</f>
        <v>8614.998</v>
      </c>
      <c r="N81" s="419"/>
      <c r="O81" s="420"/>
    </row>
    <row r="82" customFormat="false" ht="12.75" hidden="false" customHeight="true" outlineLevel="0" collapsed="false">
      <c r="A82" s="431"/>
      <c r="B82" s="432"/>
      <c r="C82" s="423"/>
      <c r="D82" s="444" t="s">
        <v>2486</v>
      </c>
      <c r="E82" s="423"/>
      <c r="F82" s="423"/>
      <c r="G82" s="423"/>
      <c r="H82" s="423"/>
      <c r="I82" s="423"/>
      <c r="J82" s="423"/>
      <c r="K82" s="444"/>
      <c r="L82" s="18"/>
      <c r="M82" s="425"/>
      <c r="N82" s="419"/>
      <c r="O82" s="420"/>
    </row>
    <row r="83" customFormat="false" ht="12.75" hidden="false" customHeight="true" outlineLevel="0" collapsed="false">
      <c r="A83" s="416" t="s">
        <v>1848</v>
      </c>
      <c r="B83" s="417"/>
      <c r="C83" s="417"/>
      <c r="D83" s="417"/>
      <c r="E83" s="417"/>
      <c r="F83" s="417"/>
      <c r="G83" s="417"/>
      <c r="H83" s="417"/>
      <c r="I83" s="417"/>
      <c r="J83" s="417"/>
      <c r="K83" s="417"/>
      <c r="L83" s="417"/>
      <c r="M83" s="418"/>
    </row>
    <row r="84" customFormat="false" ht="12.75" hidden="false" customHeight="true" outlineLevel="0" collapsed="false">
      <c r="A84" s="233" t="s">
        <v>2487</v>
      </c>
      <c r="B84" s="240"/>
      <c r="C84" s="69" t="n">
        <v>1</v>
      </c>
      <c r="D84" s="69" t="s">
        <v>1850</v>
      </c>
      <c r="E84" s="69" t="n">
        <v>0.8</v>
      </c>
      <c r="F84" s="427" t="s">
        <v>1851</v>
      </c>
      <c r="G84" s="427" t="s">
        <v>1852</v>
      </c>
      <c r="H84" s="69" t="n">
        <v>30</v>
      </c>
      <c r="I84" s="427" t="s">
        <v>2488</v>
      </c>
      <c r="J84" s="69"/>
      <c r="K84" s="69" t="n">
        <v>125</v>
      </c>
      <c r="L84" s="18" t="n">
        <v>77578.1701016949</v>
      </c>
      <c r="M84" s="425" t="n">
        <f aca="false">L84*(1-Север_с!$O$2)</f>
        <v>77578.1701016949</v>
      </c>
    </row>
    <row r="85" customFormat="false" ht="12.75" hidden="false" customHeight="true" outlineLevel="0" collapsed="false">
      <c r="A85" s="233" t="s">
        <v>2489</v>
      </c>
      <c r="B85" s="240"/>
      <c r="C85" s="69" t="n">
        <v>1</v>
      </c>
      <c r="D85" s="69" t="s">
        <v>1854</v>
      </c>
      <c r="E85" s="69" t="n">
        <v>1.1</v>
      </c>
      <c r="F85" s="427" t="s">
        <v>1851</v>
      </c>
      <c r="G85" s="427" t="s">
        <v>1852</v>
      </c>
      <c r="H85" s="69" t="n">
        <v>30</v>
      </c>
      <c r="I85" s="427" t="s">
        <v>2488</v>
      </c>
      <c r="J85" s="69"/>
      <c r="K85" s="69" t="n">
        <v>125</v>
      </c>
      <c r="L85" s="18" t="n">
        <v>83872.5274372882</v>
      </c>
      <c r="M85" s="425" t="n">
        <f aca="false">L85*(1-Север_с!$O$2)</f>
        <v>83872.5274372882</v>
      </c>
    </row>
    <row r="86" customFormat="false" ht="12.75" hidden="false" customHeight="true" outlineLevel="0" collapsed="false">
      <c r="A86" s="233" t="s">
        <v>2490</v>
      </c>
      <c r="B86" s="240"/>
      <c r="C86" s="69" t="n">
        <v>1</v>
      </c>
      <c r="D86" s="69" t="s">
        <v>1856</v>
      </c>
      <c r="E86" s="69" t="n">
        <v>0.8</v>
      </c>
      <c r="F86" s="427" t="s">
        <v>1851</v>
      </c>
      <c r="G86" s="427" t="s">
        <v>1852</v>
      </c>
      <c r="H86" s="69" t="n">
        <v>30</v>
      </c>
      <c r="I86" s="427" t="s">
        <v>2488</v>
      </c>
      <c r="J86" s="69"/>
      <c r="K86" s="69" t="n">
        <v>128</v>
      </c>
      <c r="L86" s="18" t="n">
        <v>95408.6863728814</v>
      </c>
      <c r="M86" s="425" t="n">
        <f aca="false">L86*(1-Север_с!$O$2)</f>
        <v>95408.6863728814</v>
      </c>
    </row>
    <row r="87" customFormat="false" ht="12.75" hidden="false" customHeight="true" outlineLevel="0" collapsed="false">
      <c r="A87" s="233" t="s">
        <v>2491</v>
      </c>
      <c r="B87" s="240"/>
      <c r="C87" s="69" t="n">
        <v>1</v>
      </c>
      <c r="D87" s="69" t="s">
        <v>1858</v>
      </c>
      <c r="E87" s="69" t="n">
        <v>0.7</v>
      </c>
      <c r="F87" s="427" t="s">
        <v>1851</v>
      </c>
      <c r="G87" s="427" t="s">
        <v>1852</v>
      </c>
      <c r="H87" s="69" t="n">
        <v>30</v>
      </c>
      <c r="I87" s="427" t="s">
        <v>2488</v>
      </c>
      <c r="J87" s="69"/>
      <c r="K87" s="69" t="n">
        <v>128</v>
      </c>
      <c r="L87" s="18" t="n">
        <v>105375.266298305</v>
      </c>
      <c r="M87" s="425" t="n">
        <f aca="false">L87*(1-Север_с!$O$2)</f>
        <v>105375.266298305</v>
      </c>
    </row>
    <row r="88" customFormat="false" ht="12.75" hidden="false" customHeight="false" outlineLevel="0" collapsed="false">
      <c r="A88" s="233" t="s">
        <v>2492</v>
      </c>
      <c r="B88" s="240"/>
      <c r="C88" s="69" t="n">
        <v>2</v>
      </c>
      <c r="D88" s="69" t="s">
        <v>1860</v>
      </c>
      <c r="E88" s="445" t="n">
        <v>2</v>
      </c>
      <c r="F88" s="427" t="s">
        <v>1851</v>
      </c>
      <c r="G88" s="427" t="s">
        <v>1852</v>
      </c>
      <c r="H88" s="69" t="n">
        <v>30</v>
      </c>
      <c r="I88" s="427" t="s">
        <v>2488</v>
      </c>
      <c r="J88" s="69"/>
      <c r="K88" s="69" t="n">
        <v>142</v>
      </c>
      <c r="L88" s="18" t="n">
        <v>112777.706928814</v>
      </c>
      <c r="M88" s="425" t="n">
        <f aca="false">L88*(1-Север_с!$O$2)</f>
        <v>112777.706928814</v>
      </c>
    </row>
    <row r="89" customFormat="false" ht="12.75" hidden="false" customHeight="false" outlineLevel="0" collapsed="false">
      <c r="A89" s="233" t="s">
        <v>2493</v>
      </c>
      <c r="B89" s="240"/>
      <c r="C89" s="69" t="n">
        <v>2</v>
      </c>
      <c r="D89" s="69" t="s">
        <v>1862</v>
      </c>
      <c r="E89" s="69" t="n">
        <v>1.6</v>
      </c>
      <c r="F89" s="427" t="s">
        <v>1863</v>
      </c>
      <c r="G89" s="427" t="s">
        <v>1852</v>
      </c>
      <c r="H89" s="69" t="n">
        <v>30</v>
      </c>
      <c r="I89" s="427" t="s">
        <v>2488</v>
      </c>
      <c r="J89" s="69"/>
      <c r="K89" s="69" t="n">
        <v>140</v>
      </c>
      <c r="L89" s="18" t="n">
        <v>117977.554372881</v>
      </c>
      <c r="M89" s="425" t="n">
        <f aca="false">L89*(1-Север_с!$O$2)</f>
        <v>117977.554372881</v>
      </c>
    </row>
    <row r="90" customFormat="false" ht="12.75" hidden="false" customHeight="false" outlineLevel="0" collapsed="false">
      <c r="A90" s="233" t="s">
        <v>2494</v>
      </c>
      <c r="B90" s="240"/>
      <c r="C90" s="69" t="n">
        <v>2</v>
      </c>
      <c r="D90" s="69" t="s">
        <v>1865</v>
      </c>
      <c r="E90" s="69" t="n">
        <v>1.7</v>
      </c>
      <c r="F90" s="427" t="s">
        <v>1863</v>
      </c>
      <c r="G90" s="427" t="s">
        <v>1852</v>
      </c>
      <c r="H90" s="69" t="n">
        <v>30</v>
      </c>
      <c r="I90" s="427" t="s">
        <v>2488</v>
      </c>
      <c r="J90" s="69"/>
      <c r="K90" s="69" t="n">
        <v>141</v>
      </c>
      <c r="L90" s="18" t="n">
        <v>138878.62128</v>
      </c>
      <c r="M90" s="425" t="n">
        <f aca="false">L90*(1-Север_с!$O$2)</f>
        <v>138878.62128</v>
      </c>
    </row>
    <row r="91" customFormat="false" ht="12.75" hidden="false" customHeight="false" outlineLevel="0" collapsed="false">
      <c r="A91" s="233" t="s">
        <v>2495</v>
      </c>
      <c r="B91" s="240"/>
      <c r="C91" s="69" t="n">
        <v>3</v>
      </c>
      <c r="D91" s="69" t="s">
        <v>1867</v>
      </c>
      <c r="E91" s="445" t="n">
        <v>2</v>
      </c>
      <c r="F91" s="427" t="s">
        <v>1863</v>
      </c>
      <c r="G91" s="427" t="s">
        <v>1852</v>
      </c>
      <c r="H91" s="69" t="n">
        <v>30</v>
      </c>
      <c r="I91" s="427" t="s">
        <v>2488</v>
      </c>
      <c r="J91" s="69"/>
      <c r="K91" s="69" t="n">
        <v>156</v>
      </c>
      <c r="L91" s="18" t="n">
        <v>148217.863179661</v>
      </c>
      <c r="M91" s="425" t="n">
        <f aca="false">L91*(1-Север_с!$O$2)</f>
        <v>148217.863179661</v>
      </c>
    </row>
    <row r="92" customFormat="false" ht="12.75" hidden="false" customHeight="false" outlineLevel="0" collapsed="false">
      <c r="A92" s="233" t="s">
        <v>2496</v>
      </c>
      <c r="B92" s="240"/>
      <c r="C92" s="69" t="n">
        <v>3</v>
      </c>
      <c r="D92" s="69" t="s">
        <v>1869</v>
      </c>
      <c r="E92" s="69" t="n">
        <v>2.3</v>
      </c>
      <c r="F92" s="427" t="s">
        <v>1863</v>
      </c>
      <c r="G92" s="427" t="s">
        <v>1852</v>
      </c>
      <c r="H92" s="69" t="n">
        <v>30</v>
      </c>
      <c r="I92" s="427" t="s">
        <v>2488</v>
      </c>
      <c r="J92" s="69"/>
      <c r="K92" s="69" t="n">
        <v>156</v>
      </c>
      <c r="L92" s="18" t="n">
        <v>171780.057518644</v>
      </c>
      <c r="M92" s="425" t="n">
        <f aca="false">L92*(1-Север_с!$O$2)</f>
        <v>171780.057518644</v>
      </c>
    </row>
    <row r="93" customFormat="false" ht="12.75" hidden="false" customHeight="false" outlineLevel="0" collapsed="false">
      <c r="A93" s="233" t="s">
        <v>2497</v>
      </c>
      <c r="B93" s="240"/>
      <c r="C93" s="69" t="n">
        <v>3</v>
      </c>
      <c r="D93" s="69" t="s">
        <v>1871</v>
      </c>
      <c r="E93" s="69" t="n">
        <v>1.8</v>
      </c>
      <c r="F93" s="427" t="s">
        <v>1863</v>
      </c>
      <c r="G93" s="427" t="s">
        <v>1852</v>
      </c>
      <c r="H93" s="69" t="n">
        <v>30</v>
      </c>
      <c r="I93" s="427" t="s">
        <v>2488</v>
      </c>
      <c r="J93" s="69"/>
      <c r="K93" s="69" t="n">
        <v>172</v>
      </c>
      <c r="L93" s="18" t="n">
        <v>181786.123708475</v>
      </c>
      <c r="M93" s="425" t="n">
        <f aca="false">L93*(1-Север_с!$O$2)</f>
        <v>181786.123708475</v>
      </c>
    </row>
    <row r="94" customFormat="false" ht="12.75" hidden="false" customHeight="false" outlineLevel="0" collapsed="false">
      <c r="A94" s="416" t="s">
        <v>1872</v>
      </c>
      <c r="B94" s="417"/>
      <c r="C94" s="417"/>
      <c r="D94" s="417"/>
      <c r="E94" s="417"/>
      <c r="F94" s="417"/>
      <c r="G94" s="417"/>
      <c r="H94" s="417"/>
      <c r="I94" s="417"/>
      <c r="J94" s="417"/>
      <c r="K94" s="417"/>
      <c r="L94" s="417"/>
      <c r="M94" s="418"/>
    </row>
    <row r="95" customFormat="false" ht="12.75" hidden="false" customHeight="false" outlineLevel="0" collapsed="false">
      <c r="A95" s="233" t="s">
        <v>2498</v>
      </c>
      <c r="B95" s="240"/>
      <c r="C95" s="69" t="n">
        <v>1</v>
      </c>
      <c r="D95" s="69" t="s">
        <v>1874</v>
      </c>
      <c r="E95" s="69" t="n">
        <v>0.8</v>
      </c>
      <c r="F95" s="427" t="s">
        <v>1851</v>
      </c>
      <c r="G95" s="427" t="s">
        <v>1875</v>
      </c>
      <c r="H95" s="69" t="n">
        <v>30</v>
      </c>
      <c r="I95" s="427" t="s">
        <v>2488</v>
      </c>
      <c r="J95" s="69"/>
      <c r="K95" s="69" t="n">
        <v>132</v>
      </c>
      <c r="L95" s="18" t="n">
        <v>99230.2164</v>
      </c>
      <c r="M95" s="425" t="n">
        <f aca="false">L95*(1-Север_с!$O$2)</f>
        <v>99230.2164</v>
      </c>
    </row>
    <row r="96" customFormat="false" ht="12.75" hidden="false" customHeight="false" outlineLevel="0" collapsed="false">
      <c r="A96" s="233" t="s">
        <v>2499</v>
      </c>
      <c r="B96" s="240"/>
      <c r="C96" s="69" t="n">
        <v>1</v>
      </c>
      <c r="D96" s="69" t="s">
        <v>1877</v>
      </c>
      <c r="E96" s="69" t="n">
        <v>0.7</v>
      </c>
      <c r="F96" s="427" t="s">
        <v>1851</v>
      </c>
      <c r="G96" s="427" t="s">
        <v>1875</v>
      </c>
      <c r="H96" s="69" t="n">
        <v>30</v>
      </c>
      <c r="I96" s="427" t="s">
        <v>2488</v>
      </c>
      <c r="J96" s="69"/>
      <c r="K96" s="69" t="n">
        <v>132</v>
      </c>
      <c r="L96" s="18" t="n">
        <v>109641.0168</v>
      </c>
      <c r="M96" s="425" t="n">
        <f aca="false">L96*(1-Север_с!$O$2)</f>
        <v>109641.0168</v>
      </c>
    </row>
    <row r="97" customFormat="false" ht="12.75" hidden="false" customHeight="false" outlineLevel="0" collapsed="false">
      <c r="A97" s="416" t="s">
        <v>1872</v>
      </c>
      <c r="B97" s="417"/>
      <c r="C97" s="417"/>
      <c r="D97" s="417"/>
      <c r="E97" s="417"/>
      <c r="F97" s="417"/>
      <c r="G97" s="417"/>
      <c r="H97" s="417"/>
      <c r="I97" s="417"/>
      <c r="J97" s="417"/>
      <c r="K97" s="417"/>
      <c r="L97" s="417"/>
      <c r="M97" s="418"/>
    </row>
    <row r="98" customFormat="false" ht="12.75" hidden="false" customHeight="false" outlineLevel="0" collapsed="false">
      <c r="A98" s="416" t="s">
        <v>2217</v>
      </c>
      <c r="B98" s="417"/>
      <c r="C98" s="417"/>
      <c r="D98" s="417"/>
      <c r="E98" s="417"/>
      <c r="F98" s="417"/>
      <c r="G98" s="417"/>
      <c r="H98" s="417"/>
      <c r="I98" s="417"/>
      <c r="J98" s="417"/>
      <c r="K98" s="417"/>
      <c r="L98" s="417"/>
      <c r="M98" s="418"/>
    </row>
    <row r="99" customFormat="false" ht="12.75" hidden="false" customHeight="false" outlineLevel="0" collapsed="false">
      <c r="A99" s="233" t="s">
        <v>2500</v>
      </c>
      <c r="B99" s="240"/>
      <c r="C99" s="69" t="n">
        <v>2</v>
      </c>
      <c r="D99" s="69" t="s">
        <v>1879</v>
      </c>
      <c r="E99" s="69" t="n">
        <v>1.4</v>
      </c>
      <c r="F99" s="427" t="s">
        <v>1851</v>
      </c>
      <c r="G99" s="427" t="s">
        <v>1875</v>
      </c>
      <c r="H99" s="69" t="n">
        <v>30</v>
      </c>
      <c r="I99" s="427" t="s">
        <v>2488</v>
      </c>
      <c r="J99" s="69"/>
      <c r="K99" s="69" t="n">
        <v>147</v>
      </c>
      <c r="L99" s="18" t="n">
        <v>113110.872284746</v>
      </c>
      <c r="M99" s="425" t="n">
        <f aca="false">L99*(1-Север_с!$O$2)</f>
        <v>113110.872284746</v>
      </c>
    </row>
    <row r="100" customFormat="false" ht="12.75" hidden="false" customHeight="false" outlineLevel="0" collapsed="false">
      <c r="A100" s="233" t="s">
        <v>2501</v>
      </c>
      <c r="B100" s="240"/>
      <c r="C100" s="69" t="n">
        <v>2</v>
      </c>
      <c r="D100" s="427" t="s">
        <v>1881</v>
      </c>
      <c r="E100" s="69" t="n">
        <v>1.8</v>
      </c>
      <c r="F100" s="427" t="s">
        <v>1863</v>
      </c>
      <c r="G100" s="427" t="s">
        <v>1875</v>
      </c>
      <c r="H100" s="69" t="n">
        <v>30</v>
      </c>
      <c r="I100" s="427" t="s">
        <v>2488</v>
      </c>
      <c r="J100" s="69"/>
      <c r="K100" s="69" t="n">
        <v>157</v>
      </c>
      <c r="L100" s="18" t="n">
        <v>119093.041342373</v>
      </c>
      <c r="M100" s="425" t="n">
        <f aca="false">L100*(1-Север_с!$O$2)</f>
        <v>119093.041342373</v>
      </c>
    </row>
    <row r="101" customFormat="false" ht="12.75" hidden="false" customHeight="false" outlineLevel="0" collapsed="false">
      <c r="A101" s="233" t="s">
        <v>2502</v>
      </c>
      <c r="B101" s="240"/>
      <c r="C101" s="69" t="n">
        <v>3</v>
      </c>
      <c r="D101" s="69" t="s">
        <v>1884</v>
      </c>
      <c r="E101" s="69" t="n">
        <v>2.9</v>
      </c>
      <c r="F101" s="427" t="s">
        <v>1863</v>
      </c>
      <c r="G101" s="427" t="s">
        <v>1875</v>
      </c>
      <c r="H101" s="69" t="n">
        <v>30</v>
      </c>
      <c r="I101" s="427" t="s">
        <v>2488</v>
      </c>
      <c r="J101" s="69"/>
      <c r="K101" s="69" t="n">
        <v>167</v>
      </c>
      <c r="L101" s="18" t="n">
        <v>160046.467261017</v>
      </c>
      <c r="M101" s="425" t="n">
        <f aca="false">L101*(1-Север_с!$O$2)</f>
        <v>160046.467261017</v>
      </c>
    </row>
    <row r="102" customFormat="false" ht="12.75" hidden="false" customHeight="false" outlineLevel="0" collapsed="false">
      <c r="A102" s="233" t="s">
        <v>2503</v>
      </c>
      <c r="B102" s="240"/>
      <c r="C102" s="69" t="n">
        <v>3</v>
      </c>
      <c r="D102" s="69" t="s">
        <v>1886</v>
      </c>
      <c r="E102" s="69" t="n">
        <v>2.4</v>
      </c>
      <c r="F102" s="427" t="s">
        <v>1863</v>
      </c>
      <c r="G102" s="427" t="s">
        <v>1875</v>
      </c>
      <c r="H102" s="69" t="n">
        <v>30</v>
      </c>
      <c r="I102" s="427" t="s">
        <v>2488</v>
      </c>
      <c r="J102" s="69"/>
      <c r="K102" s="69" t="n">
        <v>167</v>
      </c>
      <c r="L102" s="18" t="n">
        <v>171098.919457627</v>
      </c>
      <c r="M102" s="425" t="n">
        <f aca="false">L102*(1-Север_с!$O$2)</f>
        <v>171098.919457627</v>
      </c>
    </row>
    <row r="103" customFormat="false" ht="12.75" hidden="false" customHeight="false" outlineLevel="0" collapsed="false">
      <c r="A103" s="233" t="s">
        <v>2504</v>
      </c>
      <c r="B103" s="240"/>
      <c r="C103" s="69" t="n">
        <v>3</v>
      </c>
      <c r="D103" s="69" t="s">
        <v>1888</v>
      </c>
      <c r="E103" s="69" t="n">
        <v>1.7</v>
      </c>
      <c r="F103" s="427" t="s">
        <v>1863</v>
      </c>
      <c r="G103" s="427" t="s">
        <v>1875</v>
      </c>
      <c r="H103" s="69" t="n">
        <v>30</v>
      </c>
      <c r="I103" s="427" t="s">
        <v>2488</v>
      </c>
      <c r="J103" s="69"/>
      <c r="K103" s="69" t="n">
        <v>179</v>
      </c>
      <c r="L103" s="18" t="n">
        <v>194376.072325424</v>
      </c>
      <c r="M103" s="425" t="n">
        <f aca="false">L103*(1-Север_с!$O$2)</f>
        <v>194376.072325424</v>
      </c>
    </row>
    <row r="104" customFormat="false" ht="12.75" hidden="false" customHeight="false" outlineLevel="0" collapsed="false">
      <c r="A104" s="416" t="s">
        <v>1848</v>
      </c>
      <c r="B104" s="417"/>
      <c r="C104" s="417"/>
      <c r="D104" s="417"/>
      <c r="E104" s="417"/>
      <c r="F104" s="417"/>
      <c r="G104" s="417"/>
      <c r="H104" s="417"/>
      <c r="I104" s="417"/>
      <c r="J104" s="417"/>
      <c r="K104" s="417"/>
      <c r="L104" s="417"/>
      <c r="M104" s="418"/>
    </row>
    <row r="105" customFormat="false" ht="12.75" hidden="false" customHeight="false" outlineLevel="0" collapsed="false">
      <c r="A105" s="233" t="s">
        <v>2505</v>
      </c>
      <c r="B105" s="240"/>
      <c r="C105" s="69" t="n">
        <v>4</v>
      </c>
      <c r="D105" s="69" t="s">
        <v>1981</v>
      </c>
      <c r="E105" s="69" t="n">
        <v>2.5</v>
      </c>
      <c r="F105" s="427" t="s">
        <v>1863</v>
      </c>
      <c r="G105" s="427" t="s">
        <v>1852</v>
      </c>
      <c r="H105" s="69" t="n">
        <v>30</v>
      </c>
      <c r="I105" s="427" t="s">
        <v>2506</v>
      </c>
      <c r="J105" s="69"/>
      <c r="K105" s="69" t="n">
        <v>222</v>
      </c>
      <c r="L105" s="18" t="n">
        <v>246849.615884746</v>
      </c>
      <c r="M105" s="425" t="n">
        <f aca="false">L105*(1-Север_с!$O$2)</f>
        <v>246849.615884746</v>
      </c>
    </row>
    <row r="106" customFormat="false" ht="12.75" hidden="false" customHeight="false" outlineLevel="0" collapsed="false">
      <c r="A106" s="233" t="s">
        <v>2507</v>
      </c>
      <c r="B106" s="240"/>
      <c r="C106" s="69" t="n">
        <v>4</v>
      </c>
      <c r="D106" s="427" t="s">
        <v>1892</v>
      </c>
      <c r="E106" s="69" t="n">
        <v>2.6</v>
      </c>
      <c r="F106" s="427" t="s">
        <v>1863</v>
      </c>
      <c r="G106" s="427" t="s">
        <v>1852</v>
      </c>
      <c r="H106" s="69" t="n">
        <v>30</v>
      </c>
      <c r="I106" s="427" t="s">
        <v>2506</v>
      </c>
      <c r="J106" s="69"/>
      <c r="K106" s="69" t="n">
        <v>222</v>
      </c>
      <c r="L106" s="18" t="n">
        <v>261015.313240678</v>
      </c>
      <c r="M106" s="425" t="n">
        <f aca="false">L106*(1-Север_с!$O$2)</f>
        <v>261015.313240678</v>
      </c>
    </row>
    <row r="107" customFormat="false" ht="12.75" hidden="false" customHeight="false" outlineLevel="0" collapsed="false">
      <c r="A107" s="416" t="s">
        <v>1901</v>
      </c>
      <c r="B107" s="417"/>
      <c r="C107" s="417"/>
      <c r="D107" s="417"/>
      <c r="E107" s="417"/>
      <c r="F107" s="417"/>
      <c r="G107" s="417"/>
      <c r="H107" s="417"/>
      <c r="I107" s="417"/>
      <c r="J107" s="417"/>
      <c r="K107" s="417"/>
      <c r="L107" s="417"/>
      <c r="M107" s="418"/>
    </row>
    <row r="108" customFormat="false" ht="12.75" hidden="false" customHeight="false" outlineLevel="0" collapsed="false">
      <c r="A108" s="233" t="s">
        <v>2508</v>
      </c>
      <c r="B108" s="240"/>
      <c r="C108" s="69" t="n">
        <v>4</v>
      </c>
      <c r="D108" s="69" t="s">
        <v>1903</v>
      </c>
      <c r="E108" s="69" t="n">
        <v>2.4</v>
      </c>
      <c r="F108" s="427" t="s">
        <v>1863</v>
      </c>
      <c r="G108" s="427" t="s">
        <v>1904</v>
      </c>
      <c r="H108" s="69" t="n">
        <v>30</v>
      </c>
      <c r="I108" s="427" t="s">
        <v>2506</v>
      </c>
      <c r="J108" s="69"/>
      <c r="K108" s="69" t="n">
        <v>219</v>
      </c>
      <c r="L108" s="18" t="n">
        <v>243701.820244068</v>
      </c>
      <c r="M108" s="425" t="n">
        <f aca="false">L108*(1-Север_с!$O$2)</f>
        <v>243701.820244068</v>
      </c>
    </row>
    <row r="109" customFormat="false" ht="12.75" hidden="false" customHeight="false" outlineLevel="0" collapsed="false">
      <c r="A109" s="233" t="s">
        <v>2509</v>
      </c>
      <c r="B109" s="240"/>
      <c r="C109" s="69" t="n">
        <v>4</v>
      </c>
      <c r="D109" s="69" t="s">
        <v>1906</v>
      </c>
      <c r="E109" s="69" t="n">
        <v>2.5</v>
      </c>
      <c r="F109" s="427" t="s">
        <v>1863</v>
      </c>
      <c r="G109" s="427" t="s">
        <v>1904</v>
      </c>
      <c r="H109" s="69" t="n">
        <v>30</v>
      </c>
      <c r="I109" s="427" t="s">
        <v>2506</v>
      </c>
      <c r="J109" s="69"/>
      <c r="K109" s="69" t="n">
        <v>222</v>
      </c>
      <c r="L109" s="18" t="n">
        <v>264048.351925424</v>
      </c>
      <c r="M109" s="425" t="n">
        <f aca="false">L109*(1-Север_с!$O$2)</f>
        <v>264048.351925424</v>
      </c>
    </row>
    <row r="110" customFormat="false" ht="12.75" hidden="false" customHeight="false" outlineLevel="0" collapsed="false">
      <c r="A110" s="233" t="s">
        <v>2510</v>
      </c>
      <c r="B110" s="240"/>
      <c r="C110" s="69" t="n">
        <v>4</v>
      </c>
      <c r="D110" s="69" t="s">
        <v>1908</v>
      </c>
      <c r="E110" s="69" t="n">
        <v>2.3</v>
      </c>
      <c r="F110" s="427" t="s">
        <v>1863</v>
      </c>
      <c r="G110" s="427" t="s">
        <v>1904</v>
      </c>
      <c r="H110" s="69" t="n">
        <v>30</v>
      </c>
      <c r="I110" s="427" t="s">
        <v>2506</v>
      </c>
      <c r="J110" s="69"/>
      <c r="K110" s="69" t="n">
        <v>222</v>
      </c>
      <c r="L110" s="18" t="n">
        <v>276724.676745763</v>
      </c>
      <c r="M110" s="425" t="n">
        <f aca="false">L110*(1-Север_с!$O$2)</f>
        <v>276724.676745763</v>
      </c>
    </row>
    <row r="111" customFormat="false" ht="12.75" hidden="false" customHeight="false" outlineLevel="0" collapsed="false">
      <c r="A111" s="233" t="s">
        <v>2511</v>
      </c>
      <c r="B111" s="68"/>
      <c r="C111" s="69"/>
      <c r="D111" s="69"/>
      <c r="E111" s="69"/>
      <c r="F111" s="69"/>
      <c r="G111" s="69"/>
      <c r="H111" s="69"/>
      <c r="I111" s="69"/>
      <c r="J111" s="69"/>
      <c r="K111" s="69"/>
      <c r="L111" s="10"/>
      <c r="M111" s="425"/>
    </row>
    <row r="112" customFormat="false" ht="12.75" hidden="false" customHeight="false" outlineLevel="0" collapsed="false">
      <c r="A112" s="233" t="s">
        <v>2512</v>
      </c>
      <c r="B112" s="68"/>
      <c r="C112" s="69"/>
      <c r="D112" s="69"/>
      <c r="E112" s="69"/>
      <c r="F112" s="69"/>
      <c r="G112" s="69"/>
      <c r="H112" s="69"/>
      <c r="I112" s="69"/>
      <c r="J112" s="69"/>
      <c r="K112" s="69"/>
      <c r="L112" s="10"/>
      <c r="M112" s="425"/>
    </row>
    <row r="113" customFormat="false" ht="12.75" hidden="false" customHeight="false" outlineLevel="0" collapsed="false">
      <c r="A113" s="446" t="s">
        <v>2513</v>
      </c>
      <c r="B113" s="447"/>
      <c r="C113" s="447"/>
      <c r="D113" s="447"/>
      <c r="E113" s="447"/>
      <c r="F113" s="447"/>
      <c r="G113" s="447"/>
      <c r="H113" s="447"/>
      <c r="I113" s="447"/>
      <c r="J113" s="447"/>
      <c r="K113" s="447"/>
      <c r="L113" s="447"/>
      <c r="M113" s="448"/>
    </row>
    <row r="114" customFormat="false" ht="12.75" hidden="false" customHeight="false" outlineLevel="0" collapsed="false">
      <c r="A114" s="446" t="s">
        <v>1917</v>
      </c>
      <c r="B114" s="447"/>
      <c r="C114" s="447"/>
      <c r="D114" s="447"/>
      <c r="E114" s="447"/>
      <c r="F114" s="447"/>
      <c r="G114" s="447"/>
      <c r="H114" s="447"/>
      <c r="I114" s="447"/>
      <c r="J114" s="447"/>
      <c r="K114" s="447"/>
      <c r="L114" s="447"/>
      <c r="M114" s="448"/>
    </row>
    <row r="115" customFormat="false" ht="12.75" hidden="false" customHeight="false" outlineLevel="0" collapsed="false">
      <c r="A115" s="233" t="s">
        <v>2514</v>
      </c>
      <c r="B115" s="68"/>
      <c r="C115" s="69"/>
      <c r="D115" s="69"/>
      <c r="E115" s="69"/>
      <c r="F115" s="69"/>
      <c r="G115" s="69"/>
      <c r="H115" s="69"/>
      <c r="I115" s="69"/>
      <c r="J115" s="69"/>
      <c r="K115" s="69"/>
      <c r="L115" s="18" t="n">
        <v>11673.7</v>
      </c>
      <c r="M115" s="425" t="n">
        <f aca="false">L115*(1-Север_с!$O$2)</f>
        <v>11673.7</v>
      </c>
    </row>
    <row r="116" customFormat="false" ht="12.75" hidden="false" customHeight="false" outlineLevel="0" collapsed="false">
      <c r="A116" s="449" t="s">
        <v>2465</v>
      </c>
      <c r="B116" s="68"/>
      <c r="C116" s="69"/>
      <c r="D116" s="69"/>
      <c r="E116" s="69"/>
      <c r="F116" s="69"/>
      <c r="G116" s="69"/>
      <c r="H116" s="69"/>
      <c r="I116" s="69"/>
      <c r="J116" s="69"/>
      <c r="K116" s="69"/>
      <c r="L116" s="18"/>
      <c r="M116" s="425"/>
    </row>
    <row r="117" customFormat="false" ht="12.75" hidden="false" customHeight="false" outlineLevel="0" collapsed="false">
      <c r="A117" s="226" t="s">
        <v>1925</v>
      </c>
      <c r="B117" s="243" t="s">
        <v>1991</v>
      </c>
      <c r="C117" s="69"/>
      <c r="D117" s="69"/>
      <c r="E117" s="69"/>
      <c r="F117" s="69"/>
      <c r="G117" s="69"/>
      <c r="H117" s="69"/>
      <c r="I117" s="69"/>
      <c r="J117" s="69"/>
      <c r="K117" s="69"/>
      <c r="L117" s="18" t="n">
        <v>6309.576</v>
      </c>
      <c r="M117" s="425" t="n">
        <f aca="false">L117*(1-Север_с!$O$2)</f>
        <v>6309.576</v>
      </c>
    </row>
    <row r="118" customFormat="false" ht="12.75" hidden="false" customHeight="false" outlineLevel="0" collapsed="false">
      <c r="A118" s="226" t="s">
        <v>1927</v>
      </c>
      <c r="B118" s="243" t="s">
        <v>1992</v>
      </c>
      <c r="C118" s="69"/>
      <c r="D118" s="69"/>
      <c r="E118" s="69"/>
      <c r="F118" s="69"/>
      <c r="G118" s="69"/>
      <c r="H118" s="69"/>
      <c r="I118" s="69"/>
      <c r="J118" s="69"/>
      <c r="K118" s="69"/>
      <c r="L118" s="18" t="n">
        <v>3397.464</v>
      </c>
      <c r="M118" s="425" t="n">
        <f aca="false">L118*(1-Север_с!$O$2)</f>
        <v>3397.464</v>
      </c>
    </row>
    <row r="119" customFormat="false" ht="12.75" hidden="false" customHeight="false" outlineLevel="0" collapsed="false">
      <c r="A119" s="226" t="s">
        <v>1929</v>
      </c>
      <c r="B119" s="243" t="s">
        <v>1930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18" t="n">
        <v>4853.52</v>
      </c>
      <c r="M119" s="425" t="n">
        <f aca="false">L119*(1-Север_с!$O$2)</f>
        <v>4853.52</v>
      </c>
    </row>
    <row r="120" customFormat="false" ht="12.75" hidden="false" customHeight="false" outlineLevel="0" collapsed="false">
      <c r="A120" s="226" t="s">
        <v>1931</v>
      </c>
      <c r="B120" s="243" t="s">
        <v>1993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18" t="n">
        <v>2912.112</v>
      </c>
      <c r="M120" s="425" t="n">
        <f aca="false">L120*(1-Север_с!$O$2)</f>
        <v>2912.112</v>
      </c>
    </row>
    <row r="121" customFormat="false" ht="12.75" hidden="false" customHeight="false" outlineLevel="0" collapsed="false">
      <c r="A121" s="226" t="s">
        <v>1933</v>
      </c>
      <c r="B121" s="243" t="s">
        <v>1994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18" t="n">
        <v>2912.112</v>
      </c>
      <c r="M121" s="425" t="n">
        <f aca="false">L121*(1-Север_с!$O$2)</f>
        <v>2912.112</v>
      </c>
    </row>
    <row r="122" customFormat="false" ht="12.75" hidden="false" customHeight="false" outlineLevel="0" collapsed="false">
      <c r="A122" s="226" t="s">
        <v>1935</v>
      </c>
      <c r="B122" s="243" t="s">
        <v>1995</v>
      </c>
      <c r="C122" s="69"/>
      <c r="D122" s="69"/>
      <c r="E122" s="69"/>
      <c r="F122" s="69"/>
      <c r="G122" s="69"/>
      <c r="H122" s="69"/>
      <c r="I122" s="69"/>
      <c r="J122" s="69"/>
      <c r="K122" s="69"/>
      <c r="L122" s="18" t="n">
        <v>15470.595</v>
      </c>
      <c r="M122" s="425" t="n">
        <f aca="false">L122*(1-Север_с!$O$2)</f>
        <v>15470.595</v>
      </c>
    </row>
    <row r="123" customFormat="false" ht="12.75" hidden="false" customHeight="false" outlineLevel="0" collapsed="false">
      <c r="A123" s="226" t="s">
        <v>1937</v>
      </c>
      <c r="B123" s="243" t="s">
        <v>1996</v>
      </c>
      <c r="C123" s="69"/>
      <c r="D123" s="69"/>
      <c r="E123" s="69"/>
      <c r="F123" s="69"/>
      <c r="G123" s="69"/>
      <c r="H123" s="69"/>
      <c r="I123" s="69"/>
      <c r="J123" s="69"/>
      <c r="K123" s="69"/>
      <c r="L123" s="18" t="n">
        <v>7644.294</v>
      </c>
      <c r="M123" s="425" t="n">
        <f aca="false">L123*(1-Север_с!$O$2)</f>
        <v>7644.294</v>
      </c>
    </row>
    <row r="124" customFormat="false" ht="12.75" hidden="false" customHeight="false" outlineLevel="0" collapsed="false">
      <c r="A124" s="226" t="s">
        <v>1939</v>
      </c>
      <c r="B124" s="243" t="s">
        <v>1940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18" t="n">
        <v>1850.4045</v>
      </c>
      <c r="M124" s="425" t="n">
        <f aca="false">L124*(1-Север_с!$O$2)</f>
        <v>1850.4045</v>
      </c>
    </row>
    <row r="125" customFormat="false" ht="12.75" hidden="false" customHeight="false" outlineLevel="0" collapsed="false">
      <c r="A125" s="226" t="s">
        <v>1941</v>
      </c>
      <c r="B125" s="243" t="s">
        <v>1997</v>
      </c>
      <c r="C125" s="69"/>
      <c r="D125" s="69"/>
      <c r="E125" s="69"/>
      <c r="F125" s="69"/>
      <c r="G125" s="69"/>
      <c r="H125" s="69"/>
      <c r="I125" s="69"/>
      <c r="J125" s="69"/>
      <c r="K125" s="69"/>
      <c r="L125" s="18" t="n">
        <v>9100.35</v>
      </c>
      <c r="M125" s="425" t="n">
        <f aca="false">L125*(1-Север_с!$O$2)</f>
        <v>9100.35</v>
      </c>
    </row>
    <row r="126" customFormat="false" ht="12.75" hidden="false" customHeight="false" outlineLevel="0" collapsed="false">
      <c r="A126" s="226" t="s">
        <v>2515</v>
      </c>
      <c r="B126" s="243" t="s">
        <v>2516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18" t="n">
        <v>6673.59</v>
      </c>
      <c r="M126" s="425" t="n">
        <f aca="false">L126*(1-Север_с!$O$2)</f>
        <v>6673.59</v>
      </c>
    </row>
    <row r="127" customFormat="false" ht="12.75" hidden="false" customHeight="false" outlineLevel="0" collapsed="false">
      <c r="A127" s="226" t="s">
        <v>1943</v>
      </c>
      <c r="B127" s="243" t="s">
        <v>2517</v>
      </c>
      <c r="C127" s="69"/>
      <c r="D127" s="69"/>
      <c r="E127" s="69"/>
      <c r="F127" s="69"/>
      <c r="G127" s="69"/>
      <c r="H127" s="69"/>
      <c r="I127" s="69"/>
      <c r="J127" s="69"/>
      <c r="K127" s="69"/>
      <c r="L127" s="18" t="n">
        <v>4004.154</v>
      </c>
      <c r="M127" s="425" t="n">
        <f aca="false">L127*(1-Север_с!$O$2)</f>
        <v>4004.154</v>
      </c>
    </row>
    <row r="128" customFormat="false" ht="12.75" hidden="false" customHeight="false" outlineLevel="0" collapsed="false">
      <c r="A128" s="233" t="s">
        <v>1945</v>
      </c>
      <c r="B128" s="243" t="s">
        <v>2518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18" t="n">
        <v>5338.872</v>
      </c>
      <c r="M128" s="425" t="n">
        <f aca="false">L128*(1-Север_с!$O$2)</f>
        <v>5338.872</v>
      </c>
    </row>
    <row r="129" customFormat="false" ht="12.75" hidden="false" customHeight="false" outlineLevel="0" collapsed="false">
      <c r="A129" s="450"/>
      <c r="B129" s="243" t="s">
        <v>2519</v>
      </c>
      <c r="C129" s="69"/>
      <c r="D129" s="69"/>
      <c r="E129" s="69"/>
      <c r="F129" s="69"/>
      <c r="G129" s="69"/>
      <c r="H129" s="69"/>
      <c r="I129" s="69"/>
      <c r="J129" s="69"/>
      <c r="K129" s="69"/>
      <c r="L129" s="18" t="n">
        <v>3276.126</v>
      </c>
      <c r="M129" s="425" t="n">
        <f aca="false">L129*(1-Север_с!$O$2)</f>
        <v>3276.126</v>
      </c>
    </row>
    <row r="130" customFormat="false" ht="12.75" hidden="false" customHeight="false" outlineLevel="0" collapsed="false">
      <c r="A130" s="226" t="s">
        <v>1948</v>
      </c>
      <c r="B130" s="243" t="s">
        <v>2520</v>
      </c>
      <c r="C130" s="69"/>
      <c r="D130" s="69"/>
      <c r="E130" s="69"/>
      <c r="F130" s="69"/>
      <c r="G130" s="69"/>
      <c r="H130" s="69"/>
      <c r="I130" s="69"/>
      <c r="J130" s="69"/>
      <c r="K130" s="69"/>
      <c r="L130" s="18" t="n">
        <v>7886.97</v>
      </c>
      <c r="M130" s="425" t="n">
        <f aca="false">L130*(1-Север_с!$O$2)</f>
        <v>7886.97</v>
      </c>
    </row>
    <row r="131" customFormat="false" ht="12.75" hidden="false" customHeight="false" outlineLevel="0" collapsed="false">
      <c r="A131" s="233" t="s">
        <v>2521</v>
      </c>
      <c r="B131" s="68"/>
      <c r="C131" s="69"/>
      <c r="D131" s="69"/>
      <c r="E131" s="69"/>
      <c r="F131" s="69"/>
      <c r="G131" s="69"/>
      <c r="H131" s="69"/>
      <c r="I131" s="69"/>
      <c r="J131" s="73" t="s">
        <v>2477</v>
      </c>
      <c r="K131" s="73"/>
      <c r="L131" s="18" t="n">
        <v>7886.97</v>
      </c>
      <c r="M131" s="425" t="n">
        <f aca="false">L131*(1-Север_с!$O$2)</f>
        <v>7886.97</v>
      </c>
    </row>
    <row r="132" customFormat="false" ht="12.75" hidden="false" customHeight="false" outlineLevel="0" collapsed="false">
      <c r="A132" s="233" t="s">
        <v>2522</v>
      </c>
      <c r="B132" s="68"/>
      <c r="C132" s="69"/>
      <c r="D132" s="69"/>
      <c r="E132" s="69"/>
      <c r="F132" s="69"/>
      <c r="G132" s="69"/>
      <c r="H132" s="69"/>
      <c r="I132" s="69"/>
      <c r="J132" s="73" t="s">
        <v>2477</v>
      </c>
      <c r="K132" s="73"/>
      <c r="L132" s="18" t="n">
        <v>12740.49</v>
      </c>
      <c r="M132" s="425" t="n">
        <f aca="false">L132*(1-Север_с!$O$2)</f>
        <v>12740.49</v>
      </c>
    </row>
    <row r="133" customFormat="false" ht="12.75" hidden="false" customHeight="false" outlineLevel="0" collapsed="false">
      <c r="A133" s="446" t="s">
        <v>1950</v>
      </c>
      <c r="B133" s="447"/>
      <c r="C133" s="447"/>
      <c r="D133" s="447"/>
      <c r="E133" s="447"/>
      <c r="F133" s="447"/>
      <c r="G133" s="447"/>
      <c r="H133" s="447"/>
      <c r="I133" s="447"/>
      <c r="J133" s="447"/>
      <c r="K133" s="447"/>
      <c r="L133" s="447"/>
      <c r="M133" s="448"/>
    </row>
    <row r="134" customFormat="false" ht="12.75" hidden="false" customHeight="false" outlineLevel="0" collapsed="false">
      <c r="A134" s="233" t="s">
        <v>2001</v>
      </c>
      <c r="B134" s="76"/>
      <c r="C134" s="69"/>
      <c r="D134" s="73" t="s">
        <v>2523</v>
      </c>
      <c r="E134" s="69"/>
      <c r="F134" s="69"/>
      <c r="G134" s="69"/>
      <c r="H134" s="69"/>
      <c r="I134" s="69"/>
      <c r="J134" s="69"/>
      <c r="K134" s="69"/>
      <c r="L134" s="18" t="n">
        <v>9585.702</v>
      </c>
      <c r="M134" s="425" t="n">
        <f aca="false">L134*(1-Север_с!$O$2)</f>
        <v>9585.702</v>
      </c>
    </row>
    <row r="135" customFormat="false" ht="12.75" hidden="false" customHeight="false" outlineLevel="0" collapsed="false">
      <c r="A135" s="233" t="s">
        <v>2003</v>
      </c>
      <c r="B135" s="76"/>
      <c r="C135" s="69"/>
      <c r="D135" s="73" t="s">
        <v>2524</v>
      </c>
      <c r="E135" s="69"/>
      <c r="F135" s="69"/>
      <c r="G135" s="69"/>
      <c r="H135" s="69"/>
      <c r="I135" s="69"/>
      <c r="J135" s="69"/>
      <c r="K135" s="69"/>
      <c r="L135" s="18" t="n">
        <v>17958.024</v>
      </c>
      <c r="M135" s="425" t="n">
        <f aca="false">L135*(1-Север_с!$O$2)</f>
        <v>17958.024</v>
      </c>
    </row>
    <row r="136" customFormat="false" ht="12.75" hidden="false" customHeight="false" outlineLevel="0" collapsed="false">
      <c r="A136" s="233" t="s">
        <v>2525</v>
      </c>
      <c r="B136" s="76"/>
      <c r="C136" s="69"/>
      <c r="D136" s="73" t="s">
        <v>2526</v>
      </c>
      <c r="E136" s="69"/>
      <c r="F136" s="69"/>
      <c r="G136" s="69"/>
      <c r="H136" s="69"/>
      <c r="I136" s="69"/>
      <c r="J136" s="69"/>
      <c r="K136" s="73"/>
      <c r="L136" s="18" t="n">
        <v>8979.012</v>
      </c>
      <c r="M136" s="425" t="n">
        <f aca="false">L136*(1-Север_с!$O$2)</f>
        <v>8979.012</v>
      </c>
    </row>
    <row r="137" customFormat="false" ht="12.75" hidden="false" customHeight="false" outlineLevel="0" collapsed="false">
      <c r="A137" s="233" t="s">
        <v>1954</v>
      </c>
      <c r="B137" s="76"/>
      <c r="C137" s="69"/>
      <c r="D137" s="73" t="s">
        <v>2527</v>
      </c>
      <c r="E137" s="69"/>
      <c r="F137" s="69"/>
      <c r="G137" s="69"/>
      <c r="H137" s="69"/>
      <c r="I137" s="69"/>
      <c r="J137" s="69"/>
      <c r="K137" s="69"/>
      <c r="L137" s="18" t="n">
        <v>8614.998</v>
      </c>
      <c r="M137" s="425" t="n">
        <f aca="false">L137*(1-Север_с!$O$2)</f>
        <v>8614.998</v>
      </c>
    </row>
    <row r="138" customFormat="false" ht="12.75" hidden="false" customHeight="false" outlineLevel="0" collapsed="false">
      <c r="A138" s="450"/>
      <c r="B138" s="76"/>
      <c r="C138" s="69"/>
      <c r="D138" s="73" t="s">
        <v>2528</v>
      </c>
      <c r="E138" s="69"/>
      <c r="F138" s="69"/>
      <c r="G138" s="69"/>
      <c r="H138" s="69"/>
      <c r="I138" s="69"/>
      <c r="J138" s="69"/>
      <c r="K138" s="73"/>
      <c r="L138" s="18"/>
      <c r="M138" s="425"/>
    </row>
    <row r="139" customFormat="false" ht="12.75" hidden="false" customHeight="false" outlineLevel="0" collapsed="false">
      <c r="A139" s="446" t="s">
        <v>1848</v>
      </c>
      <c r="B139" s="447"/>
      <c r="C139" s="447"/>
      <c r="D139" s="447"/>
      <c r="E139" s="447"/>
      <c r="F139" s="447"/>
      <c r="G139" s="447"/>
      <c r="H139" s="447"/>
      <c r="I139" s="447"/>
      <c r="J139" s="447"/>
      <c r="K139" s="447"/>
      <c r="L139" s="447"/>
      <c r="M139" s="448"/>
    </row>
    <row r="140" customFormat="false" ht="12.75" hidden="false" customHeight="false" outlineLevel="0" collapsed="false">
      <c r="A140" s="233" t="s">
        <v>2529</v>
      </c>
      <c r="B140" s="240"/>
      <c r="C140" s="69" t="n">
        <v>5</v>
      </c>
      <c r="D140" s="69" t="s">
        <v>1894</v>
      </c>
      <c r="E140" s="69" t="n">
        <v>4</v>
      </c>
      <c r="F140" s="69" t="s">
        <v>1863</v>
      </c>
      <c r="G140" s="427" t="s">
        <v>1852</v>
      </c>
      <c r="H140" s="69" t="n">
        <v>30</v>
      </c>
      <c r="I140" s="69" t="s">
        <v>2530</v>
      </c>
      <c r="J140" s="69"/>
      <c r="K140" s="69" t="n">
        <v>268</v>
      </c>
      <c r="L140" s="18" t="n">
        <v>349161.33</v>
      </c>
      <c r="M140" s="425" t="n">
        <f aca="false">L140*(1-Север_с!$O$2)</f>
        <v>349161.33</v>
      </c>
    </row>
    <row r="141" customFormat="false" ht="12.75" hidden="false" customHeight="false" outlineLevel="0" collapsed="false">
      <c r="A141" s="385"/>
      <c r="B141" s="68"/>
      <c r="C141" s="69"/>
      <c r="D141" s="69"/>
      <c r="E141" s="69"/>
      <c r="F141" s="69"/>
      <c r="G141" s="69"/>
      <c r="H141" s="69"/>
      <c r="I141" s="69" t="s">
        <v>2531</v>
      </c>
      <c r="J141" s="69"/>
      <c r="K141" s="69"/>
      <c r="L141" s="18"/>
      <c r="M141" s="425"/>
    </row>
    <row r="142" customFormat="false" ht="12.75" hidden="false" customHeight="false" outlineLevel="0" collapsed="false">
      <c r="A142" s="233" t="s">
        <v>2532</v>
      </c>
      <c r="B142" s="240"/>
      <c r="C142" s="69" t="n">
        <v>5</v>
      </c>
      <c r="D142" s="69" t="s">
        <v>1896</v>
      </c>
      <c r="E142" s="69" t="n">
        <v>4</v>
      </c>
      <c r="F142" s="69" t="s">
        <v>1863</v>
      </c>
      <c r="G142" s="427" t="s">
        <v>1852</v>
      </c>
      <c r="H142" s="69" t="n">
        <v>30</v>
      </c>
      <c r="I142" s="69" t="s">
        <v>2530</v>
      </c>
      <c r="J142" s="69"/>
      <c r="K142" s="69" t="n">
        <v>244</v>
      </c>
      <c r="L142" s="18" t="n">
        <v>374180.07</v>
      </c>
      <c r="M142" s="425" t="n">
        <f aca="false">L142*(1-Север_с!$O$2)</f>
        <v>374180.07</v>
      </c>
    </row>
    <row r="143" customFormat="false" ht="12.75" hidden="false" customHeight="false" outlineLevel="0" collapsed="false">
      <c r="A143" s="385"/>
      <c r="B143" s="68"/>
      <c r="C143" s="69"/>
      <c r="D143" s="69"/>
      <c r="E143" s="69"/>
      <c r="F143" s="69"/>
      <c r="G143" s="69"/>
      <c r="H143" s="69"/>
      <c r="I143" s="69" t="s">
        <v>2531</v>
      </c>
      <c r="J143" s="69"/>
      <c r="K143" s="69"/>
      <c r="L143" s="18"/>
      <c r="M143" s="425"/>
    </row>
    <row r="144" customFormat="false" ht="12.75" hidden="false" customHeight="false" outlineLevel="0" collapsed="false">
      <c r="A144" s="233" t="s">
        <v>2533</v>
      </c>
      <c r="B144" s="240"/>
      <c r="C144" s="69" t="n">
        <v>5</v>
      </c>
      <c r="D144" s="69" t="s">
        <v>1898</v>
      </c>
      <c r="E144" s="69" t="n">
        <v>4</v>
      </c>
      <c r="F144" s="69" t="s">
        <v>1863</v>
      </c>
      <c r="G144" s="427" t="s">
        <v>1852</v>
      </c>
      <c r="H144" s="69" t="n">
        <v>30</v>
      </c>
      <c r="I144" s="69" t="s">
        <v>2530</v>
      </c>
      <c r="J144" s="69"/>
      <c r="K144" s="69" t="n">
        <v>268</v>
      </c>
      <c r="L144" s="18" t="n">
        <v>416060.94</v>
      </c>
      <c r="M144" s="425" t="n">
        <f aca="false">L144*(1-Север_с!$O$2)</f>
        <v>416060.94</v>
      </c>
    </row>
    <row r="145" customFormat="false" ht="12.75" hidden="false" customHeight="false" outlineLevel="0" collapsed="false">
      <c r="A145" s="385"/>
      <c r="B145" s="68"/>
      <c r="C145" s="69"/>
      <c r="D145" s="69"/>
      <c r="E145" s="69"/>
      <c r="F145" s="69"/>
      <c r="G145" s="69"/>
      <c r="H145" s="69"/>
      <c r="I145" s="69" t="s">
        <v>2531</v>
      </c>
      <c r="J145" s="69"/>
      <c r="K145" s="69"/>
      <c r="L145" s="18"/>
      <c r="M145" s="425"/>
    </row>
    <row r="146" customFormat="false" ht="12.75" hidden="false" customHeight="false" outlineLevel="0" collapsed="false">
      <c r="A146" s="233" t="s">
        <v>2534</v>
      </c>
      <c r="B146" s="240"/>
      <c r="C146" s="69" t="n">
        <v>5</v>
      </c>
      <c r="D146" s="69" t="s">
        <v>1900</v>
      </c>
      <c r="E146" s="69" t="n">
        <v>4</v>
      </c>
      <c r="F146" s="69" t="s">
        <v>1863</v>
      </c>
      <c r="G146" s="427" t="s">
        <v>1852</v>
      </c>
      <c r="H146" s="69" t="n">
        <v>30</v>
      </c>
      <c r="I146" s="69" t="s">
        <v>2530</v>
      </c>
      <c r="J146" s="69"/>
      <c r="K146" s="69" t="n">
        <v>244</v>
      </c>
      <c r="L146" s="18" t="n">
        <v>428979.05</v>
      </c>
      <c r="M146" s="425" t="n">
        <f aca="false">L146*(1-Север_с!$O$2)</f>
        <v>428979.05</v>
      </c>
    </row>
    <row r="147" customFormat="false" ht="12.75" hidden="false" customHeight="false" outlineLevel="0" collapsed="false">
      <c r="A147" s="385"/>
      <c r="B147" s="68"/>
      <c r="C147" s="69"/>
      <c r="D147" s="69"/>
      <c r="E147" s="69"/>
      <c r="F147" s="69"/>
      <c r="G147" s="69"/>
      <c r="H147" s="69"/>
      <c r="I147" s="69" t="s">
        <v>2531</v>
      </c>
      <c r="J147" s="69"/>
      <c r="K147" s="69"/>
      <c r="L147" s="18"/>
      <c r="M147" s="425"/>
    </row>
    <row r="148" customFormat="false" ht="12.75" hidden="false" customHeight="false" outlineLevel="0" collapsed="false">
      <c r="A148" s="446" t="s">
        <v>1872</v>
      </c>
      <c r="B148" s="447"/>
      <c r="C148" s="447"/>
      <c r="D148" s="447"/>
      <c r="E148" s="447"/>
      <c r="F148" s="447"/>
      <c r="G148" s="447"/>
      <c r="H148" s="447"/>
      <c r="I148" s="447"/>
      <c r="J148" s="447"/>
      <c r="K148" s="447"/>
      <c r="L148" s="447"/>
      <c r="M148" s="448"/>
    </row>
    <row r="149" customFormat="false" ht="12.75" hidden="false" customHeight="false" outlineLevel="0" collapsed="false">
      <c r="A149" s="233" t="s">
        <v>2535</v>
      </c>
      <c r="B149" s="240"/>
      <c r="C149" s="69" t="n">
        <v>5</v>
      </c>
      <c r="D149" s="451" t="s">
        <v>1910</v>
      </c>
      <c r="E149" s="69" t="n">
        <v>4</v>
      </c>
      <c r="F149" s="69" t="s">
        <v>1863</v>
      </c>
      <c r="G149" s="427" t="s">
        <v>1875</v>
      </c>
      <c r="H149" s="69" t="n">
        <v>30</v>
      </c>
      <c r="I149" s="69" t="s">
        <v>2530</v>
      </c>
      <c r="J149" s="69"/>
      <c r="K149" s="69" t="n">
        <v>285</v>
      </c>
      <c r="L149" s="18" t="n">
        <v>434212.42</v>
      </c>
      <c r="M149" s="425" t="n">
        <f aca="false">L149*(1-Север_с!$O$2)</f>
        <v>434212.42</v>
      </c>
    </row>
    <row r="150" customFormat="false" ht="12.75" hidden="false" customHeight="false" outlineLevel="0" collapsed="false">
      <c r="A150" s="385"/>
      <c r="B150" s="68"/>
      <c r="C150" s="69"/>
      <c r="D150" s="69"/>
      <c r="E150" s="69"/>
      <c r="F150" s="69"/>
      <c r="G150" s="69"/>
      <c r="H150" s="69"/>
      <c r="I150" s="69" t="s">
        <v>2531</v>
      </c>
      <c r="J150" s="69"/>
      <c r="K150" s="69"/>
      <c r="L150" s="18"/>
      <c r="M150" s="425"/>
    </row>
    <row r="151" customFormat="false" ht="12.75" hidden="false" customHeight="false" outlineLevel="0" collapsed="false">
      <c r="A151" s="233" t="s">
        <v>2536</v>
      </c>
      <c r="B151" s="240"/>
      <c r="C151" s="69" t="n">
        <v>5</v>
      </c>
      <c r="D151" s="452" t="s">
        <v>1912</v>
      </c>
      <c r="E151" s="69" t="n">
        <v>4</v>
      </c>
      <c r="F151" s="69" t="s">
        <v>1863</v>
      </c>
      <c r="G151" s="427" t="s">
        <v>1875</v>
      </c>
      <c r="H151" s="69" t="n">
        <v>30</v>
      </c>
      <c r="I151" s="69" t="s">
        <v>2530</v>
      </c>
      <c r="J151" s="69"/>
      <c r="K151" s="69" t="n">
        <v>290</v>
      </c>
      <c r="L151" s="18" t="n">
        <v>462904.47</v>
      </c>
      <c r="M151" s="425" t="n">
        <f aca="false">L151*(1-Север_с!$O$2)</f>
        <v>462904.47</v>
      </c>
    </row>
    <row r="152" customFormat="false" ht="12.75" hidden="false" customHeight="false" outlineLevel="0" collapsed="false">
      <c r="A152" s="385"/>
      <c r="B152" s="68"/>
      <c r="C152" s="69"/>
      <c r="D152" s="69"/>
      <c r="E152" s="69"/>
      <c r="F152" s="69"/>
      <c r="G152" s="69"/>
      <c r="H152" s="69"/>
      <c r="I152" s="69" t="s">
        <v>2531</v>
      </c>
      <c r="J152" s="69"/>
      <c r="K152" s="69"/>
      <c r="L152" s="18"/>
      <c r="M152" s="425"/>
    </row>
    <row r="153" customFormat="false" ht="12.75" hidden="false" customHeight="false" outlineLevel="0" collapsed="false">
      <c r="A153" s="453" t="s">
        <v>1901</v>
      </c>
      <c r="B153" s="376"/>
      <c r="C153" s="376"/>
      <c r="D153" s="376"/>
      <c r="E153" s="376"/>
      <c r="F153" s="376"/>
      <c r="G153" s="376"/>
      <c r="H153" s="376"/>
      <c r="I153" s="376"/>
      <c r="J153" s="376"/>
      <c r="K153" s="376"/>
      <c r="L153" s="376"/>
      <c r="M153" s="454"/>
    </row>
    <row r="154" customFormat="false" ht="12.75" hidden="false" customHeight="false" outlineLevel="0" collapsed="false">
      <c r="A154" s="226" t="s">
        <v>2537</v>
      </c>
      <c r="B154" s="52"/>
      <c r="C154" s="69" t="n">
        <v>5</v>
      </c>
      <c r="D154" s="451" t="s">
        <v>1910</v>
      </c>
      <c r="E154" s="69" t="n">
        <v>4</v>
      </c>
      <c r="F154" s="69" t="s">
        <v>1863</v>
      </c>
      <c r="G154" s="427" t="s">
        <v>1904</v>
      </c>
      <c r="H154" s="69" t="n">
        <v>30</v>
      </c>
      <c r="I154" s="69" t="s">
        <v>2530</v>
      </c>
      <c r="J154" s="69"/>
      <c r="K154" s="69" t="n">
        <v>285</v>
      </c>
      <c r="L154" s="18" t="n">
        <v>457630.44</v>
      </c>
      <c r="M154" s="425" t="n">
        <f aca="false">L154*(1-Север_с!$O$2)</f>
        <v>457630.44</v>
      </c>
    </row>
    <row r="155" customFormat="false" ht="12.75" hidden="false" customHeight="false" outlineLevel="0" collapsed="false">
      <c r="A155" s="455"/>
      <c r="B155" s="272"/>
      <c r="C155" s="69"/>
      <c r="D155" s="69"/>
      <c r="E155" s="69"/>
      <c r="F155" s="69"/>
      <c r="G155" s="69"/>
      <c r="H155" s="69"/>
      <c r="I155" s="69" t="s">
        <v>2531</v>
      </c>
      <c r="J155" s="69"/>
      <c r="K155" s="69"/>
      <c r="L155" s="18"/>
      <c r="M155" s="425"/>
    </row>
    <row r="156" customFormat="false" ht="12.75" hidden="false" customHeight="false" outlineLevel="0" collapsed="false">
      <c r="A156" s="226" t="s">
        <v>2538</v>
      </c>
      <c r="B156" s="52"/>
      <c r="C156" s="69" t="n">
        <v>5</v>
      </c>
      <c r="D156" s="452" t="s">
        <v>1912</v>
      </c>
      <c r="E156" s="69" t="n">
        <v>4</v>
      </c>
      <c r="F156" s="69" t="s">
        <v>1863</v>
      </c>
      <c r="G156" s="427" t="s">
        <v>1904</v>
      </c>
      <c r="H156" s="69" t="n">
        <v>30</v>
      </c>
      <c r="I156" s="69" t="s">
        <v>2530</v>
      </c>
      <c r="J156" s="69"/>
      <c r="K156" s="69" t="n">
        <v>290</v>
      </c>
      <c r="L156" s="18" t="n">
        <v>486322.49</v>
      </c>
      <c r="M156" s="425" t="n">
        <f aca="false">L156*(1-Север_с!$O$2)</f>
        <v>486322.49</v>
      </c>
    </row>
    <row r="157" customFormat="false" ht="12.75" hidden="false" customHeight="false" outlineLevel="0" collapsed="false">
      <c r="A157" s="455"/>
      <c r="B157" s="272"/>
      <c r="C157" s="69"/>
      <c r="D157" s="69"/>
      <c r="E157" s="69"/>
      <c r="F157" s="69"/>
      <c r="G157" s="69"/>
      <c r="H157" s="69"/>
      <c r="I157" s="69" t="s">
        <v>2531</v>
      </c>
      <c r="J157" s="69"/>
      <c r="K157" s="69"/>
      <c r="L157" s="18"/>
      <c r="M157" s="425"/>
    </row>
    <row r="158" customFormat="false" ht="12.75" hidden="false" customHeight="false" outlineLevel="0" collapsed="false">
      <c r="A158" s="233" t="s">
        <v>2539</v>
      </c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272"/>
      <c r="M158" s="425"/>
    </row>
    <row r="159" customFormat="false" ht="12.75" hidden="false" customHeight="false" outlineLevel="0" collapsed="false">
      <c r="A159" s="226" t="s">
        <v>1925</v>
      </c>
      <c r="B159" s="238" t="s">
        <v>2283</v>
      </c>
      <c r="C159" s="456"/>
      <c r="D159" s="456"/>
      <c r="E159" s="456"/>
      <c r="F159" s="456"/>
      <c r="G159" s="456"/>
      <c r="H159" s="456"/>
      <c r="I159" s="456"/>
      <c r="J159" s="456"/>
      <c r="K159" s="456"/>
      <c r="L159" s="10"/>
      <c r="M159" s="425"/>
    </row>
    <row r="160" customFormat="false" ht="12.75" hidden="false" customHeight="false" outlineLevel="0" collapsed="false">
      <c r="A160" s="226" t="s">
        <v>1927</v>
      </c>
      <c r="B160" s="238" t="s">
        <v>2018</v>
      </c>
      <c r="C160" s="456"/>
      <c r="D160" s="456"/>
      <c r="E160" s="456"/>
      <c r="F160" s="456"/>
      <c r="G160" s="456"/>
      <c r="H160" s="456"/>
      <c r="I160" s="456"/>
      <c r="J160" s="456"/>
      <c r="K160" s="456"/>
      <c r="L160" s="18" t="n">
        <v>3397.464</v>
      </c>
      <c r="M160" s="425" t="n">
        <f aca="false">L160*(1-Север_с!$O$2)</f>
        <v>3397.464</v>
      </c>
    </row>
    <row r="161" customFormat="false" ht="12.75" hidden="false" customHeight="false" outlineLevel="0" collapsed="false">
      <c r="A161" s="226" t="s">
        <v>1929</v>
      </c>
      <c r="B161" s="238" t="s">
        <v>1930</v>
      </c>
      <c r="C161" s="457"/>
      <c r="D161" s="457"/>
      <c r="E161" s="457"/>
      <c r="F161" s="457"/>
      <c r="G161" s="457"/>
      <c r="H161" s="457"/>
      <c r="I161" s="457"/>
      <c r="J161" s="457"/>
      <c r="K161" s="457"/>
      <c r="L161" s="18" t="n">
        <v>4853.52</v>
      </c>
      <c r="M161" s="425" t="n">
        <f aca="false">L161*(1-Север_с!$O$2)</f>
        <v>4853.52</v>
      </c>
    </row>
    <row r="162" customFormat="false" ht="12.75" hidden="false" customHeight="false" outlineLevel="0" collapsed="false">
      <c r="A162" s="226" t="s">
        <v>1931</v>
      </c>
      <c r="B162" s="238" t="s">
        <v>2019</v>
      </c>
      <c r="C162" s="457"/>
      <c r="D162" s="457"/>
      <c r="E162" s="457"/>
      <c r="F162" s="457"/>
      <c r="G162" s="457"/>
      <c r="H162" s="457"/>
      <c r="I162" s="457"/>
      <c r="J162" s="457"/>
      <c r="K162" s="457"/>
      <c r="L162" s="18" t="n">
        <v>2912.112</v>
      </c>
      <c r="M162" s="425" t="n">
        <f aca="false">L162*(1-Север_с!$O$2)</f>
        <v>2912.112</v>
      </c>
    </row>
    <row r="163" customFormat="false" ht="12.75" hidden="false" customHeight="false" outlineLevel="0" collapsed="false">
      <c r="A163" s="226" t="s">
        <v>1933</v>
      </c>
      <c r="B163" s="238" t="s">
        <v>2020</v>
      </c>
      <c r="C163" s="456"/>
      <c r="D163" s="456"/>
      <c r="E163" s="456"/>
      <c r="F163" s="456"/>
      <c r="G163" s="456"/>
      <c r="H163" s="456"/>
      <c r="I163" s="456"/>
      <c r="J163" s="456"/>
      <c r="K163" s="456"/>
      <c r="L163" s="18" t="n">
        <v>2912.112</v>
      </c>
      <c r="M163" s="425" t="n">
        <f aca="false">L163*(1-Север_с!$O$2)</f>
        <v>2912.112</v>
      </c>
    </row>
    <row r="164" customFormat="false" ht="12.75" hidden="false" customHeight="false" outlineLevel="0" collapsed="false">
      <c r="A164" s="226" t="s">
        <v>1935</v>
      </c>
      <c r="B164" s="238" t="s">
        <v>2540</v>
      </c>
      <c r="C164" s="395"/>
      <c r="D164" s="395"/>
      <c r="E164" s="395"/>
      <c r="F164" s="395"/>
      <c r="G164" s="395"/>
      <c r="H164" s="395"/>
      <c r="I164" s="395"/>
      <c r="J164" s="395"/>
      <c r="K164" s="395"/>
      <c r="L164" s="18" t="n">
        <v>15470.595</v>
      </c>
      <c r="M164" s="425" t="n">
        <f aca="false">L164*(1-Север_с!$O$2)</f>
        <v>15470.595</v>
      </c>
    </row>
    <row r="165" customFormat="false" ht="12.75" hidden="false" customHeight="false" outlineLevel="0" collapsed="false">
      <c r="A165" s="226" t="s">
        <v>1937</v>
      </c>
      <c r="B165" s="238" t="s">
        <v>2541</v>
      </c>
      <c r="C165" s="395"/>
      <c r="D165" s="395"/>
      <c r="E165" s="395"/>
      <c r="F165" s="395"/>
      <c r="G165" s="395"/>
      <c r="H165" s="395"/>
      <c r="I165" s="395"/>
      <c r="J165" s="395"/>
      <c r="K165" s="395"/>
      <c r="L165" s="18" t="n">
        <v>7644.294</v>
      </c>
      <c r="M165" s="425" t="n">
        <f aca="false">L165*(1-Север_с!$O$2)</f>
        <v>7644.294</v>
      </c>
    </row>
    <row r="166" customFormat="false" ht="12.75" hidden="false" customHeight="false" outlineLevel="0" collapsed="false">
      <c r="A166" s="226" t="s">
        <v>1939</v>
      </c>
      <c r="B166" s="238" t="s">
        <v>1940</v>
      </c>
      <c r="C166" s="395"/>
      <c r="D166" s="395"/>
      <c r="E166" s="395"/>
      <c r="F166" s="395"/>
      <c r="G166" s="395"/>
      <c r="H166" s="395"/>
      <c r="I166" s="395"/>
      <c r="J166" s="395"/>
      <c r="K166" s="395"/>
      <c r="L166" s="18" t="n">
        <v>1850.4045</v>
      </c>
      <c r="M166" s="425" t="n">
        <f aca="false">L166*(1-Север_с!$O$2)</f>
        <v>1850.4045</v>
      </c>
    </row>
    <row r="167" customFormat="false" ht="12.75" hidden="false" customHeight="false" outlineLevel="0" collapsed="false">
      <c r="A167" s="226" t="s">
        <v>1943</v>
      </c>
      <c r="B167" s="238" t="s">
        <v>1944</v>
      </c>
      <c r="C167" s="395"/>
      <c r="D167" s="395"/>
      <c r="E167" s="395"/>
      <c r="F167" s="395"/>
      <c r="G167" s="395"/>
      <c r="H167" s="395"/>
      <c r="I167" s="395"/>
      <c r="J167" s="395"/>
      <c r="K167" s="395"/>
      <c r="L167" s="18" t="n">
        <v>4004.154</v>
      </c>
      <c r="M167" s="425" t="n">
        <f aca="false">L167*(1-Север_с!$O$2)</f>
        <v>4004.154</v>
      </c>
    </row>
    <row r="168" customFormat="false" ht="12.75" hidden="false" customHeight="false" outlineLevel="0" collapsed="false">
      <c r="A168" s="226" t="s">
        <v>1945</v>
      </c>
      <c r="B168" s="238" t="s">
        <v>2024</v>
      </c>
      <c r="C168" s="395"/>
      <c r="D168" s="395"/>
      <c r="E168" s="395"/>
      <c r="F168" s="395"/>
      <c r="G168" s="395"/>
      <c r="H168" s="395"/>
      <c r="I168" s="395"/>
      <c r="J168" s="395"/>
      <c r="K168" s="395"/>
      <c r="L168" s="18" t="n">
        <v>3276.126</v>
      </c>
      <c r="M168" s="425" t="n">
        <f aca="false">L168*(1-Север_с!$O$2)</f>
        <v>3276.126</v>
      </c>
    </row>
    <row r="169" customFormat="false" ht="12.75" hidden="false" customHeight="false" outlineLevel="0" collapsed="false">
      <c r="A169" s="226" t="s">
        <v>1948</v>
      </c>
      <c r="B169" s="238" t="s">
        <v>2025</v>
      </c>
      <c r="C169" s="395"/>
      <c r="D169" s="395"/>
      <c r="E169" s="395"/>
      <c r="F169" s="395"/>
      <c r="G169" s="395"/>
      <c r="H169" s="395"/>
      <c r="I169" s="395"/>
      <c r="J169" s="395"/>
      <c r="K169" s="395"/>
      <c r="L169" s="18" t="n">
        <v>7886.97</v>
      </c>
      <c r="M169" s="425" t="n">
        <f aca="false">L169*(1-Север_с!$O$2)</f>
        <v>7886.97</v>
      </c>
    </row>
    <row r="170" customFormat="false" ht="12.75" hidden="false" customHeight="false" outlineLevel="0" collapsed="false">
      <c r="A170" s="453" t="s">
        <v>1950</v>
      </c>
      <c r="B170" s="376"/>
      <c r="C170" s="376"/>
      <c r="D170" s="376"/>
      <c r="E170" s="376"/>
      <c r="F170" s="376"/>
      <c r="G170" s="376"/>
      <c r="H170" s="376"/>
      <c r="I170" s="376"/>
      <c r="J170" s="376"/>
      <c r="K170" s="376"/>
      <c r="L170" s="376"/>
      <c r="M170" s="454"/>
    </row>
    <row r="171" customFormat="false" ht="12.75" hidden="false" customHeight="false" outlineLevel="0" collapsed="false">
      <c r="A171" s="235" t="s">
        <v>2001</v>
      </c>
      <c r="B171" s="395"/>
      <c r="C171" s="395"/>
      <c r="D171" s="73" t="s">
        <v>2523</v>
      </c>
      <c r="E171" s="69"/>
      <c r="F171" s="69"/>
      <c r="G171" s="69"/>
      <c r="H171" s="69"/>
      <c r="I171" s="69"/>
      <c r="J171" s="69"/>
      <c r="K171" s="69"/>
      <c r="L171" s="18" t="n">
        <v>9585.702</v>
      </c>
      <c r="M171" s="425" t="n">
        <f aca="false">L171*(1-Север_с!$O$2)</f>
        <v>9585.702</v>
      </c>
    </row>
    <row r="172" customFormat="false" ht="12.75" hidden="false" customHeight="false" outlineLevel="0" collapsed="false">
      <c r="A172" s="235" t="s">
        <v>2003</v>
      </c>
      <c r="B172" s="395"/>
      <c r="C172" s="395"/>
      <c r="D172" s="73" t="s">
        <v>2542</v>
      </c>
      <c r="E172" s="69"/>
      <c r="F172" s="69"/>
      <c r="G172" s="69"/>
      <c r="H172" s="69"/>
      <c r="I172" s="69"/>
      <c r="J172" s="69"/>
      <c r="K172" s="69"/>
      <c r="L172" s="18" t="n">
        <v>17958.024</v>
      </c>
      <c r="M172" s="425" t="n">
        <f aca="false">L172*(1-Север_с!$O$2)</f>
        <v>17958.024</v>
      </c>
    </row>
    <row r="173" customFormat="false" ht="12.75" hidden="false" customHeight="false" outlineLevel="0" collapsed="false">
      <c r="A173" s="235" t="s">
        <v>2525</v>
      </c>
      <c r="B173" s="395"/>
      <c r="C173" s="395"/>
      <c r="D173" s="73" t="s">
        <v>2543</v>
      </c>
      <c r="E173" s="69"/>
      <c r="F173" s="69"/>
      <c r="G173" s="69"/>
      <c r="H173" s="69"/>
      <c r="I173" s="69"/>
      <c r="J173" s="69"/>
      <c r="K173" s="73" t="s">
        <v>2477</v>
      </c>
      <c r="L173" s="18" t="n">
        <v>8979.012</v>
      </c>
      <c r="M173" s="425" t="n">
        <f aca="false">L173*(1-Север_с!$O$2)</f>
        <v>8979.012</v>
      </c>
    </row>
    <row r="174" customFormat="false" ht="12.75" hidden="false" customHeight="false" outlineLevel="0" collapsed="false">
      <c r="A174" s="235" t="s">
        <v>2027</v>
      </c>
      <c r="B174" s="395"/>
      <c r="C174" s="69"/>
      <c r="D174" s="73" t="s">
        <v>2544</v>
      </c>
      <c r="E174" s="69"/>
      <c r="F174" s="69"/>
      <c r="G174" s="69"/>
      <c r="H174" s="69"/>
      <c r="I174" s="69"/>
      <c r="J174" s="69"/>
      <c r="K174" s="73" t="s">
        <v>2477</v>
      </c>
      <c r="L174" s="18"/>
      <c r="M174" s="425"/>
    </row>
    <row r="175" customFormat="false" ht="12.75" hidden="false" customHeight="false" outlineLevel="0" collapsed="false">
      <c r="A175" s="453" t="s">
        <v>1848</v>
      </c>
      <c r="B175" s="376"/>
      <c r="C175" s="376"/>
      <c r="D175" s="376"/>
      <c r="E175" s="376"/>
      <c r="F175" s="376"/>
      <c r="G175" s="376"/>
      <c r="H175" s="376"/>
      <c r="I175" s="376"/>
      <c r="J175" s="376"/>
      <c r="K175" s="376"/>
      <c r="L175" s="376"/>
      <c r="M175" s="454"/>
    </row>
    <row r="176" customFormat="false" ht="12.75" hidden="false" customHeight="false" outlineLevel="0" collapsed="false">
      <c r="A176" s="226" t="s">
        <v>2545</v>
      </c>
      <c r="B176" s="272"/>
      <c r="C176" s="69" t="n">
        <v>6</v>
      </c>
      <c r="D176" s="69" t="s">
        <v>2546</v>
      </c>
      <c r="E176" s="69" t="n">
        <v>4</v>
      </c>
      <c r="F176" s="69" t="s">
        <v>1863</v>
      </c>
      <c r="G176" s="427" t="s">
        <v>1852</v>
      </c>
      <c r="H176" s="69" t="n">
        <v>30</v>
      </c>
      <c r="I176" s="69" t="s">
        <v>2547</v>
      </c>
      <c r="J176" s="69"/>
      <c r="K176" s="69" t="s">
        <v>2548</v>
      </c>
      <c r="L176" s="18" t="n">
        <v>608034.99</v>
      </c>
      <c r="M176" s="425" t="n">
        <f aca="false">L176*(1-Север_с!$O$2)</f>
        <v>608034.99</v>
      </c>
    </row>
    <row r="177" customFormat="false" ht="12.75" hidden="false" customHeight="false" outlineLevel="0" collapsed="false">
      <c r="A177" s="458"/>
      <c r="B177" s="69"/>
      <c r="C177" s="69"/>
      <c r="D177" s="69"/>
      <c r="E177" s="69"/>
      <c r="F177" s="69"/>
      <c r="G177" s="69"/>
      <c r="H177" s="69"/>
      <c r="I177" s="69" t="s">
        <v>2549</v>
      </c>
      <c r="J177" s="69"/>
      <c r="K177" s="69"/>
      <c r="L177" s="18"/>
      <c r="M177" s="425"/>
    </row>
    <row r="178" customFormat="false" ht="12.75" hidden="false" customHeight="false" outlineLevel="0" collapsed="false">
      <c r="A178" s="226" t="s">
        <v>2550</v>
      </c>
      <c r="B178" s="272"/>
      <c r="C178" s="69" t="n">
        <v>6</v>
      </c>
      <c r="D178" s="69" t="s">
        <v>2551</v>
      </c>
      <c r="E178" s="69" t="n">
        <v>4</v>
      </c>
      <c r="F178" s="69" t="s">
        <v>1863</v>
      </c>
      <c r="G178" s="427" t="s">
        <v>1852</v>
      </c>
      <c r="H178" s="69" t="n">
        <v>30</v>
      </c>
      <c r="I178" s="69" t="s">
        <v>2552</v>
      </c>
      <c r="J178" s="69"/>
      <c r="K178" s="69" t="s">
        <v>2553</v>
      </c>
      <c r="L178" s="18" t="n">
        <v>653277.8</v>
      </c>
      <c r="M178" s="425" t="n">
        <f aca="false">L178*(1-Север_с!$O$2)</f>
        <v>653277.8</v>
      </c>
    </row>
    <row r="179" customFormat="false" ht="12.75" hidden="false" customHeight="false" outlineLevel="0" collapsed="false">
      <c r="A179" s="458"/>
      <c r="B179" s="69"/>
      <c r="C179" s="69"/>
      <c r="D179" s="69"/>
      <c r="E179" s="69"/>
      <c r="F179" s="69"/>
      <c r="G179" s="69"/>
      <c r="H179" s="69"/>
      <c r="I179" s="69" t="s">
        <v>2554</v>
      </c>
      <c r="J179" s="69"/>
      <c r="K179" s="69"/>
      <c r="L179" s="18"/>
      <c r="M179" s="425"/>
    </row>
    <row r="180" customFormat="false" ht="12.75" hidden="false" customHeight="false" outlineLevel="0" collapsed="false">
      <c r="A180" s="226" t="s">
        <v>2555</v>
      </c>
      <c r="B180" s="272"/>
      <c r="C180" s="69" t="n">
        <v>7</v>
      </c>
      <c r="D180" s="69" t="s">
        <v>2556</v>
      </c>
      <c r="E180" s="69" t="n">
        <v>4</v>
      </c>
      <c r="F180" s="69" t="s">
        <v>1863</v>
      </c>
      <c r="G180" s="427" t="s">
        <v>1852</v>
      </c>
      <c r="H180" s="69" t="n">
        <v>30</v>
      </c>
      <c r="I180" s="69" t="s">
        <v>2557</v>
      </c>
      <c r="J180" s="69"/>
      <c r="K180" s="69" t="s">
        <v>2558</v>
      </c>
      <c r="L180" s="18" t="n">
        <v>733202.52</v>
      </c>
      <c r="M180" s="425" t="n">
        <f aca="false">L180*(1-Север_с!$O$2)</f>
        <v>733202.52</v>
      </c>
    </row>
    <row r="181" customFormat="false" ht="12.75" hidden="false" customHeight="false" outlineLevel="0" collapsed="false">
      <c r="A181" s="458"/>
      <c r="B181" s="69"/>
      <c r="C181" s="69"/>
      <c r="D181" s="69"/>
      <c r="E181" s="69"/>
      <c r="F181" s="69"/>
      <c r="G181" s="69"/>
      <c r="H181" s="69"/>
      <c r="I181" s="69" t="s">
        <v>2559</v>
      </c>
      <c r="J181" s="69"/>
      <c r="K181" s="69"/>
      <c r="L181" s="18"/>
      <c r="M181" s="425"/>
    </row>
    <row r="182" customFormat="false" ht="12.75" hidden="false" customHeight="false" outlineLevel="0" collapsed="false">
      <c r="A182" s="226" t="s">
        <v>2560</v>
      </c>
      <c r="B182" s="272"/>
      <c r="C182" s="69" t="n">
        <v>7</v>
      </c>
      <c r="D182" s="69" t="s">
        <v>2561</v>
      </c>
      <c r="E182" s="69" t="n">
        <v>4</v>
      </c>
      <c r="F182" s="69" t="s">
        <v>1863</v>
      </c>
      <c r="G182" s="427" t="s">
        <v>1852</v>
      </c>
      <c r="H182" s="69" t="n">
        <v>30</v>
      </c>
      <c r="I182" s="69" t="s">
        <v>2562</v>
      </c>
      <c r="J182" s="69"/>
      <c r="K182" s="69" t="s">
        <v>2563</v>
      </c>
      <c r="L182" s="18" t="n">
        <v>791961.57</v>
      </c>
      <c r="M182" s="425" t="n">
        <f aca="false">L182*(1-Север_с!$O$2)</f>
        <v>791961.57</v>
      </c>
    </row>
    <row r="183" customFormat="false" ht="12.75" hidden="false" customHeight="false" outlineLevel="0" collapsed="false">
      <c r="A183" s="458"/>
      <c r="B183" s="69"/>
      <c r="C183" s="69"/>
      <c r="D183" s="69"/>
      <c r="E183" s="69"/>
      <c r="F183" s="69"/>
      <c r="G183" s="69"/>
      <c r="H183" s="69"/>
      <c r="I183" s="69" t="s">
        <v>2564</v>
      </c>
      <c r="J183" s="69"/>
      <c r="K183" s="69"/>
      <c r="L183" s="18"/>
      <c r="M183" s="425"/>
    </row>
    <row r="184" customFormat="false" ht="13.5" hidden="false" customHeight="true" outlineLevel="0" collapsed="false">
      <c r="A184" s="459" t="s">
        <v>1836</v>
      </c>
      <c r="B184" s="52"/>
      <c r="C184" s="460" t="s">
        <v>2565</v>
      </c>
      <c r="D184" s="9" t="s">
        <v>2566</v>
      </c>
      <c r="E184" s="9" t="s">
        <v>2567</v>
      </c>
      <c r="F184" s="73" t="s">
        <v>1840</v>
      </c>
      <c r="G184" s="73" t="s">
        <v>2568</v>
      </c>
      <c r="H184" s="69"/>
      <c r="I184" s="73" t="s">
        <v>2569</v>
      </c>
      <c r="J184" s="69"/>
      <c r="K184" s="9" t="s">
        <v>2570</v>
      </c>
      <c r="L184" s="18" t="s">
        <v>2571</v>
      </c>
      <c r="M184" s="425"/>
    </row>
    <row r="185" customFormat="false" ht="12.75" hidden="false" customHeight="false" outlineLevel="0" collapsed="false">
      <c r="A185" s="226"/>
      <c r="B185" s="52"/>
      <c r="C185" s="69"/>
      <c r="D185" s="461"/>
      <c r="E185" s="461"/>
      <c r="F185" s="69" t="s">
        <v>1844</v>
      </c>
      <c r="G185" s="69" t="s">
        <v>1845</v>
      </c>
      <c r="H185" s="69" t="s">
        <v>1846</v>
      </c>
      <c r="I185" s="69" t="s">
        <v>2572</v>
      </c>
      <c r="J185" s="69"/>
      <c r="K185" s="69" t="s">
        <v>1847</v>
      </c>
      <c r="L185" s="18" t="s">
        <v>2573</v>
      </c>
      <c r="M185" s="425"/>
    </row>
    <row r="186" customFormat="false" ht="12.75" hidden="false" customHeight="false" outlineLevel="0" collapsed="false">
      <c r="A186" s="453" t="s">
        <v>1901</v>
      </c>
      <c r="B186" s="376"/>
      <c r="C186" s="376"/>
      <c r="D186" s="376"/>
      <c r="E186" s="376"/>
      <c r="F186" s="376"/>
      <c r="G186" s="376"/>
      <c r="H186" s="376"/>
      <c r="I186" s="376"/>
      <c r="J186" s="376"/>
      <c r="K186" s="376"/>
      <c r="L186" s="376"/>
      <c r="M186" s="454"/>
    </row>
    <row r="187" customFormat="false" ht="12.75" hidden="false" customHeight="false" outlineLevel="0" collapsed="false">
      <c r="A187" s="226" t="s">
        <v>2574</v>
      </c>
      <c r="B187" s="272"/>
      <c r="C187" s="69" t="n">
        <v>6</v>
      </c>
      <c r="D187" s="451" t="s">
        <v>2575</v>
      </c>
      <c r="E187" s="69" t="n">
        <v>6</v>
      </c>
      <c r="F187" s="69" t="s">
        <v>1863</v>
      </c>
      <c r="G187" s="427" t="s">
        <v>1904</v>
      </c>
      <c r="H187" s="69" t="n">
        <v>30</v>
      </c>
      <c r="I187" s="69" t="s">
        <v>2547</v>
      </c>
      <c r="J187" s="69"/>
      <c r="K187" s="69" t="s">
        <v>2576</v>
      </c>
      <c r="L187" s="18" t="n">
        <v>804139.24</v>
      </c>
      <c r="M187" s="425" t="n">
        <f aca="false">L187*(1-Север_с!$O$2)</f>
        <v>804139.24</v>
      </c>
    </row>
    <row r="188" customFormat="false" ht="12.75" hidden="false" customHeight="false" outlineLevel="0" collapsed="false">
      <c r="A188" s="458"/>
      <c r="B188" s="69"/>
      <c r="C188" s="69"/>
      <c r="D188" s="69"/>
      <c r="E188" s="69"/>
      <c r="F188" s="69"/>
      <c r="G188" s="69"/>
      <c r="H188" s="69"/>
      <c r="I188" s="69" t="s">
        <v>2549</v>
      </c>
      <c r="J188" s="69"/>
      <c r="K188" s="69"/>
      <c r="L188" s="18"/>
      <c r="M188" s="425"/>
    </row>
    <row r="189" customFormat="false" ht="12.75" hidden="false" customHeight="false" outlineLevel="0" collapsed="false">
      <c r="A189" s="226" t="s">
        <v>2577</v>
      </c>
      <c r="B189" s="272"/>
      <c r="C189" s="69" t="n">
        <v>6</v>
      </c>
      <c r="D189" s="452" t="s">
        <v>2578</v>
      </c>
      <c r="E189" s="69" t="n">
        <v>6</v>
      </c>
      <c r="F189" s="69" t="s">
        <v>1863</v>
      </c>
      <c r="G189" s="427" t="s">
        <v>1904</v>
      </c>
      <c r="H189" s="69" t="n">
        <v>30</v>
      </c>
      <c r="I189" s="69" t="s">
        <v>2552</v>
      </c>
      <c r="J189" s="69"/>
      <c r="K189" s="69" t="s">
        <v>2579</v>
      </c>
      <c r="L189" s="18" t="n">
        <v>840525.66</v>
      </c>
      <c r="M189" s="425" t="n">
        <f aca="false">L189*(1-Север_с!$O$2)</f>
        <v>840525.66</v>
      </c>
    </row>
    <row r="190" customFormat="false" ht="12.75" hidden="false" customHeight="false" outlineLevel="0" collapsed="false">
      <c r="A190" s="458"/>
      <c r="B190" s="69"/>
      <c r="C190" s="69"/>
      <c r="D190" s="69"/>
      <c r="E190" s="69"/>
      <c r="F190" s="69"/>
      <c r="G190" s="69"/>
      <c r="H190" s="69"/>
      <c r="I190" s="69" t="s">
        <v>2554</v>
      </c>
      <c r="J190" s="69"/>
      <c r="K190" s="69"/>
      <c r="L190" s="18"/>
      <c r="M190" s="425"/>
    </row>
    <row r="191" customFormat="false" ht="12.75" hidden="false" customHeight="false" outlineLevel="0" collapsed="false">
      <c r="A191" s="226" t="s">
        <v>2580</v>
      </c>
      <c r="B191" s="272"/>
      <c r="C191" s="69" t="n">
        <v>7</v>
      </c>
      <c r="D191" s="69"/>
      <c r="E191" s="69" t="n">
        <v>9</v>
      </c>
      <c r="F191" s="69" t="s">
        <v>1863</v>
      </c>
      <c r="G191" s="427" t="s">
        <v>1904</v>
      </c>
      <c r="H191" s="69" t="n">
        <v>30</v>
      </c>
      <c r="I191" s="69" t="s">
        <v>2557</v>
      </c>
      <c r="J191" s="69"/>
      <c r="K191" s="69" t="s">
        <v>2581</v>
      </c>
      <c r="L191" s="18" t="n">
        <v>914751.56</v>
      </c>
      <c r="M191" s="425" t="n">
        <f aca="false">L191*(1-Север_с!$O$2)</f>
        <v>914751.56</v>
      </c>
    </row>
    <row r="192" customFormat="false" ht="12.75" hidden="false" customHeight="false" outlineLevel="0" collapsed="false">
      <c r="A192" s="458"/>
      <c r="B192" s="69"/>
      <c r="C192" s="69"/>
      <c r="D192" s="69"/>
      <c r="E192" s="69"/>
      <c r="F192" s="69"/>
      <c r="G192" s="69"/>
      <c r="H192" s="69"/>
      <c r="I192" s="69" t="s">
        <v>2559</v>
      </c>
      <c r="J192" s="69"/>
      <c r="K192" s="69"/>
      <c r="L192" s="18"/>
      <c r="M192" s="425"/>
    </row>
    <row r="193" customFormat="false" ht="12.75" hidden="false" customHeight="false" outlineLevel="0" collapsed="false">
      <c r="A193" s="226" t="s">
        <v>2582</v>
      </c>
      <c r="B193" s="272"/>
      <c r="C193" s="69" t="n">
        <v>7</v>
      </c>
      <c r="D193" s="69"/>
      <c r="E193" s="69" t="n">
        <v>9</v>
      </c>
      <c r="F193" s="69" t="s">
        <v>1863</v>
      </c>
      <c r="G193" s="427" t="s">
        <v>1904</v>
      </c>
      <c r="H193" s="69" t="n">
        <v>30</v>
      </c>
      <c r="I193" s="69" t="s">
        <v>2562</v>
      </c>
      <c r="J193" s="69"/>
      <c r="K193" s="69" t="s">
        <v>2583</v>
      </c>
      <c r="L193" s="18" t="n">
        <v>963120.91</v>
      </c>
      <c r="M193" s="425" t="n">
        <f aca="false">L193*(1-Север_с!$O$2)</f>
        <v>963120.91</v>
      </c>
    </row>
    <row r="194" customFormat="false" ht="12.75" hidden="false" customHeight="false" outlineLevel="0" collapsed="false">
      <c r="A194" s="458"/>
      <c r="B194" s="69"/>
      <c r="C194" s="69"/>
      <c r="D194" s="69"/>
      <c r="E194" s="69"/>
      <c r="F194" s="69"/>
      <c r="G194" s="69"/>
      <c r="H194" s="69"/>
      <c r="I194" s="69" t="s">
        <v>2564</v>
      </c>
      <c r="J194" s="69"/>
      <c r="K194" s="69"/>
      <c r="L194" s="18"/>
      <c r="M194" s="425"/>
    </row>
    <row r="195" customFormat="false" ht="12.75" hidden="false" customHeight="false" outlineLevel="0" collapsed="false">
      <c r="A195" s="233" t="s">
        <v>2539</v>
      </c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272"/>
      <c r="M195" s="425"/>
    </row>
    <row r="196" customFormat="false" ht="12.75" hidden="false" customHeight="false" outlineLevel="0" collapsed="false">
      <c r="A196" s="226" t="s">
        <v>1925</v>
      </c>
      <c r="B196" s="238" t="s">
        <v>2584</v>
      </c>
      <c r="C196" s="456"/>
      <c r="D196" s="456"/>
      <c r="E196" s="456"/>
      <c r="F196" s="456"/>
      <c r="G196" s="456"/>
      <c r="H196" s="456"/>
      <c r="I196" s="456"/>
      <c r="J196" s="456"/>
      <c r="K196" s="456"/>
      <c r="L196" s="10"/>
      <c r="M196" s="425"/>
    </row>
    <row r="197" customFormat="false" ht="12.75" hidden="false" customHeight="false" outlineLevel="0" collapsed="false">
      <c r="A197" s="226" t="s">
        <v>1927</v>
      </c>
      <c r="B197" s="238" t="s">
        <v>2585</v>
      </c>
      <c r="C197" s="456"/>
      <c r="D197" s="456"/>
      <c r="E197" s="456"/>
      <c r="F197" s="456"/>
      <c r="G197" s="456"/>
      <c r="H197" s="456"/>
      <c r="I197" s="456"/>
      <c r="J197" s="456"/>
      <c r="K197" s="456"/>
      <c r="L197" s="10"/>
      <c r="M197" s="425"/>
    </row>
    <row r="198" customFormat="false" ht="12.75" hidden="false" customHeight="false" outlineLevel="0" collapsed="false">
      <c r="A198" s="226" t="s">
        <v>1929</v>
      </c>
      <c r="B198" s="238" t="s">
        <v>2586</v>
      </c>
      <c r="C198" s="457"/>
      <c r="D198" s="457"/>
      <c r="E198" s="457"/>
      <c r="F198" s="457"/>
      <c r="G198" s="457"/>
      <c r="H198" s="457"/>
      <c r="I198" s="457"/>
      <c r="J198" s="457"/>
      <c r="K198" s="457"/>
      <c r="L198" s="10"/>
      <c r="M198" s="425"/>
    </row>
    <row r="199" customFormat="false" ht="12.75" hidden="false" customHeight="false" outlineLevel="0" collapsed="false">
      <c r="A199" s="226" t="s">
        <v>1931</v>
      </c>
      <c r="B199" s="238" t="s">
        <v>2019</v>
      </c>
      <c r="C199" s="457"/>
      <c r="D199" s="457"/>
      <c r="E199" s="457"/>
      <c r="F199" s="457"/>
      <c r="G199" s="457"/>
      <c r="H199" s="457"/>
      <c r="I199" s="457"/>
      <c r="J199" s="457"/>
      <c r="K199" s="457"/>
      <c r="L199" s="18" t="n">
        <v>2912.112</v>
      </c>
      <c r="M199" s="425" t="n">
        <f aca="false">L199*(1-Север_с!$O$2)</f>
        <v>2912.112</v>
      </c>
    </row>
    <row r="200" customFormat="false" ht="12.75" hidden="false" customHeight="false" outlineLevel="0" collapsed="false">
      <c r="A200" s="226" t="s">
        <v>1933</v>
      </c>
      <c r="B200" s="238" t="s">
        <v>2020</v>
      </c>
      <c r="C200" s="456"/>
      <c r="D200" s="456"/>
      <c r="E200" s="456"/>
      <c r="F200" s="456"/>
      <c r="G200" s="456"/>
      <c r="H200" s="456"/>
      <c r="I200" s="456"/>
      <c r="J200" s="456"/>
      <c r="K200" s="456"/>
      <c r="L200" s="18" t="n">
        <v>2912.112</v>
      </c>
      <c r="M200" s="425" t="n">
        <f aca="false">L200*(1-Север_с!$O$2)</f>
        <v>2912.112</v>
      </c>
    </row>
    <row r="201" customFormat="false" ht="12.75" hidden="false" customHeight="false" outlineLevel="0" collapsed="false">
      <c r="A201" s="226" t="s">
        <v>1935</v>
      </c>
      <c r="B201" s="238" t="s">
        <v>2540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18" t="n">
        <v>15470.595</v>
      </c>
      <c r="M201" s="425" t="n">
        <f aca="false">L201*(1-Север_с!$O$2)</f>
        <v>15470.595</v>
      </c>
    </row>
    <row r="202" customFormat="false" ht="12.75" hidden="false" customHeight="false" outlineLevel="0" collapsed="false">
      <c r="A202" s="226" t="s">
        <v>1937</v>
      </c>
      <c r="B202" s="238" t="s">
        <v>2541</v>
      </c>
      <c r="C202" s="395"/>
      <c r="D202" s="395"/>
      <c r="E202" s="395"/>
      <c r="F202" s="395"/>
      <c r="G202" s="395"/>
      <c r="H202" s="395"/>
      <c r="I202" s="395"/>
      <c r="J202" s="395"/>
      <c r="K202" s="395"/>
      <c r="L202" s="18" t="n">
        <v>7644.294</v>
      </c>
      <c r="M202" s="425" t="n">
        <f aca="false">L202*(1-Север_с!$O$2)</f>
        <v>7644.294</v>
      </c>
    </row>
    <row r="203" customFormat="false" ht="12.75" hidden="false" customHeight="false" outlineLevel="0" collapsed="false">
      <c r="A203" s="226" t="s">
        <v>1939</v>
      </c>
      <c r="B203" s="238" t="s">
        <v>1940</v>
      </c>
      <c r="C203" s="395"/>
      <c r="D203" s="395"/>
      <c r="E203" s="395"/>
      <c r="F203" s="395"/>
      <c r="G203" s="395"/>
      <c r="H203" s="395"/>
      <c r="I203" s="395"/>
      <c r="J203" s="395"/>
      <c r="K203" s="395"/>
      <c r="L203" s="18" t="n">
        <v>1850.4045</v>
      </c>
      <c r="M203" s="425" t="n">
        <f aca="false">L203*(1-Север_с!$O$2)</f>
        <v>1850.4045</v>
      </c>
    </row>
    <row r="204" customFormat="false" ht="12.75" hidden="false" customHeight="false" outlineLevel="0" collapsed="false">
      <c r="A204" s="226" t="s">
        <v>1943</v>
      </c>
      <c r="B204" s="238" t="s">
        <v>1944</v>
      </c>
      <c r="C204" s="395"/>
      <c r="D204" s="395"/>
      <c r="E204" s="395"/>
      <c r="F204" s="395"/>
      <c r="G204" s="395"/>
      <c r="H204" s="395"/>
      <c r="I204" s="395"/>
      <c r="J204" s="395"/>
      <c r="K204" s="395"/>
      <c r="L204" s="18" t="n">
        <v>4004.154</v>
      </c>
      <c r="M204" s="425" t="n">
        <f aca="false">L204*(1-Север_с!$O$2)</f>
        <v>4004.154</v>
      </c>
    </row>
    <row r="205" customFormat="false" ht="12.75" hidden="false" customHeight="false" outlineLevel="0" collapsed="false">
      <c r="A205" s="226" t="s">
        <v>1945</v>
      </c>
      <c r="B205" s="238" t="s">
        <v>2587</v>
      </c>
      <c r="C205" s="395"/>
      <c r="D205" s="395"/>
      <c r="E205" s="395"/>
      <c r="F205" s="395"/>
      <c r="G205" s="395"/>
      <c r="H205" s="395"/>
      <c r="I205" s="395"/>
      <c r="J205" s="395"/>
      <c r="K205" s="395"/>
      <c r="L205" s="18" t="n">
        <v>3276.126</v>
      </c>
      <c r="M205" s="425" t="n">
        <f aca="false">L205*(1-Север_с!$O$2)</f>
        <v>3276.126</v>
      </c>
    </row>
    <row r="206" customFormat="false" ht="12.75" hidden="false" customHeight="false" outlineLevel="0" collapsed="false">
      <c r="A206" s="226" t="s">
        <v>1948</v>
      </c>
      <c r="B206" s="238" t="s">
        <v>2025</v>
      </c>
      <c r="C206" s="395"/>
      <c r="D206" s="395"/>
      <c r="E206" s="395"/>
      <c r="F206" s="395"/>
      <c r="G206" s="395"/>
      <c r="H206" s="395"/>
      <c r="I206" s="395"/>
      <c r="J206" s="395"/>
      <c r="K206" s="395"/>
      <c r="L206" s="18" t="n">
        <v>7886.97</v>
      </c>
      <c r="M206" s="425" t="n">
        <f aca="false">L206*(1-Север_с!$O$2)</f>
        <v>7886.97</v>
      </c>
    </row>
    <row r="207" customFormat="false" ht="12.75" hidden="false" customHeight="false" outlineLevel="0" collapsed="false">
      <c r="A207" s="453" t="s">
        <v>1950</v>
      </c>
      <c r="B207" s="376"/>
      <c r="C207" s="376"/>
      <c r="D207" s="376"/>
      <c r="E207" s="376"/>
      <c r="F207" s="376"/>
      <c r="G207" s="376"/>
      <c r="H207" s="376"/>
      <c r="I207" s="376"/>
      <c r="J207" s="376"/>
      <c r="K207" s="376"/>
      <c r="L207" s="376"/>
      <c r="M207" s="454"/>
    </row>
    <row r="208" customFormat="false" ht="12.75" hidden="false" customHeight="false" outlineLevel="0" collapsed="false">
      <c r="A208" s="235" t="s">
        <v>2001</v>
      </c>
      <c r="B208" s="395"/>
      <c r="C208" s="73" t="s">
        <v>2523</v>
      </c>
      <c r="D208" s="69"/>
      <c r="E208" s="69"/>
      <c r="F208" s="69"/>
      <c r="G208" s="69"/>
      <c r="H208" s="69"/>
      <c r="I208" s="69"/>
      <c r="J208" s="69"/>
      <c r="K208" s="69"/>
      <c r="L208" s="18" t="n">
        <v>9585.702</v>
      </c>
      <c r="M208" s="425" t="n">
        <f aca="false">L208*(1-Север_с!$O$2)</f>
        <v>9585.702</v>
      </c>
    </row>
    <row r="209" customFormat="false" ht="12.75" hidden="false" customHeight="false" outlineLevel="0" collapsed="false">
      <c r="A209" s="235" t="s">
        <v>2525</v>
      </c>
      <c r="B209" s="395"/>
      <c r="C209" s="73" t="s">
        <v>2543</v>
      </c>
      <c r="D209" s="69"/>
      <c r="E209" s="69"/>
      <c r="F209" s="69"/>
      <c r="G209" s="69"/>
      <c r="H209" s="69"/>
      <c r="I209" s="69"/>
      <c r="J209" s="69"/>
      <c r="K209" s="73"/>
      <c r="L209" s="18" t="n">
        <v>8979.012</v>
      </c>
      <c r="M209" s="425" t="n">
        <f aca="false">L209*(1-Север_с!$O$2)</f>
        <v>8979.012</v>
      </c>
    </row>
    <row r="210" customFormat="false" ht="12.75" hidden="false" customHeight="false" outlineLevel="0" collapsed="false">
      <c r="A210" s="235" t="s">
        <v>2027</v>
      </c>
      <c r="B210" s="395"/>
      <c r="C210" s="73" t="s">
        <v>2544</v>
      </c>
      <c r="D210" s="69"/>
      <c r="E210" s="69"/>
      <c r="F210" s="69"/>
      <c r="G210" s="69"/>
      <c r="H210" s="69"/>
      <c r="I210" s="69"/>
      <c r="J210" s="69"/>
      <c r="K210" s="73"/>
      <c r="L210" s="18"/>
      <c r="M210" s="425"/>
    </row>
    <row r="211" customFormat="false" ht="12.75" hidden="false" customHeight="false" outlineLevel="0" collapsed="false">
      <c r="A211" s="453" t="s">
        <v>1848</v>
      </c>
      <c r="B211" s="376"/>
      <c r="C211" s="376"/>
      <c r="D211" s="376"/>
      <c r="E211" s="376"/>
      <c r="F211" s="376"/>
      <c r="G211" s="376"/>
      <c r="H211" s="376"/>
      <c r="I211" s="376"/>
      <c r="J211" s="376"/>
      <c r="K211" s="376"/>
      <c r="L211" s="376"/>
      <c r="M211" s="454"/>
    </row>
    <row r="212" customFormat="false" ht="12.75" hidden="false" customHeight="false" outlineLevel="0" collapsed="false">
      <c r="A212" s="226" t="s">
        <v>2588</v>
      </c>
      <c r="B212" s="52"/>
      <c r="C212" s="69" t="n">
        <v>1</v>
      </c>
      <c r="D212" s="69" t="s">
        <v>1850</v>
      </c>
      <c r="E212" s="69" t="n">
        <v>1.2</v>
      </c>
      <c r="F212" s="69" t="s">
        <v>1851</v>
      </c>
      <c r="G212" s="427" t="s">
        <v>1852</v>
      </c>
      <c r="H212" s="69" t="n">
        <v>30</v>
      </c>
      <c r="I212" s="69" t="s">
        <v>2589</v>
      </c>
      <c r="J212" s="69"/>
      <c r="K212" s="69" t="n">
        <v>106</v>
      </c>
      <c r="L212" s="18" t="n">
        <v>76827.58146</v>
      </c>
      <c r="M212" s="425" t="n">
        <f aca="false">L212*(1-Север_с!$O$2)</f>
        <v>76827.58146</v>
      </c>
    </row>
    <row r="213" customFormat="false" ht="12.75" hidden="false" customHeight="false" outlineLevel="0" collapsed="false">
      <c r="A213" s="226" t="s">
        <v>2590</v>
      </c>
      <c r="B213" s="52"/>
      <c r="C213" s="69" t="n">
        <v>1</v>
      </c>
      <c r="D213" s="69" t="s">
        <v>1854</v>
      </c>
      <c r="E213" s="69" t="n">
        <v>1.1</v>
      </c>
      <c r="F213" s="69" t="s">
        <v>1851</v>
      </c>
      <c r="G213" s="427" t="s">
        <v>1852</v>
      </c>
      <c r="H213" s="69" t="n">
        <v>30</v>
      </c>
      <c r="I213" s="69" t="s">
        <v>2589</v>
      </c>
      <c r="J213" s="69"/>
      <c r="K213" s="69" t="n">
        <v>106</v>
      </c>
      <c r="L213" s="18" t="n">
        <v>83121.38352</v>
      </c>
      <c r="M213" s="425" t="n">
        <f aca="false">L213*(1-Север_с!$O$2)</f>
        <v>83121.38352</v>
      </c>
    </row>
    <row r="214" customFormat="false" ht="12.75" hidden="false" customHeight="false" outlineLevel="0" collapsed="false">
      <c r="A214" s="226" t="s">
        <v>2591</v>
      </c>
      <c r="B214" s="52"/>
      <c r="C214" s="69" t="n">
        <v>1</v>
      </c>
      <c r="D214" s="69" t="s">
        <v>1856</v>
      </c>
      <c r="E214" s="69" t="n">
        <v>0.9</v>
      </c>
      <c r="F214" s="69" t="s">
        <v>1851</v>
      </c>
      <c r="G214" s="427" t="s">
        <v>1852</v>
      </c>
      <c r="H214" s="69" t="n">
        <v>30</v>
      </c>
      <c r="I214" s="69" t="s">
        <v>2589</v>
      </c>
      <c r="J214" s="69"/>
      <c r="K214" s="69" t="n">
        <v>113</v>
      </c>
      <c r="L214" s="18" t="n">
        <v>94658.20056</v>
      </c>
      <c r="M214" s="425" t="n">
        <f aca="false">L214*(1-Север_с!$O$2)</f>
        <v>94658.20056</v>
      </c>
    </row>
    <row r="215" customFormat="false" ht="12.75" hidden="false" customHeight="false" outlineLevel="0" collapsed="false">
      <c r="A215" s="226" t="s">
        <v>2592</v>
      </c>
      <c r="B215" s="52"/>
      <c r="C215" s="69" t="n">
        <v>1</v>
      </c>
      <c r="D215" s="69" t="s">
        <v>1858</v>
      </c>
      <c r="E215" s="69" t="n">
        <v>0.8</v>
      </c>
      <c r="F215" s="69" t="s">
        <v>1851</v>
      </c>
      <c r="G215" s="427" t="s">
        <v>1852</v>
      </c>
      <c r="H215" s="69" t="n">
        <v>30</v>
      </c>
      <c r="I215" s="69" t="s">
        <v>2589</v>
      </c>
      <c r="J215" s="69"/>
      <c r="K215" s="69" t="n">
        <v>115</v>
      </c>
      <c r="L215" s="18" t="n">
        <v>104624.90388</v>
      </c>
      <c r="M215" s="425" t="n">
        <f aca="false">L215*(1-Север_с!$O$2)</f>
        <v>104624.90388</v>
      </c>
    </row>
    <row r="216" customFormat="false" ht="12.75" hidden="false" customHeight="false" outlineLevel="0" collapsed="false">
      <c r="A216" s="226" t="s">
        <v>2593</v>
      </c>
      <c r="B216" s="52"/>
      <c r="C216" s="69" t="n">
        <v>2</v>
      </c>
      <c r="D216" s="69" t="s">
        <v>1860</v>
      </c>
      <c r="E216" s="445" t="n">
        <v>2</v>
      </c>
      <c r="F216" s="69" t="s">
        <v>1851</v>
      </c>
      <c r="G216" s="427" t="s">
        <v>1852</v>
      </c>
      <c r="H216" s="69" t="n">
        <v>30</v>
      </c>
      <c r="I216" s="69" t="s">
        <v>2594</v>
      </c>
      <c r="J216" s="69"/>
      <c r="K216" s="69" t="n">
        <v>150</v>
      </c>
      <c r="L216" s="18" t="n">
        <v>116881.25526</v>
      </c>
      <c r="M216" s="425" t="n">
        <f aca="false">L216*(1-Север_с!$O$2)</f>
        <v>116881.25526</v>
      </c>
    </row>
    <row r="217" customFormat="false" ht="12.75" hidden="false" customHeight="false" outlineLevel="0" collapsed="false">
      <c r="A217" s="226" t="s">
        <v>2595</v>
      </c>
      <c r="B217" s="52"/>
      <c r="C217" s="69" t="n">
        <v>2</v>
      </c>
      <c r="D217" s="69" t="s">
        <v>1862</v>
      </c>
      <c r="E217" s="69" t="n">
        <v>1.9</v>
      </c>
      <c r="F217" s="69" t="s">
        <v>1863</v>
      </c>
      <c r="G217" s="427" t="s">
        <v>1852</v>
      </c>
      <c r="H217" s="69" t="n">
        <v>30</v>
      </c>
      <c r="I217" s="69" t="s">
        <v>2594</v>
      </c>
      <c r="J217" s="69"/>
      <c r="K217" s="69" t="n">
        <v>151</v>
      </c>
      <c r="L217" s="18" t="n">
        <v>122080.58856</v>
      </c>
      <c r="M217" s="425" t="n">
        <f aca="false">L217*(1-Север_с!$O$2)</f>
        <v>122080.58856</v>
      </c>
    </row>
    <row r="218" customFormat="false" ht="12.75" hidden="false" customHeight="false" outlineLevel="0" collapsed="false">
      <c r="A218" s="226" t="s">
        <v>2596</v>
      </c>
      <c r="B218" s="52"/>
      <c r="C218" s="69" t="n">
        <v>2</v>
      </c>
      <c r="D218" s="69" t="s">
        <v>1865</v>
      </c>
      <c r="E218" s="69" t="n">
        <v>1.8</v>
      </c>
      <c r="F218" s="69" t="s">
        <v>1863</v>
      </c>
      <c r="G218" s="427" t="s">
        <v>1852</v>
      </c>
      <c r="H218" s="69" t="n">
        <v>30</v>
      </c>
      <c r="I218" s="69" t="s">
        <v>2594</v>
      </c>
      <c r="J218" s="69"/>
      <c r="K218" s="69" t="n">
        <v>151</v>
      </c>
      <c r="L218" s="18" t="n">
        <v>142981.05906</v>
      </c>
      <c r="M218" s="425" t="n">
        <f aca="false">L218*(1-Север_с!$O$2)</f>
        <v>142981.05906</v>
      </c>
    </row>
    <row r="219" customFormat="false" ht="13.5" hidden="false" customHeight="true" outlineLevel="0" collapsed="false">
      <c r="A219" s="459" t="s">
        <v>1836</v>
      </c>
      <c r="B219" s="52"/>
      <c r="C219" s="460" t="s">
        <v>2565</v>
      </c>
      <c r="D219" s="9" t="s">
        <v>2566</v>
      </c>
      <c r="E219" s="9" t="s">
        <v>2567</v>
      </c>
      <c r="F219" s="73" t="s">
        <v>1840</v>
      </c>
      <c r="G219" s="73" t="s">
        <v>2568</v>
      </c>
      <c r="H219" s="69"/>
      <c r="I219" s="73" t="s">
        <v>2569</v>
      </c>
      <c r="J219" s="69"/>
      <c r="K219" s="9" t="s">
        <v>2570</v>
      </c>
      <c r="L219" s="18" t="s">
        <v>2571</v>
      </c>
      <c r="M219" s="425"/>
    </row>
    <row r="220" customFormat="false" ht="12.75" hidden="false" customHeight="false" outlineLevel="0" collapsed="false">
      <c r="A220" s="226"/>
      <c r="B220" s="52"/>
      <c r="C220" s="69"/>
      <c r="D220" s="461"/>
      <c r="E220" s="461"/>
      <c r="F220" s="69" t="s">
        <v>1844</v>
      </c>
      <c r="G220" s="69" t="s">
        <v>1845</v>
      </c>
      <c r="H220" s="69" t="s">
        <v>1846</v>
      </c>
      <c r="I220" s="69" t="s">
        <v>2189</v>
      </c>
      <c r="J220" s="69"/>
      <c r="K220" s="69" t="s">
        <v>1847</v>
      </c>
      <c r="L220" s="18" t="s">
        <v>2573</v>
      </c>
      <c r="M220" s="425"/>
    </row>
    <row r="221" customFormat="false" ht="12.75" hidden="false" customHeight="false" outlineLevel="0" collapsed="false">
      <c r="A221" s="453" t="s">
        <v>1872</v>
      </c>
      <c r="B221" s="376"/>
      <c r="C221" s="376"/>
      <c r="D221" s="376"/>
      <c r="E221" s="376"/>
      <c r="F221" s="376"/>
      <c r="G221" s="376"/>
      <c r="H221" s="376"/>
      <c r="I221" s="376"/>
      <c r="J221" s="376"/>
      <c r="K221" s="376"/>
      <c r="L221" s="376"/>
      <c r="M221" s="454"/>
    </row>
    <row r="222" customFormat="false" ht="12.75" hidden="false" customHeight="false" outlineLevel="0" collapsed="false">
      <c r="A222" s="226" t="s">
        <v>2597</v>
      </c>
      <c r="B222" s="52"/>
      <c r="C222" s="69" t="n">
        <v>1</v>
      </c>
      <c r="D222" s="69" t="s">
        <v>1874</v>
      </c>
      <c r="E222" s="445" t="n">
        <v>1</v>
      </c>
      <c r="F222" s="69" t="s">
        <v>1851</v>
      </c>
      <c r="G222" s="427" t="s">
        <v>1875</v>
      </c>
      <c r="H222" s="69" t="n">
        <v>30</v>
      </c>
      <c r="I222" s="69" t="s">
        <v>2589</v>
      </c>
      <c r="J222" s="69"/>
      <c r="K222" s="69" t="n">
        <v>115</v>
      </c>
      <c r="L222" s="18" t="n">
        <v>98480.34756</v>
      </c>
      <c r="M222" s="425" t="n">
        <f aca="false">L222*(1-Север_с!$O$2)</f>
        <v>98480.34756</v>
      </c>
    </row>
    <row r="223" customFormat="false" ht="12.75" hidden="false" customHeight="false" outlineLevel="0" collapsed="false">
      <c r="A223" s="226" t="s">
        <v>2598</v>
      </c>
      <c r="B223" s="52"/>
      <c r="C223" s="69" t="n">
        <v>1</v>
      </c>
      <c r="D223" s="69" t="s">
        <v>1877</v>
      </c>
      <c r="E223" s="69" t="n">
        <v>0.8</v>
      </c>
      <c r="F223" s="69" t="s">
        <v>1851</v>
      </c>
      <c r="G223" s="427" t="s">
        <v>1875</v>
      </c>
      <c r="H223" s="69" t="n">
        <v>30</v>
      </c>
      <c r="I223" s="69" t="s">
        <v>2589</v>
      </c>
      <c r="J223" s="69"/>
      <c r="K223" s="69" t="n">
        <v>115</v>
      </c>
      <c r="L223" s="18" t="n">
        <v>108857.17332</v>
      </c>
      <c r="M223" s="425" t="n">
        <f aca="false">L223*(1-Север_с!$O$2)</f>
        <v>108857.17332</v>
      </c>
    </row>
    <row r="224" customFormat="false" ht="12.75" hidden="false" customHeight="false" outlineLevel="0" collapsed="false">
      <c r="A224" s="453" t="s">
        <v>1872</v>
      </c>
      <c r="B224" s="376"/>
      <c r="C224" s="376"/>
      <c r="D224" s="376"/>
      <c r="E224" s="376"/>
      <c r="F224" s="376"/>
      <c r="G224" s="376"/>
      <c r="H224" s="376"/>
      <c r="I224" s="376"/>
      <c r="J224" s="376"/>
      <c r="K224" s="376"/>
      <c r="L224" s="376"/>
      <c r="M224" s="454"/>
    </row>
    <row r="225" customFormat="false" ht="12.75" hidden="false" customHeight="false" outlineLevel="0" collapsed="false">
      <c r="A225" s="453" t="s">
        <v>2217</v>
      </c>
      <c r="B225" s="376"/>
      <c r="C225" s="376"/>
      <c r="D225" s="376"/>
      <c r="E225" s="376"/>
      <c r="F225" s="376"/>
      <c r="G225" s="376"/>
      <c r="H225" s="376"/>
      <c r="I225" s="376"/>
      <c r="J225" s="376"/>
      <c r="K225" s="376"/>
      <c r="L225" s="376"/>
      <c r="M225" s="454"/>
    </row>
    <row r="226" customFormat="false" ht="12.75" hidden="false" customHeight="false" outlineLevel="0" collapsed="false">
      <c r="A226" s="226" t="s">
        <v>2599</v>
      </c>
      <c r="B226" s="52"/>
      <c r="C226" s="69" t="n">
        <v>2</v>
      </c>
      <c r="D226" s="69" t="s">
        <v>1879</v>
      </c>
      <c r="E226" s="69" t="n">
        <v>2.1</v>
      </c>
      <c r="F226" s="69" t="s">
        <v>1851</v>
      </c>
      <c r="G226" s="427" t="s">
        <v>1875</v>
      </c>
      <c r="H226" s="69" t="n">
        <v>30</v>
      </c>
      <c r="I226" s="69" t="s">
        <v>2594</v>
      </c>
      <c r="J226" s="69"/>
      <c r="K226" s="69" t="n">
        <v>147</v>
      </c>
      <c r="L226" s="18" t="n">
        <v>117213.72138</v>
      </c>
      <c r="M226" s="425" t="n">
        <f aca="false">L226*(1-Север_с!$O$2)</f>
        <v>117213.72138</v>
      </c>
    </row>
    <row r="227" customFormat="false" ht="12.75" hidden="false" customHeight="false" outlineLevel="0" collapsed="false">
      <c r="A227" s="226" t="s">
        <v>2600</v>
      </c>
      <c r="B227" s="52"/>
      <c r="C227" s="69" t="n">
        <v>2</v>
      </c>
      <c r="D227" s="427" t="s">
        <v>1881</v>
      </c>
      <c r="E227" s="427" t="s">
        <v>1882</v>
      </c>
      <c r="F227" s="69" t="s">
        <v>1863</v>
      </c>
      <c r="G227" s="427" t="s">
        <v>1875</v>
      </c>
      <c r="H227" s="69" t="n">
        <v>30</v>
      </c>
      <c r="I227" s="69" t="s">
        <v>2594</v>
      </c>
      <c r="J227" s="69"/>
      <c r="K227" s="69" t="n">
        <v>156</v>
      </c>
      <c r="L227" s="18" t="n">
        <v>123195.68478</v>
      </c>
      <c r="M227" s="425" t="n">
        <f aca="false">L227*(1-Север_с!$O$2)</f>
        <v>123195.68478</v>
      </c>
    </row>
    <row r="228" customFormat="false" ht="12.75" hidden="false" customHeight="false" outlineLevel="0" collapsed="false">
      <c r="A228" s="233" t="s">
        <v>2539</v>
      </c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272"/>
      <c r="M228" s="425"/>
    </row>
    <row r="229" customFormat="false" ht="12.75" hidden="false" customHeight="false" outlineLevel="0" collapsed="false">
      <c r="A229" s="453" t="s">
        <v>1917</v>
      </c>
      <c r="B229" s="376"/>
      <c r="C229" s="376"/>
      <c r="D229" s="376"/>
      <c r="E229" s="376"/>
      <c r="F229" s="376"/>
      <c r="G229" s="376"/>
      <c r="H229" s="376"/>
      <c r="I229" s="376"/>
      <c r="J229" s="376"/>
      <c r="K229" s="376"/>
      <c r="L229" s="376"/>
      <c r="M229" s="454"/>
    </row>
    <row r="230" customFormat="false" ht="12.75" hidden="false" customHeight="false" outlineLevel="0" collapsed="false">
      <c r="A230" s="234" t="s">
        <v>2601</v>
      </c>
      <c r="B230" s="240"/>
      <c r="C230" s="240"/>
      <c r="D230" s="240"/>
      <c r="E230" s="240"/>
      <c r="F230" s="240"/>
      <c r="G230" s="240"/>
      <c r="H230" s="240"/>
      <c r="I230" s="240"/>
      <c r="J230" s="240"/>
      <c r="K230" s="240"/>
      <c r="L230" s="18" t="n">
        <v>8637.62033898306</v>
      </c>
      <c r="M230" s="425" t="n">
        <f aca="false">L230*(1-Север_с!$O$2)</f>
        <v>8637.62033898306</v>
      </c>
    </row>
    <row r="231" customFormat="false" ht="12.75" hidden="false" customHeight="false" outlineLevel="0" collapsed="false">
      <c r="A231" s="234" t="s">
        <v>1919</v>
      </c>
      <c r="B231" s="292"/>
      <c r="C231" s="292"/>
      <c r="D231" s="292"/>
      <c r="E231" s="292"/>
      <c r="F231" s="292"/>
      <c r="G231" s="292"/>
      <c r="H231" s="292"/>
      <c r="I231" s="292"/>
      <c r="J231" s="292"/>
      <c r="K231" s="292"/>
      <c r="L231" s="18" t="n">
        <v>1357.34033898305</v>
      </c>
      <c r="M231" s="425" t="n">
        <f aca="false">L231*(1-Север_с!$O$2)</f>
        <v>1357.34033898305</v>
      </c>
    </row>
    <row r="232" customFormat="false" ht="12.75" hidden="false" customHeight="false" outlineLevel="0" collapsed="false">
      <c r="A232" s="234" t="s">
        <v>1920</v>
      </c>
      <c r="B232" s="240"/>
      <c r="C232" s="240"/>
      <c r="D232" s="240"/>
      <c r="E232" s="240"/>
      <c r="F232" s="240"/>
      <c r="G232" s="240"/>
      <c r="H232" s="240"/>
      <c r="I232" s="240"/>
      <c r="J232" s="240"/>
      <c r="K232" s="240"/>
      <c r="L232" s="18" t="n">
        <v>1628.80840677966</v>
      </c>
      <c r="M232" s="425" t="n">
        <f aca="false">L232*(1-Север_с!$O$2)</f>
        <v>1628.80840677966</v>
      </c>
    </row>
    <row r="233" customFormat="false" ht="12.75" hidden="false" customHeight="false" outlineLevel="0" collapsed="false">
      <c r="A233" s="234" t="s">
        <v>2602</v>
      </c>
      <c r="B233" s="456"/>
      <c r="C233" s="456"/>
      <c r="D233" s="456"/>
      <c r="E233" s="456"/>
      <c r="F233" s="456"/>
      <c r="G233" s="456"/>
      <c r="H233" s="456"/>
      <c r="I233" s="456"/>
      <c r="J233" s="456"/>
      <c r="K233" s="456"/>
      <c r="L233" s="18" t="n">
        <v>11673.7</v>
      </c>
      <c r="M233" s="425" t="n">
        <f aca="false">L233*(1-Север_с!$O$2)</f>
        <v>11673.7</v>
      </c>
    </row>
    <row r="234" customFormat="false" ht="12.75" hidden="false" customHeight="false" outlineLevel="0" collapsed="false">
      <c r="A234" s="234" t="s">
        <v>2465</v>
      </c>
      <c r="B234" s="456"/>
      <c r="C234" s="456"/>
      <c r="D234" s="456"/>
      <c r="E234" s="456"/>
      <c r="F234" s="456"/>
      <c r="G234" s="456"/>
      <c r="H234" s="456"/>
      <c r="I234" s="456"/>
      <c r="J234" s="456"/>
      <c r="K234" s="456"/>
      <c r="L234" s="10"/>
      <c r="M234" s="425"/>
    </row>
    <row r="235" customFormat="false" ht="12.75" hidden="false" customHeight="false" outlineLevel="0" collapsed="false">
      <c r="A235" s="226" t="s">
        <v>1925</v>
      </c>
      <c r="B235" s="238" t="s">
        <v>2603</v>
      </c>
      <c r="C235" s="456"/>
      <c r="D235" s="456"/>
      <c r="E235" s="456"/>
      <c r="F235" s="456"/>
      <c r="G235" s="456"/>
      <c r="H235" s="456"/>
      <c r="I235" s="456"/>
      <c r="J235" s="456"/>
      <c r="K235" s="456"/>
      <c r="L235" s="18" t="n">
        <v>6309.576</v>
      </c>
      <c r="M235" s="425" t="n">
        <f aca="false">L235*(1-Север_с!$O$2)</f>
        <v>6309.576</v>
      </c>
    </row>
    <row r="236" customFormat="false" ht="12.75" hidden="false" customHeight="false" outlineLevel="0" collapsed="false">
      <c r="A236" s="226" t="s">
        <v>1927</v>
      </c>
      <c r="B236" s="238" t="s">
        <v>2604</v>
      </c>
      <c r="C236" s="456"/>
      <c r="D236" s="456"/>
      <c r="E236" s="456"/>
      <c r="F236" s="456"/>
      <c r="G236" s="456"/>
      <c r="H236" s="456"/>
      <c r="I236" s="456"/>
      <c r="J236" s="456"/>
      <c r="K236" s="456"/>
      <c r="L236" s="18" t="n">
        <v>3397.464</v>
      </c>
      <c r="M236" s="425" t="n">
        <f aca="false">L236*(1-Север_с!$O$2)</f>
        <v>3397.464</v>
      </c>
    </row>
    <row r="237" customFormat="false" ht="12.75" hidden="false" customHeight="false" outlineLevel="0" collapsed="false">
      <c r="A237" s="226" t="s">
        <v>1929</v>
      </c>
      <c r="B237" s="238" t="s">
        <v>1930</v>
      </c>
      <c r="C237" s="457"/>
      <c r="D237" s="457"/>
      <c r="E237" s="457"/>
      <c r="F237" s="457"/>
      <c r="G237" s="457"/>
      <c r="H237" s="457"/>
      <c r="I237" s="457"/>
      <c r="J237" s="457"/>
      <c r="K237" s="457"/>
      <c r="L237" s="18" t="n">
        <v>4853.52</v>
      </c>
      <c r="M237" s="425" t="n">
        <f aca="false">L237*(1-Север_с!$O$2)</f>
        <v>4853.52</v>
      </c>
    </row>
    <row r="238" customFormat="false" ht="12.75" hidden="false" customHeight="false" outlineLevel="0" collapsed="false">
      <c r="A238" s="226" t="s">
        <v>1931</v>
      </c>
      <c r="B238" s="238" t="s">
        <v>2605</v>
      </c>
      <c r="C238" s="457"/>
      <c r="D238" s="457"/>
      <c r="E238" s="457"/>
      <c r="F238" s="457"/>
      <c r="G238" s="457"/>
      <c r="H238" s="457"/>
      <c r="I238" s="457"/>
      <c r="J238" s="457"/>
      <c r="K238" s="457"/>
      <c r="L238" s="18" t="n">
        <v>2912.112</v>
      </c>
      <c r="M238" s="425" t="n">
        <f aca="false">L238*(1-Север_с!$O$2)</f>
        <v>2912.112</v>
      </c>
    </row>
    <row r="239" customFormat="false" ht="12.75" hidden="false" customHeight="false" outlineLevel="0" collapsed="false">
      <c r="A239" s="226" t="s">
        <v>1933</v>
      </c>
      <c r="B239" s="238" t="s">
        <v>2606</v>
      </c>
      <c r="C239" s="456"/>
      <c r="D239" s="456"/>
      <c r="E239" s="456"/>
      <c r="F239" s="456"/>
      <c r="G239" s="456"/>
      <c r="H239" s="456"/>
      <c r="I239" s="456"/>
      <c r="J239" s="456"/>
      <c r="K239" s="456"/>
      <c r="L239" s="18" t="n">
        <v>2912.112</v>
      </c>
      <c r="M239" s="425" t="n">
        <f aca="false">L239*(1-Север_с!$O$2)</f>
        <v>2912.112</v>
      </c>
    </row>
    <row r="240" customFormat="false" ht="12.75" hidden="false" customHeight="false" outlineLevel="0" collapsed="false">
      <c r="A240" s="226" t="s">
        <v>1935</v>
      </c>
      <c r="B240" s="238" t="s">
        <v>2607</v>
      </c>
      <c r="C240" s="395"/>
      <c r="D240" s="395"/>
      <c r="E240" s="395"/>
      <c r="F240" s="395"/>
      <c r="G240" s="395"/>
      <c r="H240" s="395"/>
      <c r="I240" s="395"/>
      <c r="J240" s="395"/>
      <c r="K240" s="395"/>
      <c r="L240" s="18" t="n">
        <v>15470.595</v>
      </c>
      <c r="M240" s="425" t="n">
        <f aca="false">L240*(1-Север_с!$O$2)</f>
        <v>15470.595</v>
      </c>
    </row>
    <row r="241" customFormat="false" ht="12.75" hidden="false" customHeight="false" outlineLevel="0" collapsed="false">
      <c r="A241" s="226" t="s">
        <v>1937</v>
      </c>
      <c r="B241" s="238" t="s">
        <v>2608</v>
      </c>
      <c r="C241" s="395"/>
      <c r="D241" s="395"/>
      <c r="E241" s="395"/>
      <c r="F241" s="395"/>
      <c r="G241" s="395"/>
      <c r="H241" s="395"/>
      <c r="I241" s="395"/>
      <c r="J241" s="395"/>
      <c r="K241" s="395"/>
      <c r="L241" s="18" t="n">
        <v>7644.294</v>
      </c>
      <c r="M241" s="425" t="n">
        <f aca="false">L241*(1-Север_с!$O$2)</f>
        <v>7644.294</v>
      </c>
    </row>
    <row r="242" customFormat="false" ht="12.75" hidden="false" customHeight="false" outlineLevel="0" collapsed="false">
      <c r="A242" s="226" t="s">
        <v>1939</v>
      </c>
      <c r="B242" s="238" t="s">
        <v>2609</v>
      </c>
      <c r="C242" s="395"/>
      <c r="D242" s="395"/>
      <c r="E242" s="395"/>
      <c r="F242" s="395"/>
      <c r="G242" s="395"/>
      <c r="H242" s="395"/>
      <c r="I242" s="395"/>
      <c r="J242" s="395"/>
      <c r="K242" s="395"/>
      <c r="L242" s="18" t="n">
        <v>1850.4045</v>
      </c>
      <c r="M242" s="425" t="n">
        <f aca="false">L242*(1-Север_с!$O$2)</f>
        <v>1850.4045</v>
      </c>
    </row>
    <row r="243" customFormat="false" ht="12.75" hidden="false" customHeight="false" outlineLevel="0" collapsed="false">
      <c r="A243" s="226" t="s">
        <v>1941</v>
      </c>
      <c r="B243" s="238" t="s">
        <v>2610</v>
      </c>
      <c r="C243" s="395"/>
      <c r="D243" s="395"/>
      <c r="E243" s="395"/>
      <c r="F243" s="395"/>
      <c r="G243" s="395"/>
      <c r="H243" s="395"/>
      <c r="I243" s="395"/>
      <c r="J243" s="395"/>
      <c r="K243" s="395"/>
      <c r="L243" s="18" t="n">
        <v>9100.35</v>
      </c>
      <c r="M243" s="425" t="n">
        <f aca="false">L243*(1-Север_с!$O$2)</f>
        <v>9100.35</v>
      </c>
    </row>
    <row r="244" customFormat="false" ht="12.75" hidden="false" customHeight="false" outlineLevel="0" collapsed="false">
      <c r="A244" s="226" t="s">
        <v>1943</v>
      </c>
      <c r="B244" s="238" t="s">
        <v>1944</v>
      </c>
      <c r="C244" s="395"/>
      <c r="D244" s="395"/>
      <c r="E244" s="395"/>
      <c r="F244" s="395"/>
      <c r="G244" s="395"/>
      <c r="H244" s="395"/>
      <c r="I244" s="395"/>
      <c r="J244" s="395"/>
      <c r="K244" s="395"/>
      <c r="L244" s="18" t="n">
        <v>4004.154</v>
      </c>
      <c r="M244" s="425" t="n">
        <f aca="false">L244*(1-Север_с!$O$2)</f>
        <v>4004.154</v>
      </c>
    </row>
    <row r="245" customFormat="false" ht="12.75" hidden="false" customHeight="false" outlineLevel="0" collapsed="false">
      <c r="A245" s="226" t="s">
        <v>1945</v>
      </c>
      <c r="B245" s="238" t="s">
        <v>2611</v>
      </c>
      <c r="C245" s="395"/>
      <c r="D245" s="395"/>
      <c r="E245" s="395"/>
      <c r="F245" s="395"/>
      <c r="G245" s="395"/>
      <c r="H245" s="395"/>
      <c r="I245" s="395"/>
      <c r="J245" s="395"/>
      <c r="K245" s="395"/>
      <c r="L245" s="18" t="n">
        <v>5338.872</v>
      </c>
      <c r="M245" s="425" t="n">
        <f aca="false">L245*(1-Север_с!$O$2)</f>
        <v>5338.872</v>
      </c>
    </row>
    <row r="246" customFormat="false" ht="12.75" hidden="false" customHeight="false" outlineLevel="0" collapsed="false">
      <c r="A246" s="226" t="s">
        <v>1948</v>
      </c>
      <c r="B246" s="238" t="s">
        <v>2612</v>
      </c>
      <c r="C246" s="395"/>
      <c r="D246" s="395"/>
      <c r="E246" s="395"/>
      <c r="F246" s="395"/>
      <c r="G246" s="395"/>
      <c r="H246" s="395"/>
      <c r="I246" s="395"/>
      <c r="J246" s="395"/>
      <c r="K246" s="395"/>
      <c r="L246" s="18" t="n">
        <v>7886.97</v>
      </c>
      <c r="M246" s="425" t="n">
        <f aca="false">L246*(1-Север_с!$O$2)</f>
        <v>7886.97</v>
      </c>
    </row>
    <row r="247" customFormat="false" ht="12.75" hidden="false" customHeight="false" outlineLevel="0" collapsed="false">
      <c r="A247" s="453" t="s">
        <v>1950</v>
      </c>
      <c r="B247" s="376"/>
      <c r="C247" s="376"/>
      <c r="D247" s="376"/>
      <c r="E247" s="376"/>
      <c r="F247" s="376"/>
      <c r="G247" s="376"/>
      <c r="H247" s="376"/>
      <c r="I247" s="376"/>
      <c r="J247" s="376"/>
      <c r="K247" s="376"/>
      <c r="L247" s="376"/>
      <c r="M247" s="454"/>
    </row>
    <row r="248" customFormat="false" ht="12.75" hidden="false" customHeight="false" outlineLevel="0" collapsed="false">
      <c r="A248" s="235" t="s">
        <v>1951</v>
      </c>
      <c r="B248" s="395"/>
      <c r="C248" s="395"/>
      <c r="D248" s="73" t="s">
        <v>2523</v>
      </c>
      <c r="E248" s="69"/>
      <c r="F248" s="69"/>
      <c r="G248" s="69"/>
      <c r="H248" s="69"/>
      <c r="I248" s="69"/>
      <c r="J248" s="69"/>
      <c r="K248" s="69"/>
      <c r="L248" s="18" t="n">
        <v>18200.7</v>
      </c>
      <c r="M248" s="425" t="n">
        <f aca="false">L248*(1-Север_с!$O$2)</f>
        <v>18200.7</v>
      </c>
    </row>
    <row r="249" customFormat="false" ht="12.75" hidden="false" customHeight="false" outlineLevel="0" collapsed="false">
      <c r="A249" s="235" t="s">
        <v>1954</v>
      </c>
      <c r="B249" s="395"/>
      <c r="C249" s="395"/>
      <c r="D249" s="69" t="s">
        <v>2613</v>
      </c>
      <c r="E249" s="69"/>
      <c r="F249" s="69"/>
      <c r="G249" s="69"/>
      <c r="H249" s="69"/>
      <c r="I249" s="69"/>
      <c r="J249" s="69"/>
      <c r="K249" s="69"/>
      <c r="L249" s="18" t="n">
        <v>8614.998</v>
      </c>
      <c r="M249" s="425" t="n">
        <f aca="false">L249*(1-Север_с!$O$2)</f>
        <v>8614.998</v>
      </c>
    </row>
    <row r="250" customFormat="false" ht="12.75" hidden="false" customHeight="false" outlineLevel="0" collapsed="false">
      <c r="A250" s="235" t="s">
        <v>1957</v>
      </c>
      <c r="B250" s="395"/>
      <c r="C250" s="69"/>
      <c r="D250" s="73" t="s">
        <v>2542</v>
      </c>
      <c r="E250" s="69"/>
      <c r="F250" s="69"/>
      <c r="G250" s="69"/>
      <c r="H250" s="69"/>
      <c r="I250" s="69"/>
      <c r="J250" s="69"/>
      <c r="K250" s="69"/>
      <c r="L250" s="18" t="n">
        <v>26573.022</v>
      </c>
      <c r="M250" s="425" t="n">
        <f aca="false">L250*(1-Север_с!$O$2)</f>
        <v>26573.022</v>
      </c>
    </row>
    <row r="251" customFormat="false" ht="12.75" hidden="false" customHeight="false" outlineLevel="0" collapsed="false">
      <c r="A251" s="235" t="s">
        <v>1960</v>
      </c>
      <c r="B251" s="395"/>
      <c r="C251" s="395"/>
      <c r="D251" s="73" t="s">
        <v>2614</v>
      </c>
      <c r="E251" s="69"/>
      <c r="F251" s="69"/>
      <c r="G251" s="69"/>
      <c r="H251" s="69"/>
      <c r="I251" s="69"/>
      <c r="J251" s="69"/>
      <c r="K251" s="73"/>
      <c r="L251" s="18" t="n">
        <v>8979.012</v>
      </c>
      <c r="M251" s="425" t="n">
        <f aca="false">L251*(1-Север_с!$O$2)</f>
        <v>8979.012</v>
      </c>
    </row>
    <row r="252" customFormat="false" ht="12.75" hidden="false" customHeight="false" outlineLevel="0" collapsed="false">
      <c r="A252" s="235" t="s">
        <v>1954</v>
      </c>
      <c r="B252" s="395"/>
      <c r="C252" s="69"/>
      <c r="D252" s="73" t="s">
        <v>2544</v>
      </c>
      <c r="E252" s="69"/>
      <c r="F252" s="69"/>
      <c r="G252" s="69"/>
      <c r="H252" s="69"/>
      <c r="I252" s="69"/>
      <c r="J252" s="69"/>
      <c r="K252" s="69"/>
      <c r="L252" s="18" t="n">
        <v>8614.998</v>
      </c>
      <c r="M252" s="425" t="n">
        <f aca="false">L252*(1-Север_с!$O$2)</f>
        <v>8614.998</v>
      </c>
    </row>
    <row r="253" customFormat="false" ht="12.75" hidden="false" customHeight="false" outlineLevel="0" collapsed="false">
      <c r="A253" s="453" t="s">
        <v>1848</v>
      </c>
      <c r="B253" s="376"/>
      <c r="C253" s="376"/>
      <c r="D253" s="376"/>
      <c r="E253" s="376"/>
      <c r="F253" s="376"/>
      <c r="G253" s="376"/>
      <c r="H253" s="376"/>
      <c r="I253" s="376"/>
      <c r="J253" s="376"/>
      <c r="K253" s="376"/>
      <c r="L253" s="376"/>
      <c r="M253" s="454"/>
    </row>
    <row r="254" customFormat="false" ht="12.75" hidden="false" customHeight="false" outlineLevel="0" collapsed="false">
      <c r="A254" s="226" t="s">
        <v>2615</v>
      </c>
      <c r="B254" s="52"/>
      <c r="C254" s="69" t="n">
        <v>1</v>
      </c>
      <c r="D254" s="69" t="s">
        <v>1850</v>
      </c>
      <c r="E254" s="69"/>
      <c r="F254" s="69" t="n">
        <v>0.8</v>
      </c>
      <c r="G254" s="427" t="s">
        <v>1851</v>
      </c>
      <c r="H254" s="69"/>
      <c r="I254" s="427" t="s">
        <v>1852</v>
      </c>
      <c r="J254" s="69"/>
      <c r="K254" s="69" t="n">
        <v>30</v>
      </c>
      <c r="L254" s="18" t="n">
        <v>85465.63368</v>
      </c>
      <c r="M254" s="425" t="n">
        <f aca="false">L254*(1-Север_с!$O$2)</f>
        <v>85465.63368</v>
      </c>
    </row>
    <row r="255" customFormat="false" ht="12.75" hidden="false" customHeight="false" outlineLevel="0" collapsed="false">
      <c r="A255" s="226" t="s">
        <v>2616</v>
      </c>
      <c r="B255" s="52"/>
      <c r="C255" s="69" t="n">
        <v>1</v>
      </c>
      <c r="D255" s="69" t="s">
        <v>1854</v>
      </c>
      <c r="E255" s="69"/>
      <c r="F255" s="69" t="n">
        <v>1.1</v>
      </c>
      <c r="G255" s="427" t="s">
        <v>1851</v>
      </c>
      <c r="H255" s="69"/>
      <c r="I255" s="427" t="s">
        <v>1852</v>
      </c>
      <c r="J255" s="69"/>
      <c r="K255" s="69" t="n">
        <v>30</v>
      </c>
      <c r="L255" s="18" t="n">
        <v>91759.43574</v>
      </c>
      <c r="M255" s="425" t="n">
        <f aca="false">L255*(1-Север_с!$O$2)</f>
        <v>91759.43574</v>
      </c>
    </row>
    <row r="256" customFormat="false" ht="12.75" hidden="false" customHeight="false" outlineLevel="0" collapsed="false">
      <c r="A256" s="226" t="s">
        <v>2617</v>
      </c>
      <c r="B256" s="52"/>
      <c r="C256" s="69" t="n">
        <v>1</v>
      </c>
      <c r="D256" s="69" t="s">
        <v>1856</v>
      </c>
      <c r="E256" s="69"/>
      <c r="F256" s="69" t="n">
        <v>0.7</v>
      </c>
      <c r="G256" s="427" t="s">
        <v>1851</v>
      </c>
      <c r="H256" s="69"/>
      <c r="I256" s="427" t="s">
        <v>1852</v>
      </c>
      <c r="J256" s="69"/>
      <c r="K256" s="69" t="n">
        <v>30</v>
      </c>
      <c r="L256" s="18" t="n">
        <v>103296.25278</v>
      </c>
      <c r="M256" s="425" t="n">
        <f aca="false">L256*(1-Север_с!$O$2)</f>
        <v>103296.25278</v>
      </c>
    </row>
    <row r="257" customFormat="false" ht="12.75" hidden="false" customHeight="false" outlineLevel="0" collapsed="false">
      <c r="A257" s="226" t="s">
        <v>2618</v>
      </c>
      <c r="B257" s="52"/>
      <c r="C257" s="69" t="n">
        <v>1</v>
      </c>
      <c r="D257" s="69" t="s">
        <v>1858</v>
      </c>
      <c r="E257" s="69"/>
      <c r="F257" s="69" t="n">
        <v>0.8</v>
      </c>
      <c r="G257" s="427" t="s">
        <v>1851</v>
      </c>
      <c r="H257" s="69"/>
      <c r="I257" s="427" t="s">
        <v>1852</v>
      </c>
      <c r="J257" s="69"/>
      <c r="K257" s="69" t="n">
        <v>30</v>
      </c>
      <c r="L257" s="18" t="n">
        <v>113261.74272</v>
      </c>
      <c r="M257" s="425" t="n">
        <f aca="false">L257*(1-Север_с!$O$2)</f>
        <v>113261.74272</v>
      </c>
    </row>
    <row r="258" customFormat="false" ht="12.75" hidden="false" customHeight="false" outlineLevel="0" collapsed="false">
      <c r="A258" s="226" t="s">
        <v>2619</v>
      </c>
      <c r="B258" s="52"/>
      <c r="C258" s="69" t="n">
        <v>2</v>
      </c>
      <c r="D258" s="69" t="s">
        <v>1860</v>
      </c>
      <c r="E258" s="69"/>
      <c r="F258" s="445" t="n">
        <v>2</v>
      </c>
      <c r="G258" s="427" t="s">
        <v>1851</v>
      </c>
      <c r="H258" s="69"/>
      <c r="I258" s="427" t="s">
        <v>1852</v>
      </c>
      <c r="J258" s="69"/>
      <c r="K258" s="69" t="n">
        <v>30</v>
      </c>
      <c r="L258" s="18" t="n">
        <v>125518.0941</v>
      </c>
      <c r="M258" s="425" t="n">
        <f aca="false">L258*(1-Север_с!$O$2)</f>
        <v>125518.0941</v>
      </c>
    </row>
    <row r="259" customFormat="false" ht="12.75" hidden="false" customHeight="false" outlineLevel="0" collapsed="false">
      <c r="A259" s="226" t="s">
        <v>2620</v>
      </c>
      <c r="B259" s="52"/>
      <c r="C259" s="69" t="n">
        <v>2</v>
      </c>
      <c r="D259" s="69" t="s">
        <v>1862</v>
      </c>
      <c r="E259" s="69"/>
      <c r="F259" s="69" t="n">
        <v>1.6</v>
      </c>
      <c r="G259" s="427" t="s">
        <v>1863</v>
      </c>
      <c r="H259" s="69"/>
      <c r="I259" s="427" t="s">
        <v>1852</v>
      </c>
      <c r="J259" s="69"/>
      <c r="K259" s="69" t="n">
        <v>30</v>
      </c>
      <c r="L259" s="18" t="n">
        <v>130718.64078</v>
      </c>
      <c r="M259" s="425" t="n">
        <f aca="false">L259*(1-Север_с!$O$2)</f>
        <v>130718.64078</v>
      </c>
    </row>
    <row r="260" customFormat="false" ht="12.75" hidden="false" customHeight="false" outlineLevel="0" collapsed="false">
      <c r="A260" s="226" t="s">
        <v>2621</v>
      </c>
      <c r="B260" s="52"/>
      <c r="C260" s="69" t="n">
        <v>2</v>
      </c>
      <c r="D260" s="69" t="s">
        <v>1865</v>
      </c>
      <c r="E260" s="69"/>
      <c r="F260" s="69" t="n">
        <v>1.7</v>
      </c>
      <c r="G260" s="427" t="s">
        <v>1863</v>
      </c>
      <c r="H260" s="69"/>
      <c r="I260" s="427" t="s">
        <v>1852</v>
      </c>
      <c r="J260" s="69"/>
      <c r="K260" s="69" t="n">
        <v>30</v>
      </c>
      <c r="L260" s="18" t="n">
        <v>151619.11128</v>
      </c>
      <c r="M260" s="425" t="n">
        <f aca="false">L260*(1-Север_с!$O$2)</f>
        <v>151619.11128</v>
      </c>
    </row>
    <row r="261" customFormat="false" ht="12.75" hidden="false" customHeight="false" outlineLevel="0" collapsed="false">
      <c r="A261" s="459" t="s">
        <v>1836</v>
      </c>
      <c r="B261" s="52"/>
      <c r="C261" s="460" t="s">
        <v>2183</v>
      </c>
      <c r="D261" s="9" t="s">
        <v>2184</v>
      </c>
      <c r="E261" s="461"/>
      <c r="F261" s="9" t="s">
        <v>2185</v>
      </c>
      <c r="G261" s="73" t="s">
        <v>1840</v>
      </c>
      <c r="H261" s="69"/>
      <c r="I261" s="73" t="s">
        <v>2186</v>
      </c>
      <c r="J261" s="69"/>
      <c r="K261" s="69"/>
      <c r="L261" s="18"/>
      <c r="M261" s="425"/>
    </row>
    <row r="262" customFormat="false" ht="12.75" hidden="false" customHeight="false" outlineLevel="0" collapsed="false">
      <c r="A262" s="226"/>
      <c r="B262" s="52"/>
      <c r="C262" s="69"/>
      <c r="D262" s="461"/>
      <c r="E262" s="461"/>
      <c r="F262" s="461"/>
      <c r="G262" s="69" t="s">
        <v>1844</v>
      </c>
      <c r="H262" s="69"/>
      <c r="I262" s="69" t="s">
        <v>1845</v>
      </c>
      <c r="J262" s="69"/>
      <c r="K262" s="69" t="s">
        <v>1846</v>
      </c>
      <c r="L262" s="18"/>
      <c r="M262" s="425"/>
    </row>
    <row r="263" customFormat="false" ht="12.75" hidden="false" customHeight="false" outlineLevel="0" collapsed="false">
      <c r="A263" s="453" t="s">
        <v>1872</v>
      </c>
      <c r="B263" s="376"/>
      <c r="C263" s="376"/>
      <c r="D263" s="376"/>
      <c r="E263" s="376"/>
      <c r="F263" s="376"/>
      <c r="G263" s="376"/>
      <c r="H263" s="376"/>
      <c r="I263" s="376"/>
      <c r="J263" s="376"/>
      <c r="K263" s="376"/>
      <c r="L263" s="376"/>
      <c r="M263" s="454"/>
    </row>
    <row r="264" customFormat="false" ht="12.75" hidden="false" customHeight="false" outlineLevel="0" collapsed="false">
      <c r="A264" s="226" t="s">
        <v>2622</v>
      </c>
      <c r="B264" s="52"/>
      <c r="C264" s="69" t="n">
        <v>1</v>
      </c>
      <c r="D264" s="69" t="s">
        <v>1874</v>
      </c>
      <c r="E264" s="69"/>
      <c r="F264" s="69" t="n">
        <v>0.8</v>
      </c>
      <c r="G264" s="427" t="s">
        <v>1851</v>
      </c>
      <c r="H264" s="69"/>
      <c r="I264" s="427" t="s">
        <v>1875</v>
      </c>
      <c r="J264" s="69"/>
      <c r="K264" s="69" t="n">
        <v>30</v>
      </c>
      <c r="L264" s="18" t="n">
        <v>107117.1864</v>
      </c>
      <c r="M264" s="425" t="n">
        <f aca="false">L264*(1-Север_с!$O$2)</f>
        <v>107117.1864</v>
      </c>
    </row>
    <row r="265" customFormat="false" ht="12.75" hidden="false" customHeight="false" outlineLevel="0" collapsed="false">
      <c r="A265" s="226" t="s">
        <v>2623</v>
      </c>
      <c r="B265" s="52"/>
      <c r="C265" s="69" t="n">
        <v>1</v>
      </c>
      <c r="D265" s="69" t="s">
        <v>1877</v>
      </c>
      <c r="E265" s="69"/>
      <c r="F265" s="69" t="n">
        <v>0.7</v>
      </c>
      <c r="G265" s="427" t="s">
        <v>1851</v>
      </c>
      <c r="H265" s="69"/>
      <c r="I265" s="427" t="s">
        <v>1875</v>
      </c>
      <c r="J265" s="69"/>
      <c r="K265" s="69" t="n">
        <v>30</v>
      </c>
      <c r="L265" s="18" t="n">
        <v>117527.9868</v>
      </c>
      <c r="M265" s="425" t="n">
        <f aca="false">L265*(1-Север_с!$O$2)</f>
        <v>117527.9868</v>
      </c>
    </row>
    <row r="266" customFormat="false" ht="12.75" hidden="false" customHeight="false" outlineLevel="0" collapsed="false">
      <c r="A266" s="453" t="s">
        <v>1872</v>
      </c>
      <c r="B266" s="376"/>
      <c r="C266" s="376"/>
      <c r="D266" s="376"/>
      <c r="E266" s="376"/>
      <c r="F266" s="376"/>
      <c r="G266" s="376"/>
      <c r="H266" s="376"/>
      <c r="I266" s="376"/>
      <c r="J266" s="376"/>
      <c r="K266" s="376"/>
      <c r="L266" s="376"/>
      <c r="M266" s="454"/>
    </row>
    <row r="267" customFormat="false" ht="12.75" hidden="false" customHeight="false" outlineLevel="0" collapsed="false">
      <c r="A267" s="453" t="s">
        <v>2624</v>
      </c>
      <c r="B267" s="376"/>
      <c r="C267" s="376"/>
      <c r="D267" s="376"/>
      <c r="E267" s="376"/>
      <c r="F267" s="376"/>
      <c r="G267" s="376"/>
      <c r="H267" s="376"/>
      <c r="I267" s="376"/>
      <c r="J267" s="376"/>
      <c r="K267" s="376"/>
      <c r="L267" s="376"/>
      <c r="M267" s="454"/>
    </row>
    <row r="268" customFormat="false" ht="12.75" hidden="false" customHeight="false" outlineLevel="0" collapsed="false">
      <c r="A268" s="226" t="s">
        <v>2625</v>
      </c>
      <c r="B268" s="52"/>
      <c r="C268" s="69" t="n">
        <v>2</v>
      </c>
      <c r="D268" s="69" t="s">
        <v>1879</v>
      </c>
      <c r="E268" s="69"/>
      <c r="F268" s="69" t="n">
        <v>1.4</v>
      </c>
      <c r="G268" s="427" t="s">
        <v>1851</v>
      </c>
      <c r="H268" s="69"/>
      <c r="I268" s="427" t="s">
        <v>1875</v>
      </c>
      <c r="J268" s="69"/>
      <c r="K268" s="69" t="n">
        <v>30</v>
      </c>
      <c r="L268" s="18" t="n">
        <v>125851.7736</v>
      </c>
      <c r="M268" s="425" t="n">
        <f aca="false">L268*(1-Север_с!$O$2)</f>
        <v>125851.7736</v>
      </c>
    </row>
    <row r="269" customFormat="false" ht="12.75" hidden="false" customHeight="false" outlineLevel="0" collapsed="false">
      <c r="A269" s="226" t="s">
        <v>2626</v>
      </c>
      <c r="B269" s="52"/>
      <c r="C269" s="69" t="n">
        <v>2</v>
      </c>
      <c r="D269" s="427" t="s">
        <v>1881</v>
      </c>
      <c r="E269" s="69"/>
      <c r="F269" s="69" t="n">
        <v>1.8</v>
      </c>
      <c r="G269" s="427" t="s">
        <v>1863</v>
      </c>
      <c r="H269" s="69"/>
      <c r="I269" s="427" t="s">
        <v>1875</v>
      </c>
      <c r="J269" s="69"/>
      <c r="K269" s="69" t="n">
        <v>30</v>
      </c>
      <c r="L269" s="18" t="n">
        <v>131833.737</v>
      </c>
      <c r="M269" s="425" t="n">
        <f aca="false">L269*(1-Север_с!$O$2)</f>
        <v>131833.737</v>
      </c>
    </row>
    <row r="270" customFormat="false" ht="12.75" hidden="false" customHeight="false" outlineLevel="0" collapsed="false">
      <c r="A270" s="233" t="s">
        <v>2511</v>
      </c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272"/>
      <c r="M270" s="425"/>
    </row>
    <row r="271" customFormat="false" ht="12.75" hidden="false" customHeight="false" outlineLevel="0" collapsed="false">
      <c r="A271" s="233" t="s">
        <v>2539</v>
      </c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272"/>
      <c r="M271" s="425"/>
    </row>
    <row r="272" customFormat="false" ht="12.75" hidden="false" customHeight="false" outlineLevel="0" collapsed="false">
      <c r="A272" s="233"/>
      <c r="B272" s="68"/>
      <c r="C272" s="69"/>
      <c r="D272" s="69"/>
      <c r="E272" s="69"/>
      <c r="F272" s="69"/>
      <c r="G272" s="69"/>
      <c r="H272" s="69"/>
      <c r="I272" s="69"/>
      <c r="J272" s="69"/>
      <c r="K272" s="69"/>
      <c r="L272" s="18"/>
      <c r="M272" s="425"/>
    </row>
    <row r="273" customFormat="false" ht="12.75" hidden="false" customHeight="false" outlineLevel="0" collapsed="false">
      <c r="A273" s="453" t="s">
        <v>1917</v>
      </c>
      <c r="B273" s="376"/>
      <c r="C273" s="376"/>
      <c r="D273" s="376"/>
      <c r="E273" s="376"/>
      <c r="F273" s="376"/>
      <c r="G273" s="376"/>
      <c r="H273" s="376"/>
      <c r="I273" s="376"/>
      <c r="J273" s="376"/>
      <c r="K273" s="376"/>
      <c r="L273" s="376"/>
      <c r="M273" s="454"/>
    </row>
    <row r="274" customFormat="false" ht="12.75" hidden="false" customHeight="false" outlineLevel="0" collapsed="false">
      <c r="A274" s="235" t="s">
        <v>2627</v>
      </c>
      <c r="B274" s="456"/>
      <c r="C274" s="456"/>
      <c r="D274" s="456"/>
      <c r="E274" s="456"/>
      <c r="F274" s="456"/>
      <c r="G274" s="456"/>
      <c r="H274" s="456"/>
      <c r="I274" s="456"/>
      <c r="J274" s="456"/>
      <c r="K274" s="456"/>
      <c r="L274" s="18" t="n">
        <v>11673.7</v>
      </c>
      <c r="M274" s="425" t="n">
        <f aca="false">L274*(1-Север_с!$O$2)</f>
        <v>11673.7</v>
      </c>
    </row>
    <row r="275" customFormat="false" ht="12.75" hidden="false" customHeight="false" outlineLevel="0" collapsed="false">
      <c r="A275" s="234" t="s">
        <v>2465</v>
      </c>
      <c r="B275" s="456"/>
      <c r="C275" s="456"/>
      <c r="D275" s="456"/>
      <c r="E275" s="456"/>
      <c r="F275" s="456"/>
      <c r="G275" s="456"/>
      <c r="H275" s="456"/>
      <c r="I275" s="456"/>
      <c r="J275" s="456"/>
      <c r="K275" s="456"/>
      <c r="L275" s="18"/>
      <c r="M275" s="425"/>
    </row>
    <row r="276" customFormat="false" ht="12.75" hidden="false" customHeight="false" outlineLevel="0" collapsed="false">
      <c r="A276" s="226" t="s">
        <v>1925</v>
      </c>
      <c r="B276" s="238" t="s">
        <v>2628</v>
      </c>
      <c r="C276" s="456"/>
      <c r="D276" s="456"/>
      <c r="E276" s="456"/>
      <c r="F276" s="456"/>
      <c r="G276" s="456"/>
      <c r="H276" s="456"/>
      <c r="I276" s="456"/>
      <c r="J276" s="456"/>
      <c r="K276" s="456"/>
      <c r="L276" s="18" t="n">
        <v>6309.576</v>
      </c>
      <c r="M276" s="425" t="n">
        <f aca="false">L276*(1-Север_с!$O$2)</f>
        <v>6309.576</v>
      </c>
    </row>
    <row r="277" customFormat="false" ht="12.75" hidden="false" customHeight="false" outlineLevel="0" collapsed="false">
      <c r="A277" s="226" t="s">
        <v>1927</v>
      </c>
      <c r="B277" s="238" t="s">
        <v>2629</v>
      </c>
      <c r="C277" s="456"/>
      <c r="D277" s="456"/>
      <c r="E277" s="456"/>
      <c r="F277" s="456"/>
      <c r="G277" s="456"/>
      <c r="H277" s="456"/>
      <c r="I277" s="456"/>
      <c r="J277" s="456"/>
      <c r="K277" s="456"/>
      <c r="L277" s="18" t="n">
        <v>3397.464</v>
      </c>
      <c r="M277" s="425" t="n">
        <f aca="false">L277*(1-Север_с!$O$2)</f>
        <v>3397.464</v>
      </c>
    </row>
    <row r="278" customFormat="false" ht="12.75" hidden="false" customHeight="false" outlineLevel="0" collapsed="false">
      <c r="A278" s="226" t="s">
        <v>1929</v>
      </c>
      <c r="B278" s="238" t="s">
        <v>2630</v>
      </c>
      <c r="C278" s="457"/>
      <c r="D278" s="457"/>
      <c r="E278" s="457"/>
      <c r="F278" s="457"/>
      <c r="G278" s="457"/>
      <c r="H278" s="457"/>
      <c r="I278" s="457"/>
      <c r="J278" s="457"/>
      <c r="K278" s="457"/>
      <c r="L278" s="18" t="n">
        <v>4853.52</v>
      </c>
      <c r="M278" s="425" t="n">
        <f aca="false">L278*(1-Север_с!$O$2)</f>
        <v>4853.52</v>
      </c>
    </row>
    <row r="279" customFormat="false" ht="12.75" hidden="false" customHeight="false" outlineLevel="0" collapsed="false">
      <c r="A279" s="226" t="s">
        <v>1931</v>
      </c>
      <c r="B279" s="238" t="s">
        <v>2631</v>
      </c>
      <c r="C279" s="457"/>
      <c r="D279" s="457"/>
      <c r="E279" s="457"/>
      <c r="F279" s="457"/>
      <c r="G279" s="457"/>
      <c r="H279" s="457"/>
      <c r="I279" s="457"/>
      <c r="J279" s="457"/>
      <c r="K279" s="457"/>
      <c r="L279" s="18" t="n">
        <v>2912.112</v>
      </c>
      <c r="M279" s="425" t="n">
        <f aca="false">L279*(1-Север_с!$O$2)</f>
        <v>2912.112</v>
      </c>
    </row>
    <row r="280" customFormat="false" ht="12.75" hidden="false" customHeight="false" outlineLevel="0" collapsed="false">
      <c r="A280" s="226" t="s">
        <v>1933</v>
      </c>
      <c r="B280" s="238" t="s">
        <v>2632</v>
      </c>
      <c r="C280" s="456"/>
      <c r="D280" s="456"/>
      <c r="E280" s="456"/>
      <c r="F280" s="456"/>
      <c r="G280" s="456"/>
      <c r="H280" s="456"/>
      <c r="I280" s="456"/>
      <c r="J280" s="456"/>
      <c r="K280" s="456"/>
      <c r="L280" s="18" t="n">
        <v>2912.112</v>
      </c>
      <c r="M280" s="425" t="n">
        <f aca="false">L280*(1-Север_с!$O$2)</f>
        <v>2912.112</v>
      </c>
    </row>
    <row r="281" customFormat="false" ht="12.75" hidden="false" customHeight="false" outlineLevel="0" collapsed="false">
      <c r="A281" s="226" t="s">
        <v>1935</v>
      </c>
      <c r="B281" s="238" t="s">
        <v>2633</v>
      </c>
      <c r="C281" s="456"/>
      <c r="D281" s="456"/>
      <c r="E281" s="456"/>
      <c r="F281" s="456"/>
      <c r="G281" s="456"/>
      <c r="H281" s="456"/>
      <c r="I281" s="456"/>
      <c r="J281" s="456"/>
      <c r="K281" s="456"/>
      <c r="L281" s="18" t="n">
        <v>15470.595</v>
      </c>
      <c r="M281" s="425" t="n">
        <f aca="false">L281*(1-Север_с!$O$2)</f>
        <v>15470.595</v>
      </c>
    </row>
    <row r="282" customFormat="false" ht="12.75" hidden="false" customHeight="false" outlineLevel="0" collapsed="false">
      <c r="A282" s="226" t="s">
        <v>1937</v>
      </c>
      <c r="B282" s="238" t="s">
        <v>2634</v>
      </c>
      <c r="C282" s="456"/>
      <c r="D282" s="456"/>
      <c r="E282" s="456"/>
      <c r="F282" s="456"/>
      <c r="G282" s="456"/>
      <c r="H282" s="456"/>
      <c r="I282" s="456"/>
      <c r="J282" s="456"/>
      <c r="K282" s="456"/>
      <c r="L282" s="18" t="n">
        <v>7644.294</v>
      </c>
      <c r="M282" s="425" t="n">
        <f aca="false">L282*(1-Север_с!$O$2)</f>
        <v>7644.294</v>
      </c>
    </row>
    <row r="283" customFormat="false" ht="12.75" hidden="false" customHeight="false" outlineLevel="0" collapsed="false">
      <c r="A283" s="226" t="s">
        <v>1939</v>
      </c>
      <c r="B283" s="238" t="s">
        <v>1940</v>
      </c>
      <c r="C283" s="456"/>
      <c r="D283" s="456"/>
      <c r="E283" s="456"/>
      <c r="F283" s="456"/>
      <c r="G283" s="456"/>
      <c r="H283" s="456"/>
      <c r="I283" s="456"/>
      <c r="J283" s="456"/>
      <c r="K283" s="456"/>
      <c r="L283" s="18" t="n">
        <v>1850.4045</v>
      </c>
      <c r="M283" s="425" t="n">
        <f aca="false">L283*(1-Север_с!$O$2)</f>
        <v>1850.4045</v>
      </c>
    </row>
    <row r="284" customFormat="false" ht="12.75" hidden="false" customHeight="false" outlineLevel="0" collapsed="false">
      <c r="A284" s="226" t="s">
        <v>1941</v>
      </c>
      <c r="B284" s="238" t="s">
        <v>2635</v>
      </c>
      <c r="C284" s="456"/>
      <c r="D284" s="456"/>
      <c r="E284" s="456"/>
      <c r="F284" s="456"/>
      <c r="G284" s="456"/>
      <c r="H284" s="456"/>
      <c r="I284" s="456"/>
      <c r="J284" s="456"/>
      <c r="K284" s="456"/>
      <c r="L284" s="18" t="n">
        <v>9100.35</v>
      </c>
      <c r="M284" s="425" t="n">
        <f aca="false">L284*(1-Север_с!$O$2)</f>
        <v>9100.35</v>
      </c>
    </row>
    <row r="285" customFormat="false" ht="12.75" hidden="false" customHeight="false" outlineLevel="0" collapsed="false">
      <c r="A285" s="226" t="s">
        <v>1943</v>
      </c>
      <c r="B285" s="238" t="s">
        <v>1944</v>
      </c>
      <c r="C285" s="456"/>
      <c r="D285" s="456"/>
      <c r="E285" s="456"/>
      <c r="F285" s="456"/>
      <c r="G285" s="456"/>
      <c r="H285" s="456"/>
      <c r="I285" s="456"/>
      <c r="J285" s="456"/>
      <c r="K285" s="456"/>
      <c r="L285" s="18" t="n">
        <v>4004.154</v>
      </c>
      <c r="M285" s="425" t="n">
        <f aca="false">L285*(1-Север_с!$O$2)</f>
        <v>4004.154</v>
      </c>
    </row>
    <row r="286" customFormat="false" ht="12.75" hidden="false" customHeight="false" outlineLevel="0" collapsed="false">
      <c r="A286" s="226" t="s">
        <v>1945</v>
      </c>
      <c r="B286" s="238" t="s">
        <v>1998</v>
      </c>
      <c r="C286" s="456"/>
      <c r="D286" s="456"/>
      <c r="E286" s="456"/>
      <c r="F286" s="456"/>
      <c r="G286" s="456"/>
      <c r="H286" s="456"/>
      <c r="I286" s="456"/>
      <c r="J286" s="456"/>
      <c r="K286" s="456"/>
      <c r="L286" s="18" t="n">
        <v>5338.872</v>
      </c>
      <c r="M286" s="425" t="n">
        <f aca="false">L286*(1-Север_с!$O$2)</f>
        <v>5338.872</v>
      </c>
    </row>
    <row r="287" customFormat="false" ht="12.75" hidden="false" customHeight="false" outlineLevel="0" collapsed="false">
      <c r="A287" s="226" t="s">
        <v>1948</v>
      </c>
      <c r="B287" s="238" t="s">
        <v>2636</v>
      </c>
      <c r="C287" s="456"/>
      <c r="D287" s="456"/>
      <c r="E287" s="456"/>
      <c r="F287" s="456"/>
      <c r="G287" s="456"/>
      <c r="H287" s="456"/>
      <c r="I287" s="456"/>
      <c r="J287" s="456"/>
      <c r="K287" s="456"/>
      <c r="L287" s="18" t="n">
        <v>7886.97</v>
      </c>
      <c r="M287" s="425" t="n">
        <f aca="false">L287*(1-Север_с!$O$2)</f>
        <v>7886.97</v>
      </c>
    </row>
    <row r="288" customFormat="false" ht="12.75" hidden="false" customHeight="false" outlineLevel="0" collapsed="false">
      <c r="A288" s="453" t="s">
        <v>1950</v>
      </c>
      <c r="B288" s="376"/>
      <c r="C288" s="376"/>
      <c r="D288" s="376"/>
      <c r="E288" s="376"/>
      <c r="F288" s="376"/>
      <c r="G288" s="376"/>
      <c r="H288" s="376"/>
      <c r="I288" s="376"/>
      <c r="J288" s="376"/>
      <c r="K288" s="376"/>
      <c r="L288" s="376"/>
      <c r="M288" s="454"/>
    </row>
    <row r="289" customFormat="false" ht="12.75" hidden="false" customHeight="false" outlineLevel="0" collapsed="false">
      <c r="A289" s="235" t="s">
        <v>2001</v>
      </c>
      <c r="B289" s="395"/>
      <c r="C289" s="395"/>
      <c r="D289" s="73" t="s">
        <v>2523</v>
      </c>
      <c r="E289" s="69"/>
      <c r="F289" s="69"/>
      <c r="G289" s="69"/>
      <c r="H289" s="69"/>
      <c r="I289" s="69"/>
      <c r="J289" s="69"/>
      <c r="K289" s="69"/>
      <c r="L289" s="18" t="n">
        <v>9585.702</v>
      </c>
      <c r="M289" s="425" t="n">
        <f aca="false">L289*(1-Север_с!$O$2)</f>
        <v>9585.702</v>
      </c>
    </row>
    <row r="290" customFormat="false" ht="12.75" hidden="false" customHeight="false" outlineLevel="0" collapsed="false">
      <c r="A290" s="235" t="s">
        <v>2003</v>
      </c>
      <c r="B290" s="395"/>
      <c r="C290" s="395"/>
      <c r="D290" s="73" t="s">
        <v>2524</v>
      </c>
      <c r="E290" s="69"/>
      <c r="F290" s="69"/>
      <c r="G290" s="69"/>
      <c r="H290" s="69"/>
      <c r="I290" s="69"/>
      <c r="J290" s="69"/>
      <c r="K290" s="69"/>
      <c r="L290" s="18" t="n">
        <v>17958.024</v>
      </c>
      <c r="M290" s="425" t="n">
        <f aca="false">L290*(1-Север_с!$O$2)</f>
        <v>17958.024</v>
      </c>
    </row>
    <row r="291" customFormat="false" ht="12.75" hidden="false" customHeight="false" outlineLevel="0" collapsed="false">
      <c r="A291" s="235" t="s">
        <v>1960</v>
      </c>
      <c r="B291" s="395"/>
      <c r="C291" s="395"/>
      <c r="D291" s="73" t="s">
        <v>2543</v>
      </c>
      <c r="E291" s="69"/>
      <c r="F291" s="69"/>
      <c r="G291" s="69"/>
      <c r="H291" s="69"/>
      <c r="I291" s="69"/>
      <c r="J291" s="73"/>
      <c r="K291" s="69"/>
      <c r="L291" s="18" t="n">
        <v>8979.012</v>
      </c>
      <c r="M291" s="425" t="n">
        <f aca="false">L291*(1-Север_с!$O$2)</f>
        <v>8979.012</v>
      </c>
    </row>
    <row r="292" customFormat="false" ht="12.75" hidden="false" customHeight="false" outlineLevel="0" collapsed="false">
      <c r="A292" s="246" t="s">
        <v>1954</v>
      </c>
      <c r="B292" s="247"/>
      <c r="C292" s="79"/>
      <c r="D292" s="308" t="s">
        <v>2544</v>
      </c>
      <c r="E292" s="79"/>
      <c r="F292" s="79"/>
      <c r="G292" s="79"/>
      <c r="H292" s="79"/>
      <c r="I292" s="79"/>
      <c r="J292" s="79"/>
      <c r="K292" s="79"/>
      <c r="L292" s="23" t="n">
        <v>8614.998</v>
      </c>
      <c r="M292" s="462" t="n">
        <f aca="false">L292*(1-Север_с!$O$2)</f>
        <v>8614.998</v>
      </c>
    </row>
  </sheetData>
  <mergeCells count="2">
    <mergeCell ref="A1:M1"/>
    <mergeCell ref="N1:O1"/>
  </mergeCells>
  <hyperlinks>
    <hyperlink ref="N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2.75" zeroHeight="false" outlineLevelRow="0" outlineLevelCol="0"/>
  <cols>
    <col collapsed="false" customWidth="true" hidden="false" outlineLevel="0" max="1" min="1" style="26" width="22.27"/>
    <col collapsed="false" customWidth="true" hidden="false" outlineLevel="0" max="2" min="2" style="27" width="12.27"/>
    <col collapsed="false" customWidth="true" hidden="false" outlineLevel="0" max="3" min="3" style="27" width="21.84"/>
    <col collapsed="false" customWidth="true" hidden="false" outlineLevel="0" max="4" min="4" style="27" width="20.55"/>
    <col collapsed="false" customWidth="true" hidden="true" outlineLevel="0" max="5" min="5" style="28" width="21.69"/>
    <col collapsed="false" customWidth="true" hidden="false" outlineLevel="0" max="6" min="6" style="27" width="20.84"/>
    <col collapsed="false" customWidth="true" hidden="false" outlineLevel="0" max="7" min="7" style="28" width="21.98"/>
    <col collapsed="false" customWidth="true" hidden="false" outlineLevel="0" max="8" min="8" style="29" width="26.69"/>
    <col collapsed="false" customWidth="true" hidden="false" outlineLevel="0" max="9" min="9" style="0" width="25.7"/>
    <col collapsed="false" customWidth="true" hidden="false" outlineLevel="0" max="10" min="10" style="0" width="24.69"/>
  </cols>
  <sheetData>
    <row r="1" customFormat="false" ht="19.5" hidden="false" customHeight="true" outlineLevel="0" collapsed="false">
      <c r="A1" s="30" t="s">
        <v>13</v>
      </c>
      <c r="B1" s="30"/>
      <c r="C1" s="30"/>
      <c r="D1" s="30"/>
      <c r="E1" s="30"/>
      <c r="F1" s="30"/>
      <c r="G1" s="30"/>
      <c r="H1" s="30"/>
      <c r="I1" s="30"/>
    </row>
    <row r="2" customFormat="false" ht="30.75" hidden="false" customHeight="true" outlineLevel="0" collapsed="false">
      <c r="A2" s="31" t="s">
        <v>14</v>
      </c>
      <c r="B2" s="32" t="s">
        <v>15</v>
      </c>
      <c r="C2" s="33" t="s">
        <v>16</v>
      </c>
      <c r="D2" s="33"/>
      <c r="E2" s="33"/>
      <c r="F2" s="33"/>
      <c r="G2" s="33"/>
      <c r="H2" s="34" t="s">
        <v>17</v>
      </c>
      <c r="I2" s="35" t="s">
        <v>18</v>
      </c>
      <c r="J2" s="36" t="s">
        <v>2</v>
      </c>
      <c r="K2" s="36"/>
    </row>
    <row r="3" customFormat="false" ht="15" hidden="false" customHeight="true" outlineLevel="0" collapsed="false">
      <c r="A3" s="31"/>
      <c r="B3" s="32"/>
      <c r="C3" s="33" t="s">
        <v>19</v>
      </c>
      <c r="D3" s="33"/>
      <c r="E3" s="33"/>
      <c r="F3" s="33" t="s">
        <v>20</v>
      </c>
      <c r="G3" s="33"/>
      <c r="H3" s="34"/>
      <c r="I3" s="37"/>
      <c r="J3" s="38" t="s">
        <v>1</v>
      </c>
      <c r="K3" s="39" t="n">
        <v>0</v>
      </c>
    </row>
    <row r="4" customFormat="false" ht="15" hidden="false" customHeight="false" outlineLevel="0" collapsed="false">
      <c r="A4" s="40" t="s">
        <v>21</v>
      </c>
      <c r="B4" s="41" t="n">
        <v>1</v>
      </c>
      <c r="C4" s="42" t="n">
        <v>0.91</v>
      </c>
      <c r="D4" s="42" t="n">
        <v>590</v>
      </c>
      <c r="E4" s="43"/>
      <c r="F4" s="42" t="n">
        <v>0.6</v>
      </c>
      <c r="G4" s="42" t="n">
        <v>610</v>
      </c>
      <c r="H4" s="18" t="n">
        <v>33227.78</v>
      </c>
      <c r="I4" s="44" t="n">
        <f aca="false">H4*(1-Север_в!$K$3)</f>
        <v>33227.78</v>
      </c>
    </row>
    <row r="5" customFormat="false" ht="15" hidden="false" customHeight="false" outlineLevel="0" collapsed="false">
      <c r="A5" s="40" t="s">
        <v>22</v>
      </c>
      <c r="B5" s="41"/>
      <c r="C5" s="43"/>
      <c r="D5" s="43"/>
      <c r="E5" s="43"/>
      <c r="F5" s="42"/>
      <c r="G5" s="42"/>
      <c r="H5" s="13"/>
      <c r="I5" s="44"/>
    </row>
    <row r="6" customFormat="false" ht="15" hidden="false" customHeight="false" outlineLevel="0" collapsed="false">
      <c r="A6" s="40" t="s">
        <v>21</v>
      </c>
      <c r="B6" s="41" t="n">
        <v>2</v>
      </c>
      <c r="C6" s="42" t="n">
        <v>2.38</v>
      </c>
      <c r="D6" s="45" t="n">
        <v>1500</v>
      </c>
      <c r="E6" s="43"/>
      <c r="F6" s="42" t="n">
        <v>1.57</v>
      </c>
      <c r="G6" s="45" t="n">
        <v>1530</v>
      </c>
      <c r="H6" s="18" t="n">
        <v>43749.09</v>
      </c>
      <c r="I6" s="44" t="n">
        <f aca="false">H6*(1-Север_в!$K$3)</f>
        <v>43749.09</v>
      </c>
    </row>
    <row r="7" customFormat="false" ht="15" hidden="false" customHeight="false" outlineLevel="0" collapsed="false">
      <c r="A7" s="40" t="s">
        <v>23</v>
      </c>
      <c r="B7" s="41"/>
      <c r="C7" s="43"/>
      <c r="D7" s="43"/>
      <c r="E7" s="43"/>
      <c r="F7" s="42"/>
      <c r="G7" s="42"/>
      <c r="H7" s="13"/>
      <c r="I7" s="44"/>
    </row>
    <row r="8" customFormat="false" ht="15" hidden="false" customHeight="false" outlineLevel="0" collapsed="false">
      <c r="A8" s="40" t="s">
        <v>21</v>
      </c>
      <c r="B8" s="41" t="n">
        <v>3</v>
      </c>
      <c r="C8" s="42" t="n">
        <v>3.4</v>
      </c>
      <c r="D8" s="45" t="n">
        <v>2510</v>
      </c>
      <c r="E8" s="43"/>
      <c r="F8" s="42" t="n">
        <v>2.18</v>
      </c>
      <c r="G8" s="45" t="n">
        <v>2530</v>
      </c>
      <c r="H8" s="18" t="n">
        <v>51615.73</v>
      </c>
      <c r="I8" s="44" t="n">
        <f aca="false">H8*(1-Север_в!$K$3)</f>
        <v>51615.73</v>
      </c>
    </row>
    <row r="9" customFormat="false" ht="15" hidden="false" customHeight="false" outlineLevel="0" collapsed="false">
      <c r="A9" s="40" t="s">
        <v>24</v>
      </c>
      <c r="B9" s="41"/>
      <c r="C9" s="43"/>
      <c r="D9" s="43"/>
      <c r="E9" s="43"/>
      <c r="F9" s="42"/>
      <c r="G9" s="42"/>
      <c r="H9" s="13"/>
      <c r="I9" s="44"/>
    </row>
    <row r="10" customFormat="false" ht="15" hidden="false" customHeight="false" outlineLevel="0" collapsed="false">
      <c r="A10" s="40" t="s">
        <v>21</v>
      </c>
      <c r="B10" s="41" t="n">
        <v>4</v>
      </c>
      <c r="C10" s="42" t="n">
        <v>4.26</v>
      </c>
      <c r="D10" s="45" t="n">
        <v>2880</v>
      </c>
      <c r="E10" s="43"/>
      <c r="F10" s="42" t="n">
        <v>2.85</v>
      </c>
      <c r="G10" s="45" t="n">
        <v>2840</v>
      </c>
      <c r="H10" s="18" t="n">
        <v>75333.35</v>
      </c>
      <c r="I10" s="44" t="n">
        <f aca="false">H10*(1-Север_в!$K$3)</f>
        <v>75333.35</v>
      </c>
    </row>
    <row r="11" customFormat="false" ht="15" hidden="false" customHeight="false" outlineLevel="0" collapsed="false">
      <c r="A11" s="40" t="s">
        <v>25</v>
      </c>
      <c r="B11" s="46"/>
      <c r="C11" s="43"/>
      <c r="D11" s="43"/>
      <c r="E11" s="43"/>
      <c r="F11" s="43"/>
      <c r="G11" s="43"/>
      <c r="H11" s="13"/>
      <c r="I11" s="44"/>
    </row>
    <row r="12" customFormat="false" ht="15" hidden="false" customHeight="false" outlineLevel="0" collapsed="false">
      <c r="A12" s="40" t="s">
        <v>21</v>
      </c>
      <c r="B12" s="41" t="n">
        <v>5</v>
      </c>
      <c r="C12" s="42" t="n">
        <v>7.24</v>
      </c>
      <c r="D12" s="45" t="n">
        <v>7700</v>
      </c>
      <c r="E12" s="43"/>
      <c r="F12" s="42" t="n">
        <v>4.73</v>
      </c>
      <c r="G12" s="45" t="n">
        <v>7850</v>
      </c>
      <c r="H12" s="18" t="n">
        <v>127376.01</v>
      </c>
      <c r="I12" s="44" t="n">
        <f aca="false">H12*(1-Север_в!$K$3)</f>
        <v>127376.01</v>
      </c>
    </row>
    <row r="13" customFormat="false" ht="15" hidden="false" customHeight="false" outlineLevel="0" collapsed="false">
      <c r="A13" s="40" t="s">
        <v>26</v>
      </c>
      <c r="B13" s="46"/>
      <c r="C13" s="43"/>
      <c r="D13" s="43"/>
      <c r="E13" s="43"/>
      <c r="F13" s="43"/>
      <c r="G13" s="43"/>
      <c r="H13" s="13"/>
      <c r="I13" s="44"/>
    </row>
    <row r="14" customFormat="false" ht="15" hidden="false" customHeight="false" outlineLevel="0" collapsed="false">
      <c r="A14" s="40" t="s">
        <v>27</v>
      </c>
      <c r="B14" s="47"/>
      <c r="C14" s="47"/>
      <c r="D14" s="47"/>
      <c r="E14" s="47"/>
      <c r="F14" s="47"/>
      <c r="G14" s="47"/>
      <c r="H14" s="13"/>
      <c r="I14" s="44"/>
    </row>
    <row r="15" customFormat="false" ht="15" hidden="false" customHeight="false" outlineLevel="0" collapsed="false">
      <c r="A15" s="40" t="s">
        <v>21</v>
      </c>
      <c r="B15" s="41" t="n">
        <v>5</v>
      </c>
      <c r="C15" s="42" t="n">
        <v>8.42</v>
      </c>
      <c r="D15" s="45" t="n">
        <v>7350</v>
      </c>
      <c r="E15" s="43"/>
      <c r="F15" s="42" t="n">
        <v>5.53</v>
      </c>
      <c r="G15" s="45" t="n">
        <v>7560</v>
      </c>
      <c r="H15" s="18" t="n">
        <v>138082.43</v>
      </c>
      <c r="I15" s="44" t="n">
        <f aca="false">H15*(1-Север_в!$K$3)</f>
        <v>138082.43</v>
      </c>
    </row>
    <row r="16" customFormat="false" ht="15" hidden="false" customHeight="false" outlineLevel="0" collapsed="false">
      <c r="A16" s="40" t="s">
        <v>28</v>
      </c>
      <c r="B16" s="46"/>
      <c r="C16" s="43"/>
      <c r="D16" s="43"/>
      <c r="E16" s="43"/>
      <c r="F16" s="43"/>
      <c r="G16" s="43"/>
      <c r="H16" s="13"/>
      <c r="I16" s="44"/>
    </row>
    <row r="17" customFormat="false" ht="15" hidden="false" customHeight="false" outlineLevel="0" collapsed="false">
      <c r="A17" s="40" t="s">
        <v>29</v>
      </c>
      <c r="B17" s="47"/>
      <c r="C17" s="47"/>
      <c r="D17" s="47"/>
      <c r="E17" s="47"/>
      <c r="F17" s="47"/>
      <c r="G17" s="47"/>
      <c r="H17" s="13"/>
      <c r="I17" s="44"/>
    </row>
    <row r="18" customFormat="false" ht="15" hidden="false" customHeight="false" outlineLevel="0" collapsed="false">
      <c r="A18" s="40" t="s">
        <v>30</v>
      </c>
      <c r="B18" s="47"/>
      <c r="C18" s="47"/>
      <c r="D18" s="47"/>
      <c r="E18" s="47"/>
      <c r="F18" s="47"/>
      <c r="G18" s="47"/>
      <c r="H18" s="13"/>
      <c r="I18" s="44"/>
    </row>
    <row r="19" customFormat="false" ht="15" hidden="false" customHeight="false" outlineLevel="0" collapsed="false">
      <c r="A19" s="40" t="s">
        <v>21</v>
      </c>
      <c r="B19" s="41" t="n">
        <v>5</v>
      </c>
      <c r="C19" s="42" t="n">
        <v>10.5</v>
      </c>
      <c r="D19" s="45" t="n">
        <v>6950</v>
      </c>
      <c r="E19" s="43"/>
      <c r="F19" s="42" t="n">
        <v>6.9</v>
      </c>
      <c r="G19" s="45" t="n">
        <v>7000</v>
      </c>
      <c r="H19" s="18" t="n">
        <v>158018.67</v>
      </c>
      <c r="I19" s="44" t="n">
        <f aca="false">H19*(1-Север_в!$K$3)</f>
        <v>158018.67</v>
      </c>
    </row>
    <row r="20" customFormat="false" ht="15" hidden="false" customHeight="false" outlineLevel="0" collapsed="false">
      <c r="A20" s="40" t="s">
        <v>31</v>
      </c>
      <c r="B20" s="46"/>
      <c r="C20" s="43"/>
      <c r="D20" s="43"/>
      <c r="E20" s="43"/>
      <c r="F20" s="43"/>
      <c r="G20" s="43"/>
      <c r="H20" s="13"/>
      <c r="I20" s="44"/>
    </row>
    <row r="21" customFormat="false" ht="30" hidden="false" customHeight="false" outlineLevel="0" collapsed="false">
      <c r="A21" s="40" t="s">
        <v>32</v>
      </c>
      <c r="B21" s="47"/>
      <c r="C21" s="47"/>
      <c r="D21" s="47"/>
      <c r="E21" s="47"/>
      <c r="F21" s="47"/>
      <c r="G21" s="47"/>
      <c r="H21" s="13"/>
      <c r="I21" s="44"/>
    </row>
    <row r="22" customFormat="false" ht="30" hidden="false" customHeight="false" outlineLevel="0" collapsed="false">
      <c r="A22" s="40" t="s">
        <v>33</v>
      </c>
      <c r="B22" s="47"/>
      <c r="C22" s="47"/>
      <c r="D22" s="47"/>
      <c r="E22" s="47"/>
      <c r="F22" s="47"/>
      <c r="G22" s="47"/>
      <c r="H22" s="13"/>
      <c r="I22" s="44"/>
    </row>
    <row r="23" customFormat="false" ht="15" hidden="false" customHeight="false" outlineLevel="0" collapsed="false">
      <c r="A23" s="40" t="s">
        <v>21</v>
      </c>
      <c r="B23" s="41" t="n">
        <v>6</v>
      </c>
      <c r="C23" s="42" t="n">
        <v>13.2</v>
      </c>
      <c r="D23" s="45" t="n">
        <v>8400</v>
      </c>
      <c r="E23" s="43"/>
      <c r="F23" s="42" t="n">
        <v>8.82</v>
      </c>
      <c r="G23" s="45" t="n">
        <v>8550</v>
      </c>
      <c r="H23" s="18" t="n">
        <v>210165.12</v>
      </c>
      <c r="I23" s="44" t="n">
        <f aca="false">H23*(1-Север_в!$K$3)</f>
        <v>210165.12</v>
      </c>
    </row>
    <row r="24" customFormat="false" ht="15" hidden="false" customHeight="false" outlineLevel="0" collapsed="false">
      <c r="A24" s="40" t="s">
        <v>34</v>
      </c>
      <c r="B24" s="46"/>
      <c r="C24" s="43"/>
      <c r="D24" s="43"/>
      <c r="E24" s="43"/>
      <c r="F24" s="43"/>
      <c r="G24" s="43"/>
      <c r="H24" s="13"/>
      <c r="I24" s="44"/>
    </row>
    <row r="25" customFormat="false" ht="15" hidden="false" customHeight="false" outlineLevel="0" collapsed="false">
      <c r="A25" s="40" t="s">
        <v>35</v>
      </c>
      <c r="B25" s="47"/>
      <c r="C25" s="47"/>
      <c r="D25" s="47"/>
      <c r="E25" s="47"/>
      <c r="F25" s="47"/>
      <c r="G25" s="47"/>
      <c r="H25" s="13"/>
      <c r="I25" s="44"/>
    </row>
    <row r="26" customFormat="false" ht="15" hidden="false" customHeight="false" outlineLevel="0" collapsed="false">
      <c r="A26" s="40" t="s">
        <v>36</v>
      </c>
      <c r="B26" s="47"/>
      <c r="C26" s="47"/>
      <c r="D26" s="47"/>
      <c r="E26" s="47"/>
      <c r="F26" s="47"/>
      <c r="G26" s="47"/>
      <c r="H26" s="13"/>
      <c r="I26" s="44"/>
    </row>
    <row r="27" customFormat="false" ht="15" hidden="false" customHeight="false" outlineLevel="0" collapsed="false">
      <c r="A27" s="40" t="s">
        <v>21</v>
      </c>
      <c r="B27" s="41" t="n">
        <v>6</v>
      </c>
      <c r="C27" s="42" t="n">
        <v>15.64</v>
      </c>
      <c r="D27" s="45" t="n">
        <v>8130</v>
      </c>
      <c r="E27" s="43"/>
      <c r="F27" s="42" t="n">
        <v>10.59</v>
      </c>
      <c r="G27" s="45" t="n">
        <v>8310</v>
      </c>
      <c r="H27" s="18" t="n">
        <v>219621.78</v>
      </c>
      <c r="I27" s="44" t="n">
        <f aca="false">H27*(1-Север_в!$K$3)</f>
        <v>219621.78</v>
      </c>
    </row>
    <row r="28" customFormat="false" ht="15" hidden="false" customHeight="false" outlineLevel="0" collapsed="false">
      <c r="A28" s="40" t="s">
        <v>37</v>
      </c>
      <c r="B28" s="46"/>
      <c r="C28" s="43"/>
      <c r="D28" s="43"/>
      <c r="E28" s="43"/>
      <c r="F28" s="43"/>
      <c r="G28" s="43"/>
      <c r="H28" s="13"/>
      <c r="I28" s="44"/>
    </row>
    <row r="29" customFormat="false" ht="15" hidden="false" customHeight="false" outlineLevel="0" collapsed="false">
      <c r="A29" s="40" t="s">
        <v>38</v>
      </c>
      <c r="B29" s="47"/>
      <c r="C29" s="47"/>
      <c r="D29" s="47"/>
      <c r="E29" s="47"/>
      <c r="F29" s="47"/>
      <c r="G29" s="47"/>
      <c r="H29" s="13"/>
      <c r="I29" s="44"/>
    </row>
    <row r="30" customFormat="false" ht="15" hidden="false" customHeight="false" outlineLevel="0" collapsed="false">
      <c r="A30" s="40" t="s">
        <v>39</v>
      </c>
      <c r="B30" s="47"/>
      <c r="C30" s="47"/>
      <c r="D30" s="47"/>
      <c r="E30" s="47"/>
      <c r="F30" s="47"/>
      <c r="G30" s="47"/>
      <c r="H30" s="13"/>
      <c r="I30" s="44"/>
    </row>
    <row r="31" customFormat="false" ht="15" hidden="false" customHeight="false" outlineLevel="0" collapsed="false">
      <c r="A31" s="40" t="s">
        <v>21</v>
      </c>
      <c r="B31" s="41" t="n">
        <v>7</v>
      </c>
      <c r="C31" s="42" t="n">
        <v>20.21</v>
      </c>
      <c r="D31" s="45" t="n">
        <v>16440</v>
      </c>
      <c r="E31" s="43"/>
      <c r="F31" s="42" t="n">
        <v>13.45</v>
      </c>
      <c r="G31" s="45" t="n">
        <v>17150</v>
      </c>
      <c r="H31" s="18" t="n">
        <v>273888.97</v>
      </c>
      <c r="I31" s="44" t="n">
        <f aca="false">H31*(1-Север_в!$K$3)</f>
        <v>273888.97</v>
      </c>
    </row>
    <row r="32" customFormat="false" ht="15" hidden="false" customHeight="false" outlineLevel="0" collapsed="false">
      <c r="A32" s="40" t="s">
        <v>40</v>
      </c>
      <c r="B32" s="46"/>
      <c r="C32" s="43"/>
      <c r="D32" s="43"/>
      <c r="E32" s="43"/>
      <c r="F32" s="43"/>
      <c r="G32" s="43"/>
      <c r="H32" s="13"/>
      <c r="I32" s="44"/>
    </row>
    <row r="33" customFormat="false" ht="15" hidden="false" customHeight="false" outlineLevel="0" collapsed="false">
      <c r="A33" s="40" t="s">
        <v>41</v>
      </c>
      <c r="B33" s="47"/>
      <c r="C33" s="47"/>
      <c r="D33" s="47"/>
      <c r="E33" s="47"/>
      <c r="F33" s="47"/>
      <c r="G33" s="47"/>
      <c r="H33" s="13"/>
      <c r="I33" s="44"/>
    </row>
    <row r="34" customFormat="false" ht="15" hidden="false" customHeight="false" outlineLevel="0" collapsed="false">
      <c r="A34" s="40" t="s">
        <v>42</v>
      </c>
      <c r="B34" s="47"/>
      <c r="C34" s="47"/>
      <c r="D34" s="47"/>
      <c r="E34" s="47"/>
      <c r="F34" s="47"/>
      <c r="G34" s="47"/>
      <c r="H34" s="13"/>
      <c r="I34" s="44"/>
    </row>
    <row r="35" customFormat="false" ht="15" hidden="false" customHeight="false" outlineLevel="0" collapsed="false">
      <c r="A35" s="40" t="s">
        <v>21</v>
      </c>
      <c r="B35" s="41" t="n">
        <v>7</v>
      </c>
      <c r="C35" s="42" t="n">
        <v>24.33</v>
      </c>
      <c r="D35" s="45" t="n">
        <v>15500</v>
      </c>
      <c r="E35" s="43"/>
      <c r="F35" s="42" t="n">
        <v>16.27</v>
      </c>
      <c r="G35" s="45" t="n">
        <v>16100</v>
      </c>
      <c r="H35" s="18" t="n">
        <v>285511.31</v>
      </c>
      <c r="I35" s="44" t="n">
        <f aca="false">H35*(1-Север_в!$K$3)</f>
        <v>285511.31</v>
      </c>
    </row>
    <row r="36" customFormat="false" ht="15" hidden="false" customHeight="false" outlineLevel="0" collapsed="false">
      <c r="A36" s="40" t="s">
        <v>43</v>
      </c>
      <c r="B36" s="46"/>
      <c r="C36" s="43"/>
      <c r="D36" s="43"/>
      <c r="E36" s="43"/>
      <c r="F36" s="43"/>
      <c r="G36" s="43"/>
      <c r="H36" s="48"/>
      <c r="I36" s="49"/>
    </row>
    <row r="37" customFormat="false" ht="15" hidden="false" customHeight="false" outlineLevel="0" collapsed="false">
      <c r="A37" s="40" t="s">
        <v>44</v>
      </c>
      <c r="B37" s="47"/>
      <c r="C37" s="47"/>
      <c r="D37" s="47"/>
      <c r="E37" s="47"/>
      <c r="F37" s="47"/>
      <c r="G37" s="47"/>
      <c r="H37" s="48"/>
      <c r="I37" s="49"/>
    </row>
    <row r="38" customFormat="false" ht="15" hidden="false" customHeight="false" outlineLevel="0" collapsed="false">
      <c r="A38" s="40" t="s">
        <v>45</v>
      </c>
      <c r="B38" s="47"/>
      <c r="C38" s="47"/>
      <c r="D38" s="47"/>
      <c r="E38" s="47"/>
      <c r="F38" s="47"/>
      <c r="G38" s="47"/>
      <c r="H38" s="48"/>
      <c r="I38" s="49"/>
    </row>
    <row r="39" customFormat="false" ht="15" hidden="false" customHeight="false" outlineLevel="0" collapsed="false">
      <c r="A39" s="50" t="s">
        <v>21</v>
      </c>
      <c r="B39" s="51" t="n">
        <v>1</v>
      </c>
      <c r="C39" s="52" t="n">
        <v>0.99</v>
      </c>
      <c r="D39" s="52"/>
      <c r="E39" s="52" t="n">
        <v>0.66</v>
      </c>
      <c r="F39" s="52" t="n">
        <v>0.66</v>
      </c>
      <c r="G39" s="52"/>
      <c r="H39" s="18" t="n">
        <v>41115</v>
      </c>
      <c r="I39" s="44" t="n">
        <f aca="false">H39*(1-Север_в!$K$3)</f>
        <v>41115</v>
      </c>
    </row>
    <row r="40" customFormat="false" ht="15" hidden="false" customHeight="false" outlineLevel="0" collapsed="false">
      <c r="A40" s="50" t="s">
        <v>46</v>
      </c>
      <c r="B40" s="51"/>
      <c r="C40" s="53" t="n">
        <v>1230</v>
      </c>
      <c r="D40" s="53"/>
      <c r="E40" s="53" t="n">
        <v>1270</v>
      </c>
      <c r="F40" s="53" t="n">
        <v>1270</v>
      </c>
      <c r="G40" s="53"/>
      <c r="H40" s="18"/>
      <c r="I40" s="54"/>
    </row>
    <row r="41" customFormat="false" ht="15" hidden="false" customHeight="false" outlineLevel="0" collapsed="false">
      <c r="A41" s="50" t="s">
        <v>21</v>
      </c>
      <c r="B41" s="51" t="n">
        <v>2</v>
      </c>
      <c r="C41" s="52" t="n">
        <v>2.49</v>
      </c>
      <c r="D41" s="52"/>
      <c r="E41" s="52" t="n">
        <v>1.65</v>
      </c>
      <c r="F41" s="52" t="n">
        <v>1.65</v>
      </c>
      <c r="G41" s="52"/>
      <c r="H41" s="18" t="n">
        <v>56491</v>
      </c>
      <c r="I41" s="44" t="n">
        <f aca="false">H41*(1-Север_в!$K$3)</f>
        <v>56491</v>
      </c>
    </row>
    <row r="42" customFormat="false" ht="15" hidden="false" customHeight="false" outlineLevel="0" collapsed="false">
      <c r="A42" s="55" t="s">
        <v>47</v>
      </c>
      <c r="B42" s="56"/>
      <c r="C42" s="57" t="n">
        <v>1550</v>
      </c>
      <c r="D42" s="57"/>
      <c r="E42" s="57" t="n">
        <v>1600</v>
      </c>
      <c r="F42" s="57" t="n">
        <v>1600</v>
      </c>
      <c r="G42" s="57"/>
      <c r="H42" s="58"/>
      <c r="I42" s="59"/>
    </row>
  </sheetData>
  <mergeCells count="14">
    <mergeCell ref="A1:I1"/>
    <mergeCell ref="A2:A3"/>
    <mergeCell ref="B2:B3"/>
    <mergeCell ref="C2:G2"/>
    <mergeCell ref="C3:E3"/>
    <mergeCell ref="F3:G3"/>
    <mergeCell ref="C39:D39"/>
    <mergeCell ref="F39:G39"/>
    <mergeCell ref="C40:D40"/>
    <mergeCell ref="F40:G40"/>
    <mergeCell ref="C41:D41"/>
    <mergeCell ref="F41:G41"/>
    <mergeCell ref="C42:D42"/>
    <mergeCell ref="F42:G42"/>
  </mergeCells>
  <hyperlinks>
    <hyperlink ref="J2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B4B4"/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26" width="30.27"/>
    <col collapsed="false" customWidth="true" hidden="false" outlineLevel="0" max="3" min="3" style="0" width="19.84"/>
    <col collapsed="false" customWidth="true" hidden="false" outlineLevel="0" max="4" min="4" style="0" width="25.55"/>
    <col collapsed="false" customWidth="true" hidden="false" outlineLevel="0" max="5" min="5" style="0" width="19.84"/>
    <col collapsed="false" customWidth="true" hidden="false" outlineLevel="0" max="6" min="6" style="0" width="24.4"/>
    <col collapsed="false" customWidth="true" hidden="false" outlineLevel="0" max="8" min="8" style="0" width="20.4"/>
  </cols>
  <sheetData>
    <row r="1" customFormat="false" ht="19.5" hidden="false" customHeight="true" outlineLevel="0" collapsed="false">
      <c r="A1" s="463" t="s">
        <v>2637</v>
      </c>
      <c r="B1" s="463"/>
      <c r="C1" s="463"/>
      <c r="D1" s="463"/>
      <c r="E1" s="463"/>
      <c r="F1" s="463"/>
      <c r="G1" s="463"/>
      <c r="H1" s="464" t="s">
        <v>2</v>
      </c>
    </row>
    <row r="2" customFormat="false" ht="15.75" hidden="false" customHeight="false" outlineLevel="0" collapsed="false">
      <c r="A2" s="465" t="s">
        <v>2638</v>
      </c>
      <c r="B2" s="465"/>
      <c r="C2" s="466" t="s">
        <v>2639</v>
      </c>
      <c r="D2" s="466"/>
      <c r="E2" s="466"/>
      <c r="F2" s="466"/>
      <c r="G2" s="466"/>
    </row>
    <row r="3" customFormat="false" ht="12.75" hidden="false" customHeight="false" outlineLevel="0" collapsed="false">
      <c r="A3" s="467" t="s">
        <v>4</v>
      </c>
      <c r="B3" s="12" t="s">
        <v>5</v>
      </c>
      <c r="C3" s="12" t="n">
        <v>60</v>
      </c>
      <c r="D3" s="12" t="n">
        <v>80</v>
      </c>
      <c r="E3" s="12" t="n">
        <v>100</v>
      </c>
      <c r="F3" s="12" t="n">
        <v>120</v>
      </c>
      <c r="G3" s="257" t="n">
        <v>150</v>
      </c>
    </row>
    <row r="4" customFormat="false" ht="15" hidden="false" customHeight="true" outlineLevel="0" collapsed="false">
      <c r="A4" s="468" t="s">
        <v>17</v>
      </c>
      <c r="B4" s="468"/>
      <c r="C4" s="468"/>
      <c r="D4" s="468"/>
      <c r="E4" s="468"/>
      <c r="F4" s="468"/>
      <c r="G4" s="468"/>
    </row>
    <row r="5" customFormat="false" ht="15.75" hidden="false" customHeight="false" outlineLevel="0" collapsed="false">
      <c r="A5" s="467" t="n">
        <v>800</v>
      </c>
      <c r="B5" s="469" t="n">
        <v>1856</v>
      </c>
      <c r="C5" s="12" t="n">
        <v>5511.0132</v>
      </c>
      <c r="D5" s="12" t="n">
        <v>6245.7318</v>
      </c>
      <c r="E5" s="12" t="n">
        <v>7020.3672</v>
      </c>
      <c r="F5" s="12" t="n">
        <v>7266.105</v>
      </c>
      <c r="G5" s="257" t="n">
        <v>7614.915</v>
      </c>
    </row>
    <row r="6" customFormat="false" ht="15.75" hidden="false" customHeight="false" outlineLevel="0" collapsed="false">
      <c r="A6" s="467"/>
      <c r="B6" s="469" t="n">
        <v>2000</v>
      </c>
      <c r="C6" s="12" t="n">
        <v>5860.2852</v>
      </c>
      <c r="D6" s="12" t="n">
        <v>6632.4258</v>
      </c>
      <c r="E6" s="12" t="n">
        <v>7468.1838</v>
      </c>
      <c r="F6" s="12" t="n">
        <v>7730.1378</v>
      </c>
      <c r="G6" s="257" t="n">
        <v>8100.6156</v>
      </c>
    </row>
    <row r="7" customFormat="false" ht="15.75" hidden="false" customHeight="false" outlineLevel="0" collapsed="false">
      <c r="A7" s="467"/>
      <c r="B7" s="469" t="n">
        <v>2100</v>
      </c>
      <c r="C7" s="12" t="n">
        <v>6107.2704</v>
      </c>
      <c r="D7" s="12" t="n">
        <v>6920.5752</v>
      </c>
      <c r="E7" s="12" t="n">
        <v>7780.0338</v>
      </c>
      <c r="F7" s="12" t="n">
        <v>8053.2144</v>
      </c>
      <c r="G7" s="257" t="n">
        <v>8438.661</v>
      </c>
    </row>
    <row r="8" customFormat="false" ht="15.75" hidden="false" customHeight="false" outlineLevel="0" collapsed="false">
      <c r="A8" s="467"/>
      <c r="B8" s="469" t="n">
        <v>2200</v>
      </c>
      <c r="C8" s="12" t="n">
        <v>6351.7608</v>
      </c>
      <c r="D8" s="12" t="n">
        <v>7197.498</v>
      </c>
      <c r="E8" s="12" t="n">
        <v>8090.6364</v>
      </c>
      <c r="F8" s="12" t="n">
        <v>8376.291</v>
      </c>
      <c r="G8" s="257" t="n">
        <v>8775.459</v>
      </c>
    </row>
    <row r="9" customFormat="false" ht="15.75" hidden="false" customHeight="false" outlineLevel="0" collapsed="false">
      <c r="A9" s="467"/>
      <c r="B9" s="469" t="n">
        <v>2300</v>
      </c>
      <c r="C9" s="12" t="n">
        <v>6595.0038</v>
      </c>
      <c r="D9" s="12" t="n">
        <v>7475.6682</v>
      </c>
      <c r="E9" s="12" t="n">
        <v>8399.9916</v>
      </c>
      <c r="F9" s="12" t="n">
        <v>8696.8728</v>
      </c>
      <c r="G9" s="257" t="n">
        <v>9113.5044</v>
      </c>
    </row>
    <row r="10" customFormat="false" ht="15.75" hidden="false" customHeight="false" outlineLevel="0" collapsed="false">
      <c r="A10" s="467"/>
      <c r="B10" s="469" t="n">
        <v>2400</v>
      </c>
      <c r="C10" s="12" t="n">
        <v>6839.4942</v>
      </c>
      <c r="D10" s="12" t="n">
        <v>7751.3436</v>
      </c>
      <c r="E10" s="12" t="n">
        <v>8713.089</v>
      </c>
      <c r="F10" s="12" t="n">
        <v>9021.1968</v>
      </c>
      <c r="G10" s="257" t="n">
        <v>9451.5498</v>
      </c>
    </row>
    <row r="11" customFormat="false" ht="15.75" hidden="false" customHeight="false" outlineLevel="0" collapsed="false">
      <c r="A11" s="467" t="n">
        <v>900</v>
      </c>
      <c r="B11" s="469" t="n">
        <v>1856</v>
      </c>
      <c r="C11" s="12" t="n">
        <v>5632.011</v>
      </c>
      <c r="D11" s="12" t="n">
        <v>6382.9458</v>
      </c>
      <c r="E11" s="12" t="n">
        <v>7175.0448</v>
      </c>
      <c r="F11" s="12" t="n">
        <v>7428.267</v>
      </c>
      <c r="G11" s="257" t="n">
        <v>7783.776</v>
      </c>
    </row>
    <row r="12" customFormat="false" ht="15.75" hidden="false" customHeight="false" outlineLevel="0" collapsed="false">
      <c r="A12" s="467"/>
      <c r="B12" s="469" t="n">
        <v>2000</v>
      </c>
      <c r="C12" s="12" t="n">
        <v>5985.0252</v>
      </c>
      <c r="D12" s="12" t="n">
        <v>6784.6086</v>
      </c>
      <c r="E12" s="12" t="n">
        <v>7625.3562</v>
      </c>
      <c r="F12" s="12" t="n">
        <v>7891.0524</v>
      </c>
      <c r="G12" s="257" t="n">
        <v>6891.885</v>
      </c>
    </row>
    <row r="13" customFormat="false" ht="15.75" hidden="false" customHeight="false" outlineLevel="0" collapsed="false">
      <c r="A13" s="467"/>
      <c r="B13" s="469" t="n">
        <v>2100</v>
      </c>
      <c r="C13" s="12" t="n">
        <v>6228.2682</v>
      </c>
      <c r="D13" s="12" t="n">
        <v>7059.0366</v>
      </c>
      <c r="E13" s="12" t="n">
        <v>7934.7114</v>
      </c>
      <c r="F13" s="12" t="n">
        <v>8215.3764</v>
      </c>
      <c r="G13" s="257" t="n">
        <v>8605.8126</v>
      </c>
    </row>
    <row r="14" customFormat="false" ht="15.75" hidden="false" customHeight="false" outlineLevel="0" collapsed="false">
      <c r="A14" s="467"/>
      <c r="B14" s="469" t="n">
        <v>2200</v>
      </c>
      <c r="C14" s="12" t="n">
        <v>6474.006</v>
      </c>
      <c r="D14" s="12" t="n">
        <v>7337.2068</v>
      </c>
      <c r="E14" s="12" t="n">
        <v>8245.314</v>
      </c>
      <c r="F14" s="12" t="n">
        <v>8535.9582</v>
      </c>
      <c r="G14" s="257" t="n">
        <v>8945.1054</v>
      </c>
    </row>
    <row r="15" customFormat="false" ht="15.75" hidden="false" customHeight="false" outlineLevel="0" collapsed="false">
      <c r="A15" s="467"/>
      <c r="B15" s="469" t="n">
        <v>2300</v>
      </c>
      <c r="C15" s="12" t="n">
        <v>6718.4964</v>
      </c>
      <c r="D15" s="12" t="n">
        <v>7614.1296</v>
      </c>
      <c r="E15" s="12" t="n">
        <v>8557.164</v>
      </c>
      <c r="F15" s="12" t="n">
        <v>8859.0348</v>
      </c>
      <c r="G15" s="257" t="n">
        <v>9281.9034</v>
      </c>
    </row>
    <row r="16" customFormat="false" ht="15.75" hidden="false" customHeight="false" outlineLevel="0" collapsed="false">
      <c r="A16" s="467"/>
      <c r="B16" s="469" t="n">
        <v>2400</v>
      </c>
      <c r="C16" s="12" t="n">
        <v>6961.7394</v>
      </c>
      <c r="D16" s="12" t="n">
        <v>7889.805</v>
      </c>
      <c r="E16" s="12" t="n">
        <v>8870.2614</v>
      </c>
      <c r="F16" s="12" t="n">
        <v>9182.1114</v>
      </c>
      <c r="G16" s="257" t="n">
        <v>9619.9488</v>
      </c>
    </row>
    <row r="17" customFormat="false" ht="15.75" hidden="false" customHeight="false" outlineLevel="0" collapsed="false">
      <c r="A17" s="467" t="n">
        <v>1000</v>
      </c>
      <c r="B17" s="469" t="n">
        <v>1856</v>
      </c>
      <c r="C17" s="12" t="n">
        <v>5755.5036</v>
      </c>
      <c r="D17" s="12" t="n">
        <v>6522.6546</v>
      </c>
      <c r="E17" s="12" t="n">
        <v>7330.9698</v>
      </c>
      <c r="F17" s="12" t="n">
        <v>7589.1816</v>
      </c>
      <c r="G17" s="257" t="n">
        <v>7952.175</v>
      </c>
    </row>
    <row r="18" customFormat="false" ht="15.75" hidden="false" customHeight="false" outlineLevel="0" collapsed="false">
      <c r="A18" s="467"/>
      <c r="B18" s="469" t="n">
        <v>2000</v>
      </c>
      <c r="C18" s="12" t="n">
        <v>6107.2704</v>
      </c>
      <c r="D18" s="12" t="n">
        <v>6920.5752</v>
      </c>
      <c r="E18" s="12" t="n">
        <v>7780.0338</v>
      </c>
      <c r="F18" s="12" t="n">
        <v>8053.2144</v>
      </c>
      <c r="G18" s="257" t="n">
        <v>8438.661</v>
      </c>
    </row>
    <row r="19" customFormat="false" ht="15.75" hidden="false" customHeight="false" outlineLevel="0" collapsed="false">
      <c r="A19" s="467"/>
      <c r="B19" s="469" t="n">
        <v>2100</v>
      </c>
      <c r="C19" s="12" t="n">
        <v>6351.7608</v>
      </c>
      <c r="D19" s="12" t="n">
        <v>7197.498</v>
      </c>
      <c r="E19" s="12" t="n">
        <v>8090.6364</v>
      </c>
      <c r="F19" s="12" t="n">
        <v>8376.291</v>
      </c>
      <c r="G19" s="257" t="n">
        <v>8775.459</v>
      </c>
    </row>
    <row r="20" customFormat="false" ht="15.75" hidden="false" customHeight="false" outlineLevel="0" collapsed="false">
      <c r="A20" s="467"/>
      <c r="B20" s="469" t="n">
        <v>2200</v>
      </c>
      <c r="C20" s="12" t="n">
        <v>6595.0038</v>
      </c>
      <c r="D20" s="12" t="n">
        <v>7475.6682</v>
      </c>
      <c r="E20" s="12" t="n">
        <v>8399.9916</v>
      </c>
      <c r="F20" s="12" t="n">
        <v>8696.8728</v>
      </c>
      <c r="G20" s="257" t="n">
        <v>9113.5044</v>
      </c>
    </row>
    <row r="21" customFormat="false" ht="15.75" hidden="false" customHeight="false" outlineLevel="0" collapsed="false">
      <c r="A21" s="467"/>
      <c r="B21" s="469" t="n">
        <v>2300</v>
      </c>
      <c r="C21" s="12" t="n">
        <v>6839.4942</v>
      </c>
      <c r="D21" s="12" t="n">
        <v>7751.3436</v>
      </c>
      <c r="E21" s="12" t="n">
        <v>8713.089</v>
      </c>
      <c r="F21" s="12" t="n">
        <v>9021.1968</v>
      </c>
      <c r="G21" s="257" t="n">
        <v>9451.5498</v>
      </c>
    </row>
    <row r="22" customFormat="false" ht="15.75" hidden="false" customHeight="false" outlineLevel="0" collapsed="false">
      <c r="A22" s="467"/>
      <c r="B22" s="469" t="n">
        <v>2400</v>
      </c>
      <c r="C22" s="12" t="n">
        <v>7085.232</v>
      </c>
      <c r="D22" s="12" t="n">
        <v>8028.2664</v>
      </c>
      <c r="E22" s="12" t="n">
        <v>9024.939</v>
      </c>
      <c r="F22" s="12" t="n">
        <v>9340.5312</v>
      </c>
      <c r="G22" s="257" t="n">
        <v>9788.3478</v>
      </c>
    </row>
    <row r="23" customFormat="false" ht="15.75" hidden="false" customHeight="false" outlineLevel="0" collapsed="false">
      <c r="A23" s="467" t="n">
        <v>1100</v>
      </c>
      <c r="B23" s="469" t="n">
        <v>1856</v>
      </c>
      <c r="C23" s="12" t="n">
        <v>5877.7488</v>
      </c>
      <c r="D23" s="12" t="n">
        <v>6659.8686</v>
      </c>
      <c r="E23" s="12" t="n">
        <v>7486.8948</v>
      </c>
      <c r="F23" s="12" t="n">
        <v>7750.0962</v>
      </c>
      <c r="G23" s="257" t="n">
        <v>8123.0688</v>
      </c>
    </row>
    <row r="24" customFormat="false" ht="15.75" hidden="false" customHeight="false" outlineLevel="0" collapsed="false">
      <c r="A24" s="467"/>
      <c r="B24" s="469" t="n">
        <v>2000</v>
      </c>
      <c r="C24" s="12" t="n">
        <v>6228.2682</v>
      </c>
      <c r="D24" s="12" t="n">
        <v>7059.0366</v>
      </c>
      <c r="E24" s="12" t="n">
        <v>7934.7114</v>
      </c>
      <c r="F24" s="12" t="n">
        <v>8215.3764</v>
      </c>
      <c r="G24" s="257" t="n">
        <v>8605.8126</v>
      </c>
    </row>
    <row r="25" customFormat="false" ht="15.75" hidden="false" customHeight="false" outlineLevel="0" collapsed="false">
      <c r="A25" s="467"/>
      <c r="B25" s="469" t="n">
        <v>2100</v>
      </c>
      <c r="C25" s="12" t="n">
        <v>6461.532</v>
      </c>
      <c r="D25" s="12" t="n">
        <v>7337.2068</v>
      </c>
      <c r="E25" s="12" t="n">
        <v>8245.314</v>
      </c>
      <c r="F25" s="12" t="n">
        <v>8535.9582</v>
      </c>
      <c r="G25" s="257" t="n">
        <v>8945.1054</v>
      </c>
    </row>
    <row r="26" customFormat="false" ht="15.75" hidden="false" customHeight="false" outlineLevel="0" collapsed="false">
      <c r="A26" s="467"/>
      <c r="B26" s="469" t="n">
        <v>2200</v>
      </c>
      <c r="C26" s="12" t="n">
        <v>6718.4964</v>
      </c>
      <c r="D26" s="12" t="n">
        <v>7614.1296</v>
      </c>
      <c r="E26" s="12" t="n">
        <v>8557.164</v>
      </c>
      <c r="F26" s="12" t="n">
        <v>8859.0348</v>
      </c>
      <c r="G26" s="257" t="n">
        <v>9281.9034</v>
      </c>
    </row>
    <row r="27" customFormat="false" ht="15.75" hidden="false" customHeight="false" outlineLevel="0" collapsed="false">
      <c r="A27" s="467"/>
      <c r="B27" s="469" t="n">
        <v>2300</v>
      </c>
      <c r="C27" s="12" t="n">
        <v>6961.7394</v>
      </c>
      <c r="D27" s="12" t="n">
        <v>7889.805</v>
      </c>
      <c r="E27" s="12" t="n">
        <v>8870.2614</v>
      </c>
      <c r="F27" s="12" t="n">
        <v>9182.1114</v>
      </c>
      <c r="G27" s="257" t="n">
        <v>9619.9488</v>
      </c>
    </row>
    <row r="28" customFormat="false" ht="15.75" hidden="false" customHeight="false" outlineLevel="0" collapsed="false">
      <c r="A28" s="467"/>
      <c r="B28" s="469" t="n">
        <v>2400</v>
      </c>
      <c r="C28" s="12" t="n">
        <v>7206.2298</v>
      </c>
      <c r="D28" s="12" t="n">
        <v>8167.9752</v>
      </c>
      <c r="E28" s="12" t="n">
        <v>9179.6166</v>
      </c>
      <c r="F28" s="12" t="n">
        <v>9502.6932</v>
      </c>
      <c r="G28" s="257" t="n">
        <v>9956.7468</v>
      </c>
    </row>
    <row r="29" customFormat="false" ht="15.75" hidden="false" customHeight="false" outlineLevel="0" collapsed="false">
      <c r="A29" s="467" t="n">
        <v>1200</v>
      </c>
      <c r="B29" s="469" t="n">
        <v>1856</v>
      </c>
      <c r="C29" s="12" t="n">
        <v>5998.7466</v>
      </c>
      <c r="D29" s="12" t="n">
        <v>6799.5774</v>
      </c>
      <c r="E29" s="12" t="n">
        <v>7642.8198</v>
      </c>
      <c r="F29" s="12" t="n">
        <v>7911.0108</v>
      </c>
      <c r="G29" s="257" t="n">
        <v>8290.2204</v>
      </c>
    </row>
    <row r="30" customFormat="false" ht="15.75" hidden="false" customHeight="false" outlineLevel="0" collapsed="false">
      <c r="A30" s="467"/>
      <c r="B30" s="469" t="n">
        <v>2000</v>
      </c>
      <c r="C30" s="12" t="n">
        <v>6351.7608</v>
      </c>
      <c r="D30" s="12" t="n">
        <v>7197.498</v>
      </c>
      <c r="E30" s="12" t="n">
        <v>8090.6364</v>
      </c>
      <c r="F30" s="12" t="n">
        <v>8376.291</v>
      </c>
      <c r="G30" s="257" t="n">
        <v>8775.459</v>
      </c>
    </row>
    <row r="31" customFormat="false" ht="15.75" hidden="false" customHeight="false" outlineLevel="0" collapsed="false">
      <c r="A31" s="467"/>
      <c r="B31" s="469" t="n">
        <v>2100</v>
      </c>
      <c r="C31" s="12" t="n">
        <v>6595.0038</v>
      </c>
      <c r="D31" s="12" t="n">
        <v>7475.6682</v>
      </c>
      <c r="E31" s="12" t="n">
        <v>8399.9916</v>
      </c>
      <c r="F31" s="12" t="n">
        <v>8696.8728</v>
      </c>
      <c r="G31" s="257" t="n">
        <v>9113.5044</v>
      </c>
    </row>
    <row r="32" customFormat="false" ht="15.75" hidden="false" customHeight="false" outlineLevel="0" collapsed="false">
      <c r="A32" s="467"/>
      <c r="B32" s="469" t="n">
        <v>2200</v>
      </c>
      <c r="C32" s="12" t="n">
        <v>6839.4942</v>
      </c>
      <c r="D32" s="12" t="n">
        <v>7751.3436</v>
      </c>
      <c r="E32" s="12" t="n">
        <v>8713.089</v>
      </c>
      <c r="F32" s="12" t="n">
        <v>9021.1968</v>
      </c>
      <c r="G32" s="257" t="n">
        <v>9451.5498</v>
      </c>
    </row>
    <row r="33" customFormat="false" ht="15.75" hidden="false" customHeight="false" outlineLevel="0" collapsed="false">
      <c r="A33" s="467"/>
      <c r="B33" s="469" t="n">
        <v>2300</v>
      </c>
      <c r="C33" s="12" t="n">
        <v>7085.232</v>
      </c>
      <c r="D33" s="12" t="n">
        <v>8028.2664</v>
      </c>
      <c r="E33" s="12" t="n">
        <v>9024.939</v>
      </c>
      <c r="F33" s="12" t="n">
        <v>9340.5312</v>
      </c>
      <c r="G33" s="257" t="n">
        <v>9788.3478</v>
      </c>
    </row>
    <row r="34" customFormat="false" ht="15.75" hidden="false" customHeight="false" outlineLevel="0" collapsed="false">
      <c r="A34" s="467"/>
      <c r="B34" s="469" t="n">
        <v>2400</v>
      </c>
      <c r="C34" s="12" t="n">
        <v>7328.475</v>
      </c>
      <c r="D34" s="12" t="n">
        <v>8303.9418</v>
      </c>
      <c r="E34" s="12" t="n">
        <v>9335.5416</v>
      </c>
      <c r="F34" s="12" t="n">
        <v>9663.6078</v>
      </c>
      <c r="G34" s="257" t="n">
        <v>10125.1458</v>
      </c>
    </row>
    <row r="35" customFormat="false" ht="15.75" hidden="false" customHeight="false" outlineLevel="0" collapsed="false">
      <c r="A35" s="467" t="n">
        <v>1300</v>
      </c>
      <c r="B35" s="469" t="n">
        <v>1856</v>
      </c>
      <c r="C35" s="12" t="n">
        <v>6120.9918</v>
      </c>
      <c r="D35" s="12" t="n">
        <v>6938.0388</v>
      </c>
      <c r="E35" s="12" t="n">
        <v>7798.7448</v>
      </c>
      <c r="F35" s="12" t="n">
        <v>8073.1728</v>
      </c>
      <c r="G35" s="257" t="n">
        <v>7049.0574</v>
      </c>
    </row>
    <row r="36" customFormat="false" ht="15.75" hidden="false" customHeight="false" outlineLevel="0" collapsed="false">
      <c r="A36" s="467"/>
      <c r="B36" s="469" t="n">
        <v>2000</v>
      </c>
      <c r="C36" s="12" t="n">
        <v>6474.006</v>
      </c>
      <c r="D36" s="12" t="n">
        <v>7337.2068</v>
      </c>
      <c r="E36" s="12" t="n">
        <v>8245.314</v>
      </c>
      <c r="F36" s="12" t="n">
        <v>8535.9582</v>
      </c>
      <c r="G36" s="257" t="n">
        <v>8945.1054</v>
      </c>
    </row>
    <row r="37" customFormat="false" ht="15.75" hidden="false" customHeight="false" outlineLevel="0" collapsed="false">
      <c r="A37" s="467"/>
      <c r="B37" s="469" t="n">
        <v>2100</v>
      </c>
      <c r="C37" s="12" t="n">
        <v>6719.7438</v>
      </c>
      <c r="D37" s="12" t="n">
        <v>7614.1296</v>
      </c>
      <c r="E37" s="12" t="n">
        <v>8557.164</v>
      </c>
      <c r="F37" s="12" t="n">
        <v>8859.0348</v>
      </c>
      <c r="G37" s="257" t="n">
        <v>9281.9034</v>
      </c>
    </row>
    <row r="38" customFormat="false" ht="15.75" hidden="false" customHeight="false" outlineLevel="0" collapsed="false">
      <c r="A38" s="467"/>
      <c r="B38" s="469" t="n">
        <v>2200</v>
      </c>
      <c r="C38" s="12" t="n">
        <v>6961.7394</v>
      </c>
      <c r="D38" s="12" t="n">
        <v>7889.805</v>
      </c>
      <c r="E38" s="12" t="n">
        <v>8870.2614</v>
      </c>
      <c r="F38" s="12" t="n">
        <v>9182.1114</v>
      </c>
      <c r="G38" s="257" t="n">
        <v>9619.9488</v>
      </c>
    </row>
    <row r="39" customFormat="false" ht="15.75" hidden="false" customHeight="false" outlineLevel="0" collapsed="false">
      <c r="A39" s="467"/>
      <c r="B39" s="469" t="n">
        <v>2300</v>
      </c>
      <c r="C39" s="12" t="n">
        <v>7206.2298</v>
      </c>
      <c r="D39" s="12" t="n">
        <v>8167.9752</v>
      </c>
      <c r="E39" s="12" t="n">
        <v>9179.6166</v>
      </c>
      <c r="F39" s="12" t="n">
        <v>9502.6932</v>
      </c>
      <c r="G39" s="257" t="n">
        <v>9956.7468</v>
      </c>
    </row>
    <row r="40" customFormat="false" ht="15.75" hidden="false" customHeight="false" outlineLevel="0" collapsed="false">
      <c r="A40" s="467"/>
      <c r="B40" s="469" t="n">
        <v>2400</v>
      </c>
      <c r="C40" s="12" t="n">
        <v>7450.7202</v>
      </c>
      <c r="D40" s="12" t="n">
        <v>8443.6506</v>
      </c>
      <c r="E40" s="12" t="n">
        <v>9490.2192</v>
      </c>
      <c r="F40" s="12" t="n">
        <v>9824.5224</v>
      </c>
      <c r="G40" s="257" t="n">
        <v>10296.0396</v>
      </c>
    </row>
    <row r="41" customFormat="false" ht="15.75" hidden="false" customHeight="false" outlineLevel="0" collapsed="false">
      <c r="A41" s="467" t="n">
        <v>1400</v>
      </c>
      <c r="B41" s="469" t="n">
        <v>1856</v>
      </c>
      <c r="C41" s="12" t="n">
        <v>6243.237</v>
      </c>
      <c r="D41" s="12" t="n">
        <v>7076.5002</v>
      </c>
      <c r="E41" s="12" t="n">
        <v>7953.4224</v>
      </c>
      <c r="F41" s="12" t="n">
        <v>8234.0874</v>
      </c>
      <c r="G41" s="257" t="n">
        <v>8627.0184</v>
      </c>
    </row>
    <row r="42" customFormat="false" ht="15.75" hidden="false" customHeight="false" outlineLevel="0" collapsed="false">
      <c r="A42" s="467"/>
      <c r="B42" s="469" t="n">
        <v>2000</v>
      </c>
      <c r="C42" s="12" t="n">
        <v>6595.0038</v>
      </c>
      <c r="D42" s="12" t="n">
        <v>7475.6682</v>
      </c>
      <c r="E42" s="12" t="n">
        <v>8399.9916</v>
      </c>
      <c r="F42" s="12" t="n">
        <v>8696.8728</v>
      </c>
      <c r="G42" s="257" t="n">
        <v>9113.5044</v>
      </c>
    </row>
    <row r="43" customFormat="false" ht="15.75" hidden="false" customHeight="false" outlineLevel="0" collapsed="false">
      <c r="A43" s="467"/>
      <c r="B43" s="469" t="n">
        <v>2100</v>
      </c>
      <c r="C43" s="12" t="n">
        <v>6840.7416</v>
      </c>
      <c r="D43" s="12" t="n">
        <v>7751.3436</v>
      </c>
      <c r="E43" s="12" t="n">
        <v>8713.089</v>
      </c>
      <c r="F43" s="12" t="n">
        <v>9021.1968</v>
      </c>
      <c r="G43" s="257" t="n">
        <v>9451.5498</v>
      </c>
    </row>
    <row r="44" customFormat="false" ht="15.75" hidden="false" customHeight="false" outlineLevel="0" collapsed="false">
      <c r="A44" s="467"/>
      <c r="B44" s="469" t="n">
        <v>2200</v>
      </c>
      <c r="C44" s="12" t="n">
        <v>7085.232</v>
      </c>
      <c r="D44" s="12" t="n">
        <v>8028.2664</v>
      </c>
      <c r="E44" s="12" t="n">
        <v>9024.939</v>
      </c>
      <c r="F44" s="12" t="n">
        <v>9340.5312</v>
      </c>
      <c r="G44" s="257" t="n">
        <v>9788.3478</v>
      </c>
    </row>
    <row r="45" customFormat="false" ht="15.75" hidden="false" customHeight="false" outlineLevel="0" collapsed="false">
      <c r="A45" s="467"/>
      <c r="B45" s="469" t="n">
        <v>2300</v>
      </c>
      <c r="C45" s="12" t="n">
        <v>7328.475</v>
      </c>
      <c r="D45" s="12" t="n">
        <v>8303.9418</v>
      </c>
      <c r="E45" s="12" t="n">
        <v>9335.5416</v>
      </c>
      <c r="F45" s="12" t="n">
        <v>9663.6078</v>
      </c>
      <c r="G45" s="257" t="n">
        <v>10125.1458</v>
      </c>
    </row>
    <row r="46" customFormat="false" ht="15.75" hidden="false" customHeight="false" outlineLevel="0" collapsed="false">
      <c r="A46" s="467"/>
      <c r="B46" s="469" t="n">
        <v>2400</v>
      </c>
      <c r="C46" s="12" t="n">
        <v>7572.9654</v>
      </c>
      <c r="D46" s="12" t="n">
        <v>8582.112</v>
      </c>
      <c r="E46" s="12" t="n">
        <v>9647.3916</v>
      </c>
      <c r="F46" s="12" t="n">
        <v>9985.437</v>
      </c>
      <c r="G46" s="257" t="n">
        <v>10463.1912</v>
      </c>
    </row>
    <row r="47" customFormat="false" ht="15.75" hidden="false" customHeight="false" outlineLevel="0" collapsed="false">
      <c r="A47" s="467" t="n">
        <v>1600</v>
      </c>
      <c r="B47" s="469" t="n">
        <v>1856</v>
      </c>
      <c r="C47" s="12" t="n">
        <v>6487.7274</v>
      </c>
      <c r="D47" s="12" t="n">
        <v>7352.1756</v>
      </c>
      <c r="E47" s="12" t="n">
        <v>8265.2724</v>
      </c>
      <c r="F47" s="12" t="n">
        <v>8554.6692</v>
      </c>
      <c r="G47" s="257" t="n">
        <v>8966.3112</v>
      </c>
    </row>
    <row r="48" customFormat="false" ht="15.75" hidden="false" customHeight="false" outlineLevel="0" collapsed="false">
      <c r="A48" s="467"/>
      <c r="B48" s="469" t="n">
        <v>2000</v>
      </c>
      <c r="C48" s="12" t="n">
        <v>6839.4942</v>
      </c>
      <c r="D48" s="12" t="n">
        <v>7751.3436</v>
      </c>
      <c r="E48" s="12" t="n">
        <v>8713.089</v>
      </c>
      <c r="F48" s="12" t="n">
        <v>9021.1968</v>
      </c>
      <c r="G48" s="257" t="n">
        <v>9451.5498</v>
      </c>
    </row>
    <row r="49" customFormat="false" ht="15.75" hidden="false" customHeight="false" outlineLevel="0" collapsed="false">
      <c r="A49" s="467"/>
      <c r="B49" s="469" t="n">
        <v>2200</v>
      </c>
      <c r="C49" s="12" t="n">
        <v>7328.475</v>
      </c>
      <c r="D49" s="12" t="n">
        <v>8303.9418</v>
      </c>
      <c r="E49" s="12" t="n">
        <v>9335.5416</v>
      </c>
      <c r="F49" s="12" t="n">
        <v>9663.6078</v>
      </c>
      <c r="G49" s="257" t="n">
        <v>10125.1458</v>
      </c>
    </row>
    <row r="50" customFormat="false" ht="15.75" hidden="false" customHeight="false" outlineLevel="0" collapsed="false">
      <c r="A50" s="467"/>
      <c r="B50" s="469" t="n">
        <v>2400</v>
      </c>
      <c r="C50" s="12" t="n">
        <v>7814.961</v>
      </c>
      <c r="D50" s="12" t="n">
        <v>8859.0348</v>
      </c>
      <c r="E50" s="12" t="n">
        <v>9956.7468</v>
      </c>
      <c r="F50" s="12" t="n">
        <v>10308.5136</v>
      </c>
      <c r="G50" s="257" t="n">
        <v>10799.9892</v>
      </c>
    </row>
    <row r="51" customFormat="false" ht="15.75" hidden="false" customHeight="false" outlineLevel="0" collapsed="false">
      <c r="A51" s="467"/>
      <c r="B51" s="469" t="n">
        <v>2600</v>
      </c>
      <c r="C51" s="12" t="n">
        <v>8303.9418</v>
      </c>
      <c r="D51" s="12" t="n">
        <v>9412.8804</v>
      </c>
      <c r="E51" s="12" t="n">
        <v>10579.1994</v>
      </c>
      <c r="F51" s="12" t="n">
        <v>10950.9246</v>
      </c>
      <c r="G51" s="257" t="n">
        <v>11476.08</v>
      </c>
    </row>
    <row r="52" customFormat="false" ht="15.75" hidden="false" customHeight="false" outlineLevel="0" collapsed="false">
      <c r="A52" s="467"/>
      <c r="B52" s="469" t="n">
        <v>2800</v>
      </c>
      <c r="C52" s="12" t="n">
        <v>8794.17</v>
      </c>
      <c r="D52" s="12" t="n">
        <v>9965.4786</v>
      </c>
      <c r="E52" s="12" t="n">
        <v>11202.8994</v>
      </c>
      <c r="F52" s="12" t="n">
        <v>11597.0778</v>
      </c>
      <c r="G52" s="257" t="n">
        <v>12149.676</v>
      </c>
    </row>
    <row r="53" customFormat="false" ht="15.75" hidden="false" customHeight="false" outlineLevel="0" collapsed="false">
      <c r="A53" s="467"/>
      <c r="B53" s="469" t="n">
        <v>3000</v>
      </c>
      <c r="C53" s="12" t="n">
        <v>9281.9034</v>
      </c>
      <c r="D53" s="12" t="n">
        <v>10519.3242</v>
      </c>
      <c r="E53" s="12" t="n">
        <v>11825.352</v>
      </c>
      <c r="F53" s="12" t="n">
        <v>12241.9836</v>
      </c>
      <c r="G53" s="257" t="n">
        <v>12825.7668</v>
      </c>
    </row>
    <row r="54" customFormat="false" ht="15.75" hidden="false" customHeight="false" outlineLevel="0" collapsed="false">
      <c r="A54" s="467" t="n">
        <v>1800</v>
      </c>
      <c r="B54" s="469" t="n">
        <v>1856</v>
      </c>
      <c r="C54" s="12" t="n">
        <v>6730.9704</v>
      </c>
      <c r="D54" s="12" t="n">
        <v>7630.3458</v>
      </c>
      <c r="E54" s="12" t="n">
        <v>8454.8772</v>
      </c>
      <c r="F54" s="12" t="n">
        <v>8878.9932</v>
      </c>
      <c r="G54" s="257" t="n">
        <v>9303.1092</v>
      </c>
    </row>
    <row r="55" customFormat="false" ht="15.75" hidden="false" customHeight="false" outlineLevel="0" collapsed="false">
      <c r="A55" s="467"/>
      <c r="B55" s="469" t="n">
        <v>2000</v>
      </c>
      <c r="C55" s="12" t="n">
        <v>7085.232</v>
      </c>
      <c r="D55" s="12" t="n">
        <v>8028.2664</v>
      </c>
      <c r="E55" s="12" t="n">
        <v>9024.939</v>
      </c>
      <c r="F55" s="12" t="n">
        <v>9340.5312</v>
      </c>
      <c r="G55" s="257" t="n">
        <v>9788.3478</v>
      </c>
    </row>
    <row r="56" customFormat="false" ht="15.75" hidden="false" customHeight="false" outlineLevel="0" collapsed="false">
      <c r="A56" s="467"/>
      <c r="B56" s="469" t="n">
        <v>2200</v>
      </c>
      <c r="C56" s="12" t="n">
        <v>7572.9654</v>
      </c>
      <c r="D56" s="12" t="n">
        <v>8582.112</v>
      </c>
      <c r="E56" s="12" t="n">
        <v>9647.3916</v>
      </c>
      <c r="F56" s="12" t="n">
        <v>9985.437</v>
      </c>
      <c r="G56" s="257" t="n">
        <v>10463.1912</v>
      </c>
    </row>
    <row r="57" customFormat="false" ht="15.75" hidden="false" customHeight="false" outlineLevel="0" collapsed="false">
      <c r="A57" s="467"/>
      <c r="B57" s="469" t="n">
        <v>2400</v>
      </c>
      <c r="C57" s="12" t="n">
        <v>8060.6988</v>
      </c>
      <c r="D57" s="12" t="n">
        <v>9134.7102</v>
      </c>
      <c r="E57" s="12" t="n">
        <v>10268.5968</v>
      </c>
      <c r="F57" s="12" t="n">
        <v>10630.3428</v>
      </c>
      <c r="G57" s="257" t="n">
        <v>11139.282</v>
      </c>
    </row>
    <row r="58" customFormat="false" ht="15.75" hidden="false" customHeight="false" outlineLevel="0" collapsed="false">
      <c r="A58" s="467"/>
      <c r="B58" s="469" t="n">
        <v>2600</v>
      </c>
      <c r="C58" s="12" t="n">
        <v>8174.2122</v>
      </c>
      <c r="D58" s="12" t="n">
        <v>9689.8032</v>
      </c>
      <c r="E58" s="12" t="n">
        <v>10892.2968</v>
      </c>
      <c r="F58" s="12" t="n">
        <v>11275.2486</v>
      </c>
      <c r="G58" s="257" t="n">
        <v>11812.878</v>
      </c>
    </row>
    <row r="59" customFormat="false" ht="15.75" hidden="false" customHeight="false" outlineLevel="0" collapsed="false">
      <c r="A59" s="467"/>
      <c r="B59" s="469" t="n">
        <v>2800</v>
      </c>
      <c r="C59" s="12" t="n">
        <v>9037.413</v>
      </c>
      <c r="D59" s="12" t="n">
        <v>10243.6488</v>
      </c>
      <c r="E59" s="12" t="n">
        <v>11512.2546</v>
      </c>
      <c r="F59" s="12" t="n">
        <v>11918.907</v>
      </c>
      <c r="G59" s="257" t="n">
        <v>12488.9688</v>
      </c>
    </row>
    <row r="60" customFormat="false" ht="15.75" hidden="false" customHeight="false" outlineLevel="0" collapsed="false">
      <c r="A60" s="467"/>
      <c r="B60" s="469" t="n">
        <v>3000</v>
      </c>
      <c r="C60" s="12" t="n">
        <v>9526.3938</v>
      </c>
      <c r="D60" s="12" t="n">
        <v>10796.247</v>
      </c>
      <c r="E60" s="12" t="n">
        <v>12135.9546</v>
      </c>
      <c r="F60" s="12" t="n">
        <v>12563.8128</v>
      </c>
      <c r="G60" s="257" t="n">
        <v>13163.8122</v>
      </c>
    </row>
    <row r="61" customFormat="false" ht="15.75" hidden="false" customHeight="false" outlineLevel="0" collapsed="false">
      <c r="A61" s="467" t="n">
        <v>2000</v>
      </c>
      <c r="B61" s="469" t="n">
        <v>1856</v>
      </c>
      <c r="C61" s="12" t="n">
        <v>6974.2134</v>
      </c>
      <c r="D61" s="12" t="n">
        <v>7907.2686</v>
      </c>
      <c r="E61" s="12" t="n">
        <v>8886.4776</v>
      </c>
      <c r="F61" s="12" t="n">
        <v>9200.8224</v>
      </c>
      <c r="G61" s="257" t="n">
        <v>9639.9072</v>
      </c>
    </row>
    <row r="62" customFormat="false" ht="15.75" hidden="false" customHeight="false" outlineLevel="0" collapsed="false">
      <c r="A62" s="467"/>
      <c r="B62" s="469" t="n">
        <v>2000</v>
      </c>
      <c r="C62" s="12" t="n">
        <v>7328.475</v>
      </c>
      <c r="D62" s="12" t="n">
        <v>8303.9418</v>
      </c>
      <c r="E62" s="12" t="n">
        <v>9335.5416</v>
      </c>
      <c r="F62" s="12" t="n">
        <v>9663.6078</v>
      </c>
      <c r="G62" s="257" t="n">
        <v>10125.1458</v>
      </c>
    </row>
    <row r="63" customFormat="false" ht="15.75" hidden="false" customHeight="false" outlineLevel="0" collapsed="false">
      <c r="A63" s="467"/>
      <c r="B63" s="469" t="n">
        <v>2200</v>
      </c>
      <c r="C63" s="12" t="n">
        <v>7814.961</v>
      </c>
      <c r="D63" s="12" t="n">
        <v>8859.0348</v>
      </c>
      <c r="E63" s="12" t="n">
        <v>9956.7468</v>
      </c>
      <c r="F63" s="12" t="n">
        <v>10308.5136</v>
      </c>
      <c r="G63" s="257" t="n">
        <v>10799.9892</v>
      </c>
    </row>
    <row r="64" customFormat="false" ht="15.75" hidden="false" customHeight="false" outlineLevel="0" collapsed="false">
      <c r="A64" s="467"/>
      <c r="B64" s="469" t="n">
        <v>2400</v>
      </c>
      <c r="C64" s="12" t="n">
        <v>8307.684</v>
      </c>
      <c r="D64" s="12" t="n">
        <v>9412.8804</v>
      </c>
      <c r="E64" s="12" t="n">
        <v>10579.1994</v>
      </c>
      <c r="F64" s="12" t="n">
        <v>10950.9246</v>
      </c>
      <c r="G64" s="257" t="n">
        <v>11476.08</v>
      </c>
    </row>
    <row r="65" customFormat="false" ht="15.75" hidden="false" customHeight="false" outlineLevel="0" collapsed="false">
      <c r="A65" s="467"/>
      <c r="B65" s="469" t="n">
        <v>2600</v>
      </c>
      <c r="C65" s="12" t="n">
        <v>8794.17</v>
      </c>
      <c r="D65" s="12" t="n">
        <v>9965.4786</v>
      </c>
      <c r="E65" s="12" t="n">
        <v>11202.8994</v>
      </c>
      <c r="F65" s="12" t="n">
        <v>11597.0778</v>
      </c>
      <c r="G65" s="257" t="n">
        <v>12149.676</v>
      </c>
    </row>
    <row r="66" customFormat="false" ht="15.75" hidden="false" customHeight="false" outlineLevel="0" collapsed="false">
      <c r="A66" s="467"/>
      <c r="B66" s="469" t="n">
        <v>2800</v>
      </c>
      <c r="C66" s="12" t="n">
        <v>9281.9034</v>
      </c>
      <c r="D66" s="12" t="n">
        <v>10519.3242</v>
      </c>
      <c r="E66" s="12" t="n">
        <v>11825.352</v>
      </c>
      <c r="F66" s="12" t="n">
        <v>12241.9836</v>
      </c>
      <c r="G66" s="257" t="n">
        <v>12825.7668</v>
      </c>
    </row>
    <row r="67" customFormat="false" ht="15.75" hidden="false" customHeight="false" outlineLevel="0" collapsed="false">
      <c r="A67" s="467"/>
      <c r="B67" s="469" t="n">
        <v>3000</v>
      </c>
      <c r="C67" s="12" t="n">
        <v>9770.8842</v>
      </c>
      <c r="D67" s="12" t="n">
        <v>11073.1698</v>
      </c>
      <c r="E67" s="12" t="n">
        <v>12446.5572</v>
      </c>
      <c r="F67" s="12" t="n">
        <v>12884.3946</v>
      </c>
      <c r="G67" s="257" t="n">
        <v>13500.6102</v>
      </c>
    </row>
    <row r="68" customFormat="false" ht="15.75" hidden="false" customHeight="false" outlineLevel="0" collapsed="false">
      <c r="A68" s="467" t="n">
        <v>2200</v>
      </c>
      <c r="B68" s="469" t="n">
        <v>1856</v>
      </c>
      <c r="C68" s="12" t="n">
        <v>7219.9512</v>
      </c>
      <c r="D68" s="12" t="n">
        <v>8182.944</v>
      </c>
      <c r="E68" s="12" t="n">
        <v>9198.3276</v>
      </c>
      <c r="F68" s="12" t="n">
        <v>9521.4042</v>
      </c>
      <c r="G68" s="257" t="n">
        <v>9976.7052</v>
      </c>
    </row>
    <row r="69" customFormat="false" ht="15.75" hidden="false" customHeight="false" outlineLevel="0" collapsed="false">
      <c r="A69" s="467"/>
      <c r="B69" s="469" t="n">
        <v>2000</v>
      </c>
      <c r="C69" s="12" t="n">
        <v>7572.9654</v>
      </c>
      <c r="D69" s="12" t="n">
        <v>8582.112</v>
      </c>
      <c r="E69" s="12" t="n">
        <v>9647.3916</v>
      </c>
      <c r="F69" s="12" t="n">
        <v>9985.437</v>
      </c>
      <c r="G69" s="257" t="n">
        <v>10463.1912</v>
      </c>
    </row>
    <row r="70" customFormat="false" ht="15.75" hidden="false" customHeight="false" outlineLevel="0" collapsed="false">
      <c r="A70" s="467"/>
      <c r="B70" s="469" t="n">
        <v>2200</v>
      </c>
      <c r="C70" s="12" t="n">
        <v>8060.6988</v>
      </c>
      <c r="D70" s="12" t="n">
        <v>9134.7102</v>
      </c>
      <c r="E70" s="12" t="n">
        <v>10268.5968</v>
      </c>
      <c r="F70" s="12" t="n">
        <v>10630.3428</v>
      </c>
      <c r="G70" s="257" t="n">
        <v>11139.282</v>
      </c>
    </row>
    <row r="71" customFormat="false" ht="15.75" hidden="false" customHeight="false" outlineLevel="0" collapsed="false">
      <c r="A71" s="467"/>
      <c r="B71" s="469" t="n">
        <v>2400</v>
      </c>
      <c r="C71" s="12" t="n">
        <v>8548.4322</v>
      </c>
      <c r="D71" s="12" t="n">
        <v>9689.8032</v>
      </c>
      <c r="E71" s="12" t="n">
        <v>10892.2968</v>
      </c>
      <c r="F71" s="12" t="n">
        <v>11275.2486</v>
      </c>
      <c r="G71" s="257" t="n">
        <v>11812.878</v>
      </c>
    </row>
    <row r="72" customFormat="false" ht="15.75" hidden="false" customHeight="false" outlineLevel="0" collapsed="false">
      <c r="A72" s="467"/>
      <c r="B72" s="469" t="n">
        <v>2600</v>
      </c>
      <c r="C72" s="12" t="n">
        <v>9037.413</v>
      </c>
      <c r="D72" s="12" t="n">
        <v>10243.6488</v>
      </c>
      <c r="E72" s="12" t="n">
        <v>11512.2546</v>
      </c>
      <c r="F72" s="12" t="n">
        <v>11918.907</v>
      </c>
      <c r="G72" s="257" t="n">
        <v>12488.9688</v>
      </c>
    </row>
    <row r="73" customFormat="false" ht="15.75" hidden="false" customHeight="false" outlineLevel="0" collapsed="false">
      <c r="A73" s="467"/>
      <c r="B73" s="469" t="n">
        <v>2800</v>
      </c>
      <c r="C73" s="12" t="n">
        <v>9527.6412</v>
      </c>
      <c r="D73" s="12" t="n">
        <v>10796.247</v>
      </c>
      <c r="E73" s="12" t="n">
        <v>12135.9546</v>
      </c>
      <c r="F73" s="12" t="n">
        <v>12563.8128</v>
      </c>
      <c r="G73" s="257" t="n">
        <v>13163.8122</v>
      </c>
    </row>
    <row r="74" customFormat="false" ht="15.75" hidden="false" customHeight="false" outlineLevel="0" collapsed="false">
      <c r="A74" s="467"/>
      <c r="B74" s="469" t="n">
        <v>3000</v>
      </c>
      <c r="C74" s="12" t="n">
        <v>10015.3746</v>
      </c>
      <c r="D74" s="12" t="n">
        <v>11350.0926</v>
      </c>
      <c r="E74" s="12" t="n">
        <v>12759.6546</v>
      </c>
      <c r="F74" s="12" t="n">
        <v>13208.7186</v>
      </c>
      <c r="G74" s="257" t="n">
        <v>13838.6556</v>
      </c>
    </row>
    <row r="75" customFormat="false" ht="15.75" hidden="false" customHeight="false" outlineLevel="0" collapsed="false">
      <c r="A75" s="470" t="n">
        <v>2400</v>
      </c>
      <c r="B75" s="469" t="n">
        <v>1856</v>
      </c>
      <c r="C75" s="12" t="n">
        <v>7464.4416</v>
      </c>
      <c r="D75" s="12" t="n">
        <v>8461.1142</v>
      </c>
      <c r="E75" s="12" t="n">
        <v>9510.1776</v>
      </c>
      <c r="F75" s="12" t="n">
        <v>9845.7282</v>
      </c>
      <c r="G75" s="257" t="n">
        <v>10315.998</v>
      </c>
    </row>
    <row r="76" customFormat="false" ht="15.75" hidden="false" customHeight="false" outlineLevel="0" collapsed="false">
      <c r="A76" s="470"/>
      <c r="B76" s="469" t="n">
        <v>2000</v>
      </c>
      <c r="C76" s="12" t="n">
        <v>7814.961</v>
      </c>
      <c r="D76" s="12" t="n">
        <v>8859.0348</v>
      </c>
      <c r="E76" s="12" t="n">
        <v>9956.7468</v>
      </c>
      <c r="F76" s="12" t="n">
        <v>10308.5136</v>
      </c>
      <c r="G76" s="257" t="n">
        <v>10799.9892</v>
      </c>
    </row>
    <row r="77" customFormat="false" ht="15.75" hidden="false" customHeight="false" outlineLevel="0" collapsed="false">
      <c r="A77" s="470"/>
      <c r="B77" s="469" t="n">
        <v>2200</v>
      </c>
      <c r="C77" s="12" t="n">
        <v>8303.9418</v>
      </c>
      <c r="D77" s="12" t="n">
        <v>9008.7228</v>
      </c>
      <c r="E77" s="12" t="n">
        <v>10579.1994</v>
      </c>
      <c r="F77" s="12" t="n">
        <v>10950.9246</v>
      </c>
      <c r="G77" s="257" t="n">
        <v>11476.08</v>
      </c>
    </row>
    <row r="78" customFormat="false" ht="15.75" hidden="false" customHeight="false" outlineLevel="0" collapsed="false">
      <c r="A78" s="470"/>
      <c r="B78" s="469" t="n">
        <v>2400</v>
      </c>
      <c r="C78" s="12" t="n">
        <v>8795.4174</v>
      </c>
      <c r="D78" s="12" t="n">
        <v>9965.4786</v>
      </c>
      <c r="E78" s="12" t="n">
        <v>11202.8994</v>
      </c>
      <c r="F78" s="12" t="n">
        <v>11597.0778</v>
      </c>
      <c r="G78" s="257" t="n">
        <v>12149.676</v>
      </c>
    </row>
    <row r="79" customFormat="false" ht="15.75" hidden="false" customHeight="false" outlineLevel="0" collapsed="false">
      <c r="A79" s="470"/>
      <c r="B79" s="471" t="n">
        <v>2600</v>
      </c>
      <c r="C79" s="472" t="n">
        <v>9281.9034</v>
      </c>
      <c r="D79" s="472" t="n">
        <v>10519.3242</v>
      </c>
      <c r="E79" s="472" t="n">
        <v>11713.086</v>
      </c>
      <c r="F79" s="472" t="n">
        <v>12241.9836</v>
      </c>
      <c r="G79" s="473" t="n">
        <v>12825.7668</v>
      </c>
    </row>
    <row r="80" customFormat="false" ht="15.75" hidden="false" customHeight="true" outlineLevel="0" collapsed="false">
      <c r="A80" s="474" t="s">
        <v>2640</v>
      </c>
      <c r="B80" s="474"/>
      <c r="C80" s="474"/>
      <c r="D80" s="474"/>
      <c r="E80" s="474"/>
      <c r="F80" s="474"/>
      <c r="G80" s="474"/>
      <c r="H80" s="474"/>
      <c r="I80" s="474"/>
    </row>
    <row r="81" customFormat="false" ht="12.75" hidden="false" customHeight="true" outlineLevel="0" collapsed="false">
      <c r="A81" s="458" t="s">
        <v>2641</v>
      </c>
      <c r="B81" s="458"/>
      <c r="C81" s="69" t="s">
        <v>49</v>
      </c>
      <c r="D81" s="69"/>
      <c r="E81" s="69"/>
      <c r="F81" s="475" t="s">
        <v>2642</v>
      </c>
      <c r="G81" s="475"/>
      <c r="H81" s="475"/>
      <c r="I81" s="475"/>
    </row>
    <row r="82" customFormat="false" ht="12.75" hidden="false" customHeight="true" outlineLevel="0" collapsed="false">
      <c r="A82" s="458" t="s">
        <v>2643</v>
      </c>
      <c r="B82" s="458"/>
      <c r="C82" s="69" t="s">
        <v>2644</v>
      </c>
      <c r="D82" s="69"/>
      <c r="E82" s="69"/>
      <c r="F82" s="69" t="s">
        <v>2645</v>
      </c>
      <c r="G82" s="69"/>
      <c r="H82" s="475" t="s">
        <v>2646</v>
      </c>
      <c r="I82" s="475"/>
    </row>
    <row r="83" customFormat="false" ht="12.75" hidden="false" customHeight="true" outlineLevel="0" collapsed="false">
      <c r="A83" s="458" t="n">
        <v>50</v>
      </c>
      <c r="B83" s="458"/>
      <c r="C83" s="69" t="s">
        <v>2647</v>
      </c>
      <c r="D83" s="69"/>
      <c r="E83" s="69"/>
      <c r="F83" s="73" t="n">
        <v>120</v>
      </c>
      <c r="G83" s="73" t="n">
        <v>0</v>
      </c>
      <c r="H83" s="476" t="n">
        <v>98</v>
      </c>
      <c r="I83" s="476" t="n">
        <v>0</v>
      </c>
    </row>
    <row r="84" customFormat="false" ht="12.75" hidden="false" customHeight="true" outlineLevel="0" collapsed="false">
      <c r="A84" s="458" t="n">
        <v>80</v>
      </c>
      <c r="B84" s="458"/>
      <c r="C84" s="69" t="s">
        <v>2648</v>
      </c>
      <c r="D84" s="69"/>
      <c r="E84" s="69"/>
      <c r="F84" s="73" t="n">
        <v>194</v>
      </c>
      <c r="G84" s="73" t="n">
        <v>0</v>
      </c>
      <c r="H84" s="476" t="n">
        <v>172</v>
      </c>
      <c r="I84" s="476" t="n">
        <v>0</v>
      </c>
    </row>
    <row r="85" customFormat="false" ht="12.75" hidden="false" customHeight="true" outlineLevel="0" collapsed="false">
      <c r="A85" s="458" t="n">
        <v>100</v>
      </c>
      <c r="B85" s="458"/>
      <c r="C85" s="69" t="s">
        <v>2649</v>
      </c>
      <c r="D85" s="69"/>
      <c r="E85" s="69"/>
      <c r="F85" s="73" t="n">
        <v>241</v>
      </c>
      <c r="G85" s="73" t="n">
        <v>0</v>
      </c>
      <c r="H85" s="476" t="n">
        <v>210</v>
      </c>
      <c r="I85" s="476" t="n">
        <v>0</v>
      </c>
    </row>
    <row r="86" customFormat="false" ht="15.75" hidden="false" customHeight="true" outlineLevel="0" collapsed="false">
      <c r="A86" s="7" t="s">
        <v>2650</v>
      </c>
      <c r="B86" s="7"/>
      <c r="C86" s="7"/>
      <c r="D86" s="7"/>
      <c r="E86" s="7"/>
      <c r="F86" s="7"/>
      <c r="G86" s="7"/>
      <c r="H86" s="7"/>
      <c r="I86" s="7"/>
    </row>
    <row r="87" customFormat="false" ht="12.75" hidden="false" customHeight="true" outlineLevel="0" collapsed="false">
      <c r="A87" s="458" t="s">
        <v>2641</v>
      </c>
      <c r="B87" s="458"/>
      <c r="C87" s="69" t="s">
        <v>49</v>
      </c>
      <c r="D87" s="69"/>
      <c r="E87" s="69"/>
      <c r="F87" s="475" t="s">
        <v>2642</v>
      </c>
      <c r="G87" s="475"/>
      <c r="H87" s="475"/>
      <c r="I87" s="475"/>
    </row>
    <row r="88" customFormat="false" ht="12.75" hidden="false" customHeight="true" outlineLevel="0" collapsed="false">
      <c r="A88" s="477" t="s">
        <v>2643</v>
      </c>
      <c r="B88" s="477"/>
      <c r="C88" s="69" t="s">
        <v>2651</v>
      </c>
      <c r="D88" s="69"/>
      <c r="E88" s="69"/>
      <c r="F88" s="69" t="s">
        <v>2645</v>
      </c>
      <c r="G88" s="69"/>
      <c r="H88" s="475" t="s">
        <v>2646</v>
      </c>
      <c r="I88" s="475"/>
    </row>
    <row r="89" customFormat="false" ht="12.75" hidden="false" customHeight="true" outlineLevel="0" collapsed="false">
      <c r="A89" s="478" t="n">
        <v>100</v>
      </c>
      <c r="B89" s="478"/>
      <c r="C89" s="69" t="s">
        <v>2652</v>
      </c>
      <c r="D89" s="69"/>
      <c r="E89" s="69"/>
      <c r="F89" s="73" t="n">
        <v>190</v>
      </c>
      <c r="G89" s="73" t="n">
        <v>0</v>
      </c>
      <c r="H89" s="476" t="n">
        <v>158</v>
      </c>
      <c r="I89" s="476" t="n">
        <v>0</v>
      </c>
    </row>
    <row r="90" customFormat="false" ht="12.75" hidden="false" customHeight="true" outlineLevel="0" collapsed="false">
      <c r="A90" s="458" t="n">
        <v>120</v>
      </c>
      <c r="B90" s="458"/>
      <c r="C90" s="69" t="s">
        <v>2653</v>
      </c>
      <c r="D90" s="69"/>
      <c r="E90" s="69"/>
      <c r="F90" s="73" t="n">
        <v>212</v>
      </c>
      <c r="G90" s="73" t="n">
        <v>0</v>
      </c>
      <c r="H90" s="476" t="n">
        <v>174</v>
      </c>
      <c r="I90" s="476" t="n">
        <v>0</v>
      </c>
    </row>
    <row r="91" customFormat="false" ht="12.75" hidden="false" customHeight="true" outlineLevel="0" collapsed="false">
      <c r="A91" s="458" t="n">
        <v>130</v>
      </c>
      <c r="B91" s="458"/>
      <c r="C91" s="69" t="s">
        <v>2654</v>
      </c>
      <c r="D91" s="69"/>
      <c r="E91" s="69"/>
      <c r="F91" s="73" t="n">
        <v>222</v>
      </c>
      <c r="G91" s="73" t="n">
        <v>0</v>
      </c>
      <c r="H91" s="476" t="n">
        <v>186</v>
      </c>
      <c r="I91" s="476" t="n">
        <v>0</v>
      </c>
    </row>
    <row r="92" customFormat="false" ht="12.75" hidden="false" customHeight="true" outlineLevel="0" collapsed="false">
      <c r="A92" s="458" t="n">
        <v>140</v>
      </c>
      <c r="B92" s="458"/>
      <c r="C92" s="69" t="s">
        <v>2655</v>
      </c>
      <c r="D92" s="69"/>
      <c r="E92" s="69"/>
      <c r="F92" s="73" t="n">
        <v>228</v>
      </c>
      <c r="G92" s="73" t="n">
        <v>0</v>
      </c>
      <c r="H92" s="476" t="n">
        <v>193</v>
      </c>
      <c r="I92" s="476" t="n">
        <v>0</v>
      </c>
    </row>
    <row r="93" customFormat="false" ht="12.75" hidden="false" customHeight="true" outlineLevel="0" collapsed="false">
      <c r="A93" s="458" t="n">
        <v>150</v>
      </c>
      <c r="B93" s="458"/>
      <c r="C93" s="69" t="s">
        <v>2656</v>
      </c>
      <c r="D93" s="69"/>
      <c r="E93" s="69"/>
      <c r="F93" s="73" t="n">
        <v>241</v>
      </c>
      <c r="G93" s="73" t="n">
        <v>0</v>
      </c>
      <c r="H93" s="476" t="n">
        <v>203</v>
      </c>
      <c r="I93" s="476" t="n">
        <v>0</v>
      </c>
    </row>
    <row r="94" customFormat="false" ht="12.75" hidden="false" customHeight="true" outlineLevel="0" collapsed="false">
      <c r="A94" s="458" t="n">
        <v>160</v>
      </c>
      <c r="B94" s="458"/>
      <c r="C94" s="69" t="s">
        <v>2657</v>
      </c>
      <c r="D94" s="69"/>
      <c r="E94" s="69"/>
      <c r="F94" s="73" t="n">
        <v>252</v>
      </c>
      <c r="G94" s="73" t="n">
        <v>0</v>
      </c>
      <c r="H94" s="476" t="n">
        <v>212</v>
      </c>
      <c r="I94" s="476" t="n">
        <v>0</v>
      </c>
    </row>
    <row r="95" customFormat="false" ht="12.75" hidden="false" customHeight="true" outlineLevel="0" collapsed="false">
      <c r="A95" s="458" t="n">
        <v>170</v>
      </c>
      <c r="B95" s="458"/>
      <c r="C95" s="69" t="s">
        <v>2658</v>
      </c>
      <c r="D95" s="69"/>
      <c r="E95" s="69"/>
      <c r="F95" s="73" t="n">
        <v>268</v>
      </c>
      <c r="G95" s="73" t="n">
        <v>0</v>
      </c>
      <c r="H95" s="476" t="n">
        <v>222</v>
      </c>
      <c r="I95" s="476" t="n">
        <v>0</v>
      </c>
    </row>
    <row r="96" customFormat="false" ht="12.75" hidden="false" customHeight="true" outlineLevel="0" collapsed="false">
      <c r="A96" s="458" t="n">
        <v>180</v>
      </c>
      <c r="B96" s="458"/>
      <c r="C96" s="69" t="s">
        <v>2659</v>
      </c>
      <c r="D96" s="69"/>
      <c r="E96" s="69"/>
      <c r="F96" s="73" t="n">
        <v>275</v>
      </c>
      <c r="G96" s="73" t="n">
        <v>0</v>
      </c>
      <c r="H96" s="476" t="n">
        <v>230</v>
      </c>
      <c r="I96" s="476" t="n">
        <v>0</v>
      </c>
    </row>
    <row r="97" customFormat="false" ht="12.75" hidden="false" customHeight="true" outlineLevel="0" collapsed="false">
      <c r="A97" s="458" t="n">
        <v>200</v>
      </c>
      <c r="B97" s="458"/>
      <c r="C97" s="69" t="s">
        <v>2660</v>
      </c>
      <c r="D97" s="69"/>
      <c r="E97" s="69"/>
      <c r="F97" s="73" t="n">
        <v>310</v>
      </c>
      <c r="G97" s="73" t="n">
        <v>0</v>
      </c>
      <c r="H97" s="476" t="n">
        <v>257</v>
      </c>
      <c r="I97" s="476" t="n">
        <v>0</v>
      </c>
    </row>
    <row r="98" customFormat="false" ht="15.75" hidden="false" customHeight="false" outlineLevel="0" collapsed="false">
      <c r="A98" s="7" t="s">
        <v>2661</v>
      </c>
      <c r="B98" s="7"/>
      <c r="C98" s="7"/>
      <c r="D98" s="7"/>
      <c r="E98" s="7"/>
      <c r="F98" s="7"/>
      <c r="G98" s="7"/>
      <c r="H98" s="7"/>
      <c r="I98" s="7"/>
    </row>
    <row r="99" customFormat="false" ht="12.75" hidden="false" customHeight="false" outlineLevel="0" collapsed="false">
      <c r="A99" s="458" t="s">
        <v>2641</v>
      </c>
      <c r="B99" s="458"/>
      <c r="C99" s="69" t="s">
        <v>49</v>
      </c>
      <c r="D99" s="69"/>
      <c r="E99" s="69"/>
      <c r="F99" s="475" t="s">
        <v>2642</v>
      </c>
      <c r="G99" s="475"/>
      <c r="H99" s="475"/>
      <c r="I99" s="475"/>
    </row>
    <row r="100" customFormat="false" ht="12.75" hidden="false" customHeight="false" outlineLevel="0" collapsed="false">
      <c r="A100" s="477" t="s">
        <v>2643</v>
      </c>
      <c r="B100" s="477"/>
      <c r="C100" s="69" t="s">
        <v>2662</v>
      </c>
      <c r="D100" s="69"/>
      <c r="E100" s="69"/>
      <c r="F100" s="69" t="s">
        <v>2645</v>
      </c>
      <c r="G100" s="69"/>
      <c r="H100" s="475" t="s">
        <v>2646</v>
      </c>
      <c r="I100" s="475"/>
    </row>
    <row r="101" customFormat="false" ht="12.75" hidden="false" customHeight="false" outlineLevel="0" collapsed="false">
      <c r="A101" s="478" t="n">
        <v>100</v>
      </c>
      <c r="B101" s="478"/>
      <c r="C101" s="69" t="s">
        <v>2663</v>
      </c>
      <c r="D101" s="69"/>
      <c r="E101" s="69"/>
      <c r="F101" s="73" t="n">
        <v>190</v>
      </c>
      <c r="G101" s="73" t="n">
        <v>0</v>
      </c>
      <c r="H101" s="476" t="n">
        <v>158</v>
      </c>
      <c r="I101" s="476" t="n">
        <v>0</v>
      </c>
    </row>
    <row r="102" customFormat="false" ht="12.75" hidden="false" customHeight="false" outlineLevel="0" collapsed="false">
      <c r="A102" s="458" t="n">
        <v>120</v>
      </c>
      <c r="B102" s="458"/>
      <c r="C102" s="69" t="s">
        <v>2664</v>
      </c>
      <c r="D102" s="69"/>
      <c r="E102" s="69"/>
      <c r="F102" s="73" t="n">
        <v>212</v>
      </c>
      <c r="G102" s="73" t="n">
        <v>0</v>
      </c>
      <c r="H102" s="476" t="n">
        <v>174</v>
      </c>
      <c r="I102" s="476" t="n">
        <v>0</v>
      </c>
    </row>
    <row r="103" customFormat="false" ht="12.75" hidden="false" customHeight="false" outlineLevel="0" collapsed="false">
      <c r="A103" s="458" t="n">
        <v>140</v>
      </c>
      <c r="B103" s="458"/>
      <c r="C103" s="69" t="s">
        <v>2665</v>
      </c>
      <c r="D103" s="69"/>
      <c r="E103" s="69"/>
      <c r="F103" s="73" t="n">
        <v>228</v>
      </c>
      <c r="G103" s="73" t="n">
        <v>0</v>
      </c>
      <c r="H103" s="476" t="n">
        <v>193</v>
      </c>
      <c r="I103" s="476" t="n">
        <v>0</v>
      </c>
    </row>
    <row r="104" customFormat="false" ht="12.75" hidden="false" customHeight="false" outlineLevel="0" collapsed="false">
      <c r="A104" s="458" t="n">
        <v>150</v>
      </c>
      <c r="B104" s="458"/>
      <c r="C104" s="69" t="s">
        <v>2666</v>
      </c>
      <c r="D104" s="69"/>
      <c r="E104" s="69"/>
      <c r="F104" s="73" t="n">
        <v>241</v>
      </c>
      <c r="G104" s="73" t="n">
        <v>0</v>
      </c>
      <c r="H104" s="476" t="n">
        <v>203</v>
      </c>
      <c r="I104" s="476" t="n">
        <v>0</v>
      </c>
    </row>
    <row r="105" customFormat="false" ht="12.75" hidden="false" customHeight="false" outlineLevel="0" collapsed="false">
      <c r="A105" s="458" t="n">
        <v>160</v>
      </c>
      <c r="B105" s="458"/>
      <c r="C105" s="69" t="s">
        <v>2667</v>
      </c>
      <c r="D105" s="69"/>
      <c r="E105" s="69"/>
      <c r="F105" s="73" t="n">
        <v>252</v>
      </c>
      <c r="G105" s="73" t="n">
        <v>0</v>
      </c>
      <c r="H105" s="476" t="n">
        <v>212</v>
      </c>
      <c r="I105" s="476" t="n">
        <v>0</v>
      </c>
    </row>
    <row r="106" customFormat="false" ht="15.75" hidden="false" customHeight="false" outlineLevel="0" collapsed="false">
      <c r="A106" s="7" t="s">
        <v>2668</v>
      </c>
      <c r="B106" s="7"/>
      <c r="C106" s="7"/>
      <c r="D106" s="7"/>
      <c r="E106" s="7"/>
      <c r="F106" s="7"/>
      <c r="G106" s="7"/>
      <c r="H106" s="7"/>
      <c r="I106" s="7"/>
    </row>
    <row r="107" customFormat="false" ht="12.75" hidden="false" customHeight="false" outlineLevel="0" collapsed="false">
      <c r="A107" s="458" t="s">
        <v>2641</v>
      </c>
      <c r="B107" s="458"/>
      <c r="C107" s="69" t="s">
        <v>49</v>
      </c>
      <c r="D107" s="69"/>
      <c r="E107" s="69"/>
      <c r="F107" s="475" t="s">
        <v>2642</v>
      </c>
      <c r="G107" s="475"/>
      <c r="H107" s="475"/>
      <c r="I107" s="475"/>
    </row>
    <row r="108" customFormat="false" ht="12.75" hidden="false" customHeight="false" outlineLevel="0" collapsed="false">
      <c r="A108" s="477" t="s">
        <v>2643</v>
      </c>
      <c r="B108" s="477"/>
      <c r="C108" s="69" t="s">
        <v>2669</v>
      </c>
      <c r="D108" s="69"/>
      <c r="E108" s="69"/>
      <c r="F108" s="69" t="s">
        <v>2645</v>
      </c>
      <c r="G108" s="69"/>
      <c r="H108" s="475" t="s">
        <v>2646</v>
      </c>
      <c r="I108" s="475"/>
    </row>
    <row r="109" customFormat="false" ht="12.75" hidden="false" customHeight="false" outlineLevel="0" collapsed="false">
      <c r="A109" s="478" t="n">
        <v>62</v>
      </c>
      <c r="B109" s="478"/>
      <c r="C109" s="10" t="s">
        <v>2670</v>
      </c>
      <c r="D109" s="10"/>
      <c r="E109" s="10"/>
      <c r="F109" s="18" t="n">
        <v>207.711</v>
      </c>
      <c r="G109" s="18" t="n">
        <v>395.577</v>
      </c>
      <c r="H109" s="18" t="n">
        <v>182.574</v>
      </c>
      <c r="I109" s="70" t="n">
        <v>349.272</v>
      </c>
    </row>
    <row r="110" customFormat="false" ht="12.75" hidden="false" customHeight="false" outlineLevel="0" collapsed="false">
      <c r="A110" s="478" t="n">
        <v>82</v>
      </c>
      <c r="B110" s="478"/>
      <c r="C110" s="10" t="s">
        <v>2671</v>
      </c>
      <c r="D110" s="10"/>
      <c r="E110" s="10"/>
      <c r="F110" s="18" t="n">
        <v>234.171</v>
      </c>
      <c r="G110" s="18" t="n">
        <v>443.205</v>
      </c>
      <c r="H110" s="18" t="n">
        <v>201.096</v>
      </c>
      <c r="I110" s="70" t="n">
        <v>382.347</v>
      </c>
    </row>
    <row r="111" customFormat="false" ht="12.75" hidden="false" customHeight="false" outlineLevel="0" collapsed="false">
      <c r="A111" s="478" t="n">
        <v>102</v>
      </c>
      <c r="B111" s="478"/>
      <c r="C111" s="10" t="s">
        <v>2672</v>
      </c>
      <c r="D111" s="10"/>
      <c r="E111" s="10"/>
      <c r="F111" s="18" t="n">
        <v>254.016</v>
      </c>
      <c r="G111" s="18" t="n">
        <v>480.249</v>
      </c>
      <c r="H111" s="18" t="n">
        <v>239.463</v>
      </c>
      <c r="I111" s="70" t="n">
        <v>457.758</v>
      </c>
    </row>
    <row r="112" customFormat="false" ht="12.75" hidden="false" customHeight="false" outlineLevel="0" collapsed="false">
      <c r="A112" s="478" t="n">
        <v>122</v>
      </c>
      <c r="B112" s="478"/>
      <c r="C112" s="10" t="s">
        <v>2673</v>
      </c>
      <c r="D112" s="10"/>
      <c r="E112" s="10"/>
      <c r="F112" s="18" t="n">
        <v>280.476</v>
      </c>
      <c r="G112" s="18" t="n">
        <v>529.2</v>
      </c>
      <c r="H112" s="18" t="n">
        <v>255.339</v>
      </c>
      <c r="I112" s="70" t="n">
        <v>480.249</v>
      </c>
    </row>
    <row r="113" customFormat="false" ht="12.75" hidden="false" customHeight="false" outlineLevel="0" collapsed="false">
      <c r="A113" s="478" t="n">
        <v>152</v>
      </c>
      <c r="B113" s="478"/>
      <c r="C113" s="10" t="s">
        <v>2674</v>
      </c>
      <c r="D113" s="10"/>
      <c r="E113" s="10"/>
      <c r="F113" s="18" t="n">
        <v>310.905</v>
      </c>
      <c r="G113" s="18" t="n">
        <v>649.593</v>
      </c>
      <c r="H113" s="18" t="n">
        <v>272.538</v>
      </c>
      <c r="I113" s="70" t="n">
        <v>517.293</v>
      </c>
    </row>
    <row r="114" customFormat="false" ht="15.75" hidden="false" customHeight="false" outlineLevel="0" collapsed="false">
      <c r="A114" s="479" t="s">
        <v>2675</v>
      </c>
      <c r="B114" s="479"/>
      <c r="C114" s="479"/>
      <c r="D114" s="479"/>
      <c r="E114" s="479"/>
      <c r="F114" s="479"/>
      <c r="G114" s="479"/>
      <c r="H114" s="479"/>
      <c r="I114" s="479"/>
    </row>
    <row r="115" customFormat="false" ht="12.75" hidden="false" customHeight="false" outlineLevel="0" collapsed="false">
      <c r="A115" s="478" t="n">
        <v>80</v>
      </c>
      <c r="B115" s="478"/>
      <c r="C115" s="10" t="s">
        <v>2676</v>
      </c>
      <c r="D115" s="10"/>
      <c r="E115" s="10"/>
      <c r="F115" s="73" t="n">
        <v>112</v>
      </c>
      <c r="G115" s="73" t="n">
        <v>0</v>
      </c>
      <c r="H115" s="476" t="n">
        <v>102</v>
      </c>
      <c r="I115" s="476" t="n">
        <v>0</v>
      </c>
    </row>
    <row r="116" customFormat="false" ht="12.75" hidden="false" customHeight="false" outlineLevel="0" collapsed="false">
      <c r="A116" s="478" t="n">
        <v>100</v>
      </c>
      <c r="B116" s="478"/>
      <c r="C116" s="10" t="s">
        <v>2677</v>
      </c>
      <c r="D116" s="10"/>
      <c r="E116" s="10"/>
      <c r="F116" s="73" t="n">
        <v>136</v>
      </c>
      <c r="G116" s="73" t="n">
        <v>0</v>
      </c>
      <c r="H116" s="476" t="n">
        <v>121</v>
      </c>
      <c r="I116" s="476" t="n">
        <v>0</v>
      </c>
    </row>
    <row r="117" customFormat="false" ht="12.75" hidden="false" customHeight="false" outlineLevel="0" collapsed="false">
      <c r="A117" s="478" t="n">
        <v>120</v>
      </c>
      <c r="B117" s="478"/>
      <c r="C117" s="10" t="s">
        <v>2678</v>
      </c>
      <c r="D117" s="10"/>
      <c r="E117" s="10"/>
      <c r="F117" s="73" t="n">
        <v>161</v>
      </c>
      <c r="G117" s="73" t="n">
        <v>0</v>
      </c>
      <c r="H117" s="476" t="n">
        <v>137</v>
      </c>
      <c r="I117" s="476" t="n">
        <v>0</v>
      </c>
    </row>
    <row r="118" customFormat="false" ht="12.75" hidden="false" customHeight="false" outlineLevel="0" collapsed="false">
      <c r="A118" s="478" t="n">
        <v>150</v>
      </c>
      <c r="B118" s="478"/>
      <c r="C118" s="10" t="s">
        <v>2679</v>
      </c>
      <c r="D118" s="10"/>
      <c r="E118" s="10"/>
      <c r="F118" s="73" t="n">
        <v>196</v>
      </c>
      <c r="G118" s="73" t="n">
        <v>0</v>
      </c>
      <c r="H118" s="476" t="n">
        <v>170</v>
      </c>
      <c r="I118" s="476" t="n">
        <v>0</v>
      </c>
    </row>
    <row r="119" customFormat="false" ht="15.75" hidden="false" customHeight="false" outlineLevel="0" collapsed="false">
      <c r="A119" s="7" t="s">
        <v>2680</v>
      </c>
      <c r="B119" s="7"/>
      <c r="C119" s="7"/>
      <c r="D119" s="7"/>
      <c r="E119" s="7"/>
      <c r="F119" s="7"/>
      <c r="G119" s="7"/>
      <c r="H119" s="7"/>
      <c r="I119" s="7"/>
    </row>
    <row r="120" customFormat="false" ht="12.75" hidden="false" customHeight="false" outlineLevel="0" collapsed="false">
      <c r="A120" s="458" t="s">
        <v>2641</v>
      </c>
      <c r="B120" s="458"/>
      <c r="C120" s="69" t="s">
        <v>49</v>
      </c>
      <c r="D120" s="69"/>
      <c r="E120" s="69"/>
      <c r="F120" s="475" t="s">
        <v>2642</v>
      </c>
      <c r="G120" s="475"/>
      <c r="H120" s="475"/>
      <c r="I120" s="475"/>
    </row>
    <row r="121" customFormat="false" ht="12.75" hidden="false" customHeight="false" outlineLevel="0" collapsed="false">
      <c r="A121" s="477" t="s">
        <v>2681</v>
      </c>
      <c r="B121" s="477"/>
      <c r="C121" s="69" t="s">
        <v>2682</v>
      </c>
      <c r="D121" s="69"/>
      <c r="E121" s="69"/>
      <c r="F121" s="69" t="s">
        <v>2645</v>
      </c>
      <c r="G121" s="69"/>
      <c r="H121" s="475" t="s">
        <v>2646</v>
      </c>
      <c r="I121" s="475"/>
    </row>
    <row r="122" customFormat="false" ht="12.75" hidden="false" customHeight="false" outlineLevel="0" collapsed="false">
      <c r="A122" s="458" t="n">
        <v>212</v>
      </c>
      <c r="B122" s="458"/>
      <c r="C122" s="69" t="s">
        <v>2683</v>
      </c>
      <c r="D122" s="69"/>
      <c r="E122" s="69"/>
      <c r="F122" s="73" t="n">
        <v>248</v>
      </c>
      <c r="G122" s="73" t="n">
        <v>0</v>
      </c>
      <c r="H122" s="476" t="n">
        <v>223</v>
      </c>
      <c r="I122" s="476" t="n">
        <v>0</v>
      </c>
    </row>
    <row r="123" customFormat="false" ht="15.75" hidden="false" customHeight="false" outlineLevel="0" collapsed="false">
      <c r="A123" s="7" t="s">
        <v>2680</v>
      </c>
      <c r="B123" s="7"/>
      <c r="C123" s="7"/>
      <c r="D123" s="7"/>
      <c r="E123" s="7"/>
      <c r="F123" s="7"/>
      <c r="G123" s="7"/>
      <c r="H123" s="7"/>
      <c r="I123" s="7"/>
    </row>
    <row r="124" customFormat="false" ht="12.75" hidden="false" customHeight="false" outlineLevel="0" collapsed="false">
      <c r="A124" s="458" t="s">
        <v>2641</v>
      </c>
      <c r="B124" s="458"/>
      <c r="C124" s="69" t="s">
        <v>49</v>
      </c>
      <c r="D124" s="69"/>
      <c r="E124" s="69"/>
      <c r="F124" s="475" t="s">
        <v>2642</v>
      </c>
      <c r="G124" s="475"/>
      <c r="H124" s="475"/>
      <c r="I124" s="475"/>
    </row>
    <row r="125" customFormat="false" ht="12.75" hidden="false" customHeight="false" outlineLevel="0" collapsed="false">
      <c r="A125" s="477" t="s">
        <v>2643</v>
      </c>
      <c r="B125" s="477"/>
      <c r="C125" s="69" t="s">
        <v>2682</v>
      </c>
      <c r="D125" s="69"/>
      <c r="E125" s="69"/>
      <c r="F125" s="69" t="s">
        <v>2645</v>
      </c>
      <c r="G125" s="69"/>
      <c r="H125" s="475" t="s">
        <v>2646</v>
      </c>
      <c r="I125" s="475"/>
    </row>
    <row r="126" customFormat="false" ht="12.75" hidden="false" customHeight="false" outlineLevel="0" collapsed="false">
      <c r="A126" s="458" t="n">
        <v>172</v>
      </c>
      <c r="B126" s="458"/>
      <c r="C126" s="69" t="s">
        <v>2684</v>
      </c>
      <c r="D126" s="69"/>
      <c r="E126" s="69"/>
      <c r="F126" s="73" t="n">
        <v>518</v>
      </c>
      <c r="G126" s="73" t="n">
        <v>0</v>
      </c>
      <c r="H126" s="476" t="n">
        <v>450</v>
      </c>
      <c r="I126" s="476" t="n">
        <v>0</v>
      </c>
    </row>
    <row r="127" customFormat="false" ht="12.75" hidden="false" customHeight="false" outlineLevel="0" collapsed="false">
      <c r="A127" s="458" t="n">
        <v>202</v>
      </c>
      <c r="B127" s="458"/>
      <c r="C127" s="69" t="s">
        <v>2685</v>
      </c>
      <c r="D127" s="69"/>
      <c r="E127" s="69"/>
      <c r="F127" s="73" t="n">
        <v>563</v>
      </c>
      <c r="G127" s="73" t="n">
        <v>0</v>
      </c>
      <c r="H127" s="476" t="n">
        <v>490</v>
      </c>
      <c r="I127" s="476" t="n">
        <v>0</v>
      </c>
    </row>
    <row r="128" customFormat="false" ht="15.75" hidden="false" customHeight="false" outlineLevel="0" collapsed="false">
      <c r="A128" s="7" t="s">
        <v>2686</v>
      </c>
      <c r="B128" s="7"/>
      <c r="C128" s="7"/>
      <c r="D128" s="7"/>
      <c r="E128" s="7"/>
      <c r="F128" s="7"/>
      <c r="G128" s="7"/>
      <c r="H128" s="7"/>
      <c r="I128" s="7"/>
    </row>
    <row r="129" customFormat="false" ht="12.75" hidden="false" customHeight="false" outlineLevel="0" collapsed="false">
      <c r="A129" s="458" t="s">
        <v>2641</v>
      </c>
      <c r="B129" s="458"/>
      <c r="C129" s="69" t="s">
        <v>49</v>
      </c>
      <c r="D129" s="69"/>
      <c r="E129" s="69"/>
      <c r="F129" s="475" t="s">
        <v>2642</v>
      </c>
      <c r="G129" s="475"/>
      <c r="H129" s="475"/>
      <c r="I129" s="475"/>
    </row>
    <row r="130" customFormat="false" ht="12.75" hidden="false" customHeight="false" outlineLevel="0" collapsed="false">
      <c r="A130" s="458" t="s">
        <v>2687</v>
      </c>
      <c r="B130" s="458"/>
      <c r="C130" s="69" t="s">
        <v>2688</v>
      </c>
      <c r="D130" s="69"/>
      <c r="E130" s="69"/>
      <c r="F130" s="69" t="s">
        <v>2645</v>
      </c>
      <c r="G130" s="69"/>
      <c r="H130" s="475" t="s">
        <v>2646</v>
      </c>
      <c r="I130" s="475"/>
    </row>
    <row r="131" customFormat="false" ht="12.75" hidden="false" customHeight="false" outlineLevel="0" collapsed="false">
      <c r="A131" s="458" t="n">
        <v>70</v>
      </c>
      <c r="B131" s="458"/>
      <c r="C131" s="69" t="s">
        <v>2689</v>
      </c>
      <c r="D131" s="69"/>
      <c r="E131" s="69"/>
      <c r="F131" s="73" t="n">
        <v>149</v>
      </c>
      <c r="G131" s="73" t="n">
        <v>0</v>
      </c>
      <c r="H131" s="476" t="n">
        <v>131</v>
      </c>
      <c r="I131" s="476" t="n">
        <v>0</v>
      </c>
    </row>
    <row r="132" customFormat="false" ht="14.25" hidden="false" customHeight="true" outlineLevel="0" collapsed="false">
      <c r="A132" s="480" t="s">
        <v>2690</v>
      </c>
      <c r="B132" s="480"/>
      <c r="C132" s="480"/>
      <c r="D132" s="480"/>
      <c r="E132" s="480"/>
      <c r="F132" s="480"/>
      <c r="G132" s="480"/>
      <c r="H132" s="480"/>
      <c r="I132" s="480"/>
    </row>
    <row r="133" customFormat="false" ht="12.75" hidden="false" customHeight="false" outlineLevel="0" collapsed="false">
      <c r="A133" s="481" t="s">
        <v>2691</v>
      </c>
      <c r="B133" s="481"/>
      <c r="C133" s="481"/>
      <c r="D133" s="481"/>
      <c r="E133" s="481"/>
      <c r="F133" s="481"/>
      <c r="G133" s="481"/>
      <c r="H133" s="481"/>
      <c r="I133" s="481"/>
    </row>
    <row r="134" customFormat="false" ht="12.75" hidden="false" customHeight="false" outlineLevel="0" collapsed="false">
      <c r="A134" s="482" t="s">
        <v>2692</v>
      </c>
      <c r="B134" s="482"/>
      <c r="C134" s="482"/>
      <c r="D134" s="482"/>
      <c r="E134" s="482"/>
      <c r="F134" s="482"/>
      <c r="G134" s="482"/>
      <c r="H134" s="482"/>
      <c r="I134" s="482"/>
    </row>
  </sheetData>
  <mergeCells count="186">
    <mergeCell ref="A1:G1"/>
    <mergeCell ref="A2:B2"/>
    <mergeCell ref="C2:G2"/>
    <mergeCell ref="A4:G4"/>
    <mergeCell ref="A5:A10"/>
    <mergeCell ref="A11:A16"/>
    <mergeCell ref="A17:A22"/>
    <mergeCell ref="A23:A28"/>
    <mergeCell ref="A29:A34"/>
    <mergeCell ref="A35:A40"/>
    <mergeCell ref="A41:A46"/>
    <mergeCell ref="A47:A53"/>
    <mergeCell ref="A54:A60"/>
    <mergeCell ref="A61:A67"/>
    <mergeCell ref="A68:A74"/>
    <mergeCell ref="A75:A79"/>
    <mergeCell ref="A80:I80"/>
    <mergeCell ref="A81:B81"/>
    <mergeCell ref="C81:E81"/>
    <mergeCell ref="F81:I81"/>
    <mergeCell ref="A82:B82"/>
    <mergeCell ref="C82:E82"/>
    <mergeCell ref="F82:G82"/>
    <mergeCell ref="H82:I82"/>
    <mergeCell ref="A83:B83"/>
    <mergeCell ref="C83:E83"/>
    <mergeCell ref="F83:G83"/>
    <mergeCell ref="H83:I83"/>
    <mergeCell ref="A84:B84"/>
    <mergeCell ref="C84:E84"/>
    <mergeCell ref="F84:G84"/>
    <mergeCell ref="H84:I84"/>
    <mergeCell ref="A85:B85"/>
    <mergeCell ref="C85:E85"/>
    <mergeCell ref="F85:G85"/>
    <mergeCell ref="H85:I85"/>
    <mergeCell ref="A86:I86"/>
    <mergeCell ref="A87:B87"/>
    <mergeCell ref="C87:E87"/>
    <mergeCell ref="F87:I87"/>
    <mergeCell ref="A88:B88"/>
    <mergeCell ref="C88:E88"/>
    <mergeCell ref="F88:G88"/>
    <mergeCell ref="H88:I88"/>
    <mergeCell ref="A89:B89"/>
    <mergeCell ref="C89:E89"/>
    <mergeCell ref="F89:G89"/>
    <mergeCell ref="H89:I89"/>
    <mergeCell ref="A90:B90"/>
    <mergeCell ref="C90:E90"/>
    <mergeCell ref="F90:G90"/>
    <mergeCell ref="H90:I90"/>
    <mergeCell ref="A91:B91"/>
    <mergeCell ref="C91:E91"/>
    <mergeCell ref="F91:G91"/>
    <mergeCell ref="H91:I91"/>
    <mergeCell ref="A92:B92"/>
    <mergeCell ref="C92:E92"/>
    <mergeCell ref="F92:G92"/>
    <mergeCell ref="H92:I92"/>
    <mergeCell ref="A93:B93"/>
    <mergeCell ref="C93:E93"/>
    <mergeCell ref="F93:G93"/>
    <mergeCell ref="H93:I93"/>
    <mergeCell ref="A94:B94"/>
    <mergeCell ref="C94:E94"/>
    <mergeCell ref="F94:G94"/>
    <mergeCell ref="H94:I94"/>
    <mergeCell ref="A95:B95"/>
    <mergeCell ref="C95:E95"/>
    <mergeCell ref="F95:G95"/>
    <mergeCell ref="H95:I95"/>
    <mergeCell ref="A96:B96"/>
    <mergeCell ref="C96:E96"/>
    <mergeCell ref="F96:G96"/>
    <mergeCell ref="H96:I96"/>
    <mergeCell ref="A97:B97"/>
    <mergeCell ref="C97:E97"/>
    <mergeCell ref="F97:G97"/>
    <mergeCell ref="H97:I97"/>
    <mergeCell ref="A98:I98"/>
    <mergeCell ref="A99:B99"/>
    <mergeCell ref="C99:E99"/>
    <mergeCell ref="F99:I99"/>
    <mergeCell ref="A100:B100"/>
    <mergeCell ref="C100:E100"/>
    <mergeCell ref="F100:G100"/>
    <mergeCell ref="H100:I100"/>
    <mergeCell ref="A101:B101"/>
    <mergeCell ref="C101:E101"/>
    <mergeCell ref="F101:G101"/>
    <mergeCell ref="H101:I101"/>
    <mergeCell ref="A102:B102"/>
    <mergeCell ref="C102:E102"/>
    <mergeCell ref="F102:G102"/>
    <mergeCell ref="H102:I102"/>
    <mergeCell ref="A103:B103"/>
    <mergeCell ref="C103:E103"/>
    <mergeCell ref="F103:G103"/>
    <mergeCell ref="H103:I103"/>
    <mergeCell ref="A104:B104"/>
    <mergeCell ref="C104:E104"/>
    <mergeCell ref="F104:G104"/>
    <mergeCell ref="H104:I104"/>
    <mergeCell ref="A105:B105"/>
    <mergeCell ref="C105:E105"/>
    <mergeCell ref="F105:G105"/>
    <mergeCell ref="H105:I105"/>
    <mergeCell ref="A106:I106"/>
    <mergeCell ref="A107:B107"/>
    <mergeCell ref="C107:E107"/>
    <mergeCell ref="F107:I107"/>
    <mergeCell ref="A108:B108"/>
    <mergeCell ref="C108:E108"/>
    <mergeCell ref="F108:G108"/>
    <mergeCell ref="H108:I108"/>
    <mergeCell ref="A109:B109"/>
    <mergeCell ref="C109:E109"/>
    <mergeCell ref="A110:B110"/>
    <mergeCell ref="C110:E110"/>
    <mergeCell ref="A111:B111"/>
    <mergeCell ref="C111:E111"/>
    <mergeCell ref="A112:B112"/>
    <mergeCell ref="C112:E112"/>
    <mergeCell ref="A113:B113"/>
    <mergeCell ref="C113:E113"/>
    <mergeCell ref="A114:I114"/>
    <mergeCell ref="A115:B115"/>
    <mergeCell ref="C115:E115"/>
    <mergeCell ref="F115:G115"/>
    <mergeCell ref="H115:I115"/>
    <mergeCell ref="A116:B116"/>
    <mergeCell ref="C116:E116"/>
    <mergeCell ref="F116:G116"/>
    <mergeCell ref="H116:I116"/>
    <mergeCell ref="A117:B117"/>
    <mergeCell ref="C117:E117"/>
    <mergeCell ref="F117:G117"/>
    <mergeCell ref="H117:I117"/>
    <mergeCell ref="A118:B118"/>
    <mergeCell ref="C118:E118"/>
    <mergeCell ref="F118:G118"/>
    <mergeCell ref="H118:I118"/>
    <mergeCell ref="A119:I119"/>
    <mergeCell ref="A120:B120"/>
    <mergeCell ref="C120:E120"/>
    <mergeCell ref="F120:I120"/>
    <mergeCell ref="A121:B121"/>
    <mergeCell ref="C121:E121"/>
    <mergeCell ref="F121:G121"/>
    <mergeCell ref="H121:I121"/>
    <mergeCell ref="A122:B122"/>
    <mergeCell ref="C122:E122"/>
    <mergeCell ref="F122:G122"/>
    <mergeCell ref="H122:I122"/>
    <mergeCell ref="A123:I123"/>
    <mergeCell ref="A124:B124"/>
    <mergeCell ref="C124:E124"/>
    <mergeCell ref="F124:I124"/>
    <mergeCell ref="A125:B125"/>
    <mergeCell ref="C125:E125"/>
    <mergeCell ref="F125:G125"/>
    <mergeCell ref="H125:I125"/>
    <mergeCell ref="A126:B126"/>
    <mergeCell ref="C126:E126"/>
    <mergeCell ref="F126:G126"/>
    <mergeCell ref="H126:I126"/>
    <mergeCell ref="A127:B127"/>
    <mergeCell ref="C127:E127"/>
    <mergeCell ref="F127:G127"/>
    <mergeCell ref="H127:I127"/>
    <mergeCell ref="A128:I128"/>
    <mergeCell ref="A129:B129"/>
    <mergeCell ref="C129:E129"/>
    <mergeCell ref="F129:I129"/>
    <mergeCell ref="A130:B130"/>
    <mergeCell ref="C130:E130"/>
    <mergeCell ref="F130:G130"/>
    <mergeCell ref="H130:I130"/>
    <mergeCell ref="A131:B131"/>
    <mergeCell ref="C131:E131"/>
    <mergeCell ref="F131:G131"/>
    <mergeCell ref="H131:I131"/>
    <mergeCell ref="A132:I132"/>
    <mergeCell ref="A133:I133"/>
    <mergeCell ref="A134:I134"/>
  </mergeCells>
  <hyperlinks>
    <hyperlink ref="H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6953125" defaultRowHeight="14.25" zeroHeight="false" outlineLevelRow="0" outlineLevelCol="0"/>
  <cols>
    <col collapsed="false" customWidth="true" hidden="false" outlineLevel="0" max="1" min="1" style="60" width="20.55"/>
    <col collapsed="false" customWidth="true" hidden="false" outlineLevel="0" max="2" min="2" style="0" width="55.84"/>
    <col collapsed="false" customWidth="true" hidden="false" outlineLevel="0" max="3" min="3" style="61" width="9.55"/>
    <col collapsed="false" customWidth="true" hidden="false" outlineLevel="0" max="4" min="4" style="61" width="11.4"/>
    <col collapsed="false" customWidth="true" hidden="false" outlineLevel="0" max="5" min="5" style="61" width="11.7"/>
    <col collapsed="false" customWidth="true" hidden="false" outlineLevel="0" max="6" min="6" style="62" width="29.55"/>
    <col collapsed="false" customWidth="true" hidden="false" outlineLevel="0" max="7" min="7" style="62" width="30.55"/>
    <col collapsed="false" customWidth="true" hidden="false" outlineLevel="0" max="16" min="8" style="0" width="11.98"/>
  </cols>
  <sheetData>
    <row r="1" customFormat="false" ht="18.75" hidden="false" customHeight="true" outlineLevel="0" collapsed="false">
      <c r="A1" s="63" t="s">
        <v>48</v>
      </c>
      <c r="B1" s="63"/>
      <c r="C1" s="63"/>
      <c r="D1" s="63"/>
      <c r="E1" s="63"/>
      <c r="F1" s="63"/>
      <c r="G1" s="63"/>
      <c r="H1" s="36" t="s">
        <v>2</v>
      </c>
      <c r="I1" s="36"/>
    </row>
    <row r="2" customFormat="false" ht="30.75" hidden="false" customHeight="true" outlineLevel="0" collapsed="false">
      <c r="A2" s="64" t="s">
        <v>49</v>
      </c>
      <c r="B2" s="64"/>
      <c r="C2" s="65" t="s">
        <v>50</v>
      </c>
      <c r="D2" s="65" t="s">
        <v>4</v>
      </c>
      <c r="E2" s="65" t="s">
        <v>5</v>
      </c>
      <c r="F2" s="66" t="s">
        <v>17</v>
      </c>
      <c r="G2" s="35" t="s">
        <v>18</v>
      </c>
      <c r="H2" s="38" t="s">
        <v>1</v>
      </c>
      <c r="I2" s="39" t="n">
        <v>0</v>
      </c>
    </row>
    <row r="3" customFormat="false" ht="15" hidden="false" customHeight="false" outlineLevel="0" collapsed="false">
      <c r="A3" s="67" t="s">
        <v>51</v>
      </c>
      <c r="B3" s="68"/>
      <c r="C3" s="69" t="n">
        <v>1250</v>
      </c>
      <c r="D3" s="69" t="n">
        <v>970</v>
      </c>
      <c r="E3" s="69" t="n">
        <v>2200</v>
      </c>
      <c r="F3" s="13" t="n">
        <v>97499.47</v>
      </c>
      <c r="G3" s="70" t="n">
        <f aca="false">F3*(1-Север_г!$I$2)</f>
        <v>97499.47</v>
      </c>
    </row>
    <row r="4" customFormat="false" ht="15" hidden="false" customHeight="false" outlineLevel="0" collapsed="false">
      <c r="A4" s="67" t="s">
        <v>52</v>
      </c>
      <c r="B4" s="68"/>
      <c r="C4" s="69" t="n">
        <v>1875</v>
      </c>
      <c r="D4" s="69" t="n">
        <v>970</v>
      </c>
      <c r="E4" s="69" t="n">
        <v>2200</v>
      </c>
      <c r="F4" s="13" t="n">
        <v>130151.59</v>
      </c>
      <c r="G4" s="70" t="n">
        <f aca="false">F4*(1-Север_г!$I$2)</f>
        <v>130151.59</v>
      </c>
    </row>
    <row r="5" customFormat="false" ht="15" hidden="false" customHeight="false" outlineLevel="0" collapsed="false">
      <c r="A5" s="67" t="s">
        <v>53</v>
      </c>
      <c r="B5" s="68"/>
      <c r="C5" s="69" t="n">
        <v>2500</v>
      </c>
      <c r="D5" s="69" t="n">
        <v>970</v>
      </c>
      <c r="E5" s="69" t="n">
        <v>2200</v>
      </c>
      <c r="F5" s="13" t="n">
        <v>158433.83</v>
      </c>
      <c r="G5" s="70" t="n">
        <f aca="false">F5*(1-Север_г!$I$2)</f>
        <v>158433.83</v>
      </c>
    </row>
    <row r="6" customFormat="false" ht="15" hidden="false" customHeight="false" outlineLevel="0" collapsed="false">
      <c r="A6" s="67" t="s">
        <v>54</v>
      </c>
      <c r="B6" s="68"/>
      <c r="C6" s="69" t="n">
        <v>3750</v>
      </c>
      <c r="D6" s="69" t="n">
        <v>970</v>
      </c>
      <c r="E6" s="69" t="n">
        <v>2200</v>
      </c>
      <c r="F6" s="13" t="n">
        <v>219817.59</v>
      </c>
      <c r="G6" s="70" t="n">
        <f aca="false">F6*(1-Север_г!$I$2)</f>
        <v>219817.59</v>
      </c>
    </row>
    <row r="7" customFormat="false" ht="15" hidden="false" customHeight="false" outlineLevel="0" collapsed="false">
      <c r="A7" s="67" t="s">
        <v>55</v>
      </c>
      <c r="B7" s="68"/>
      <c r="C7" s="69" t="n">
        <v>1250</v>
      </c>
      <c r="D7" s="69" t="n">
        <v>970</v>
      </c>
      <c r="E7" s="69" t="n">
        <v>2200</v>
      </c>
      <c r="F7" s="13" t="n">
        <v>101953.88</v>
      </c>
      <c r="G7" s="70" t="n">
        <f aca="false">F7*(1-Север_г!$I$2)</f>
        <v>101953.88</v>
      </c>
    </row>
    <row r="8" customFormat="false" ht="15" hidden="false" customHeight="false" outlineLevel="0" collapsed="false">
      <c r="A8" s="67" t="s">
        <v>56</v>
      </c>
      <c r="B8" s="68"/>
      <c r="C8" s="69" t="n">
        <v>1875</v>
      </c>
      <c r="D8" s="69" t="n">
        <v>970</v>
      </c>
      <c r="E8" s="69" t="n">
        <v>2200</v>
      </c>
      <c r="F8" s="13" t="n">
        <v>135179.52</v>
      </c>
      <c r="G8" s="70" t="n">
        <f aca="false">F8*(1-Север_г!$I$2)</f>
        <v>135179.52</v>
      </c>
    </row>
    <row r="9" customFormat="false" ht="15" hidden="false" customHeight="false" outlineLevel="0" collapsed="false">
      <c r="A9" s="67" t="s">
        <v>57</v>
      </c>
      <c r="B9" s="68"/>
      <c r="C9" s="69" t="n">
        <v>2500</v>
      </c>
      <c r="D9" s="69" t="n">
        <v>970</v>
      </c>
      <c r="E9" s="69" t="n">
        <v>2200</v>
      </c>
      <c r="F9" s="13" t="n">
        <v>164700.82</v>
      </c>
      <c r="G9" s="70" t="n">
        <f aca="false">F9*(1-Север_г!$I$2)</f>
        <v>164700.82</v>
      </c>
    </row>
    <row r="10" customFormat="false" ht="15" hidden="false" customHeight="false" outlineLevel="0" collapsed="false">
      <c r="A10" s="67" t="s">
        <v>58</v>
      </c>
      <c r="B10" s="68"/>
      <c r="C10" s="69" t="n">
        <v>3750</v>
      </c>
      <c r="D10" s="69" t="n">
        <v>970</v>
      </c>
      <c r="E10" s="69" t="n">
        <v>2200</v>
      </c>
      <c r="F10" s="13" t="n">
        <v>225750.74</v>
      </c>
      <c r="G10" s="70" t="n">
        <f aca="false">F10*(1-Север_г!$I$2)</f>
        <v>225750.74</v>
      </c>
    </row>
    <row r="11" customFormat="false" ht="15" hidden="false" customHeight="false" outlineLevel="0" collapsed="false">
      <c r="A11" s="67" t="s">
        <v>59</v>
      </c>
      <c r="B11" s="68"/>
      <c r="C11" s="69" t="s">
        <v>60</v>
      </c>
      <c r="D11" s="69"/>
      <c r="E11" s="69"/>
      <c r="F11" s="13" t="n">
        <v>93414.21</v>
      </c>
      <c r="G11" s="70" t="n">
        <f aca="false">F11*(1-Север_г!$I$2)</f>
        <v>93414.21</v>
      </c>
    </row>
    <row r="12" customFormat="false" ht="15" hidden="false" customHeight="false" outlineLevel="0" collapsed="false">
      <c r="A12" s="67" t="s">
        <v>61</v>
      </c>
      <c r="B12" s="68"/>
      <c r="C12" s="69" t="s">
        <v>62</v>
      </c>
      <c r="D12" s="69"/>
      <c r="E12" s="69"/>
      <c r="F12" s="13" t="n">
        <v>125034.85</v>
      </c>
      <c r="G12" s="70" t="n">
        <f aca="false">F12*(1-Север_г!$I$2)</f>
        <v>125034.85</v>
      </c>
    </row>
    <row r="13" customFormat="false" ht="15" hidden="false" customHeight="false" outlineLevel="0" collapsed="false">
      <c r="A13" s="67" t="s">
        <v>63</v>
      </c>
      <c r="B13" s="68"/>
      <c r="C13" s="69" t="s">
        <v>64</v>
      </c>
      <c r="D13" s="69"/>
      <c r="E13" s="69"/>
      <c r="F13" s="13" t="n">
        <v>149651.27</v>
      </c>
      <c r="G13" s="70" t="n">
        <f aca="false">F13*(1-Север_г!$I$2)</f>
        <v>149651.27</v>
      </c>
    </row>
    <row r="14" customFormat="false" ht="15" hidden="false" customHeight="false" outlineLevel="0" collapsed="false">
      <c r="A14" s="67" t="s">
        <v>65</v>
      </c>
      <c r="B14" s="68"/>
      <c r="C14" s="69" t="s">
        <v>66</v>
      </c>
      <c r="D14" s="69"/>
      <c r="E14" s="69"/>
      <c r="F14" s="13" t="n">
        <v>178902.93</v>
      </c>
      <c r="G14" s="70" t="n">
        <f aca="false">F14*(1-Север_г!$I$2)</f>
        <v>178902.93</v>
      </c>
    </row>
    <row r="15" customFormat="false" ht="15" hidden="false" customHeight="false" outlineLevel="0" collapsed="false">
      <c r="A15" s="67" t="s">
        <v>67</v>
      </c>
      <c r="B15" s="71"/>
      <c r="C15" s="69" t="s">
        <v>68</v>
      </c>
      <c r="D15" s="69"/>
      <c r="E15" s="69"/>
      <c r="F15" s="18" t="n">
        <v>111873.85</v>
      </c>
      <c r="G15" s="70" t="n">
        <f aca="false">F15*(1-Север_г!$I$2)</f>
        <v>111873.85</v>
      </c>
    </row>
    <row r="16" customFormat="false" ht="15" hidden="false" customHeight="false" outlineLevel="0" collapsed="false">
      <c r="A16" s="67" t="s">
        <v>69</v>
      </c>
      <c r="B16" s="71"/>
      <c r="C16" s="69" t="s">
        <v>70</v>
      </c>
      <c r="D16" s="69"/>
      <c r="E16" s="69"/>
      <c r="F16" s="18" t="n">
        <v>140109.01</v>
      </c>
      <c r="G16" s="70" t="n">
        <f aca="false">F16*(1-Север_г!$I$2)</f>
        <v>140109.01</v>
      </c>
    </row>
    <row r="17" customFormat="false" ht="15" hidden="false" customHeight="false" outlineLevel="0" collapsed="false">
      <c r="A17" s="67" t="s">
        <v>71</v>
      </c>
      <c r="B17" s="71"/>
      <c r="C17" s="69" t="s">
        <v>72</v>
      </c>
      <c r="D17" s="69"/>
      <c r="E17" s="69"/>
      <c r="F17" s="18" t="n">
        <v>172238.97</v>
      </c>
      <c r="G17" s="70" t="n">
        <f aca="false">F17*(1-Север_г!$I$2)</f>
        <v>172238.97</v>
      </c>
    </row>
    <row r="18" customFormat="false" ht="15" hidden="false" customHeight="false" outlineLevel="0" collapsed="false">
      <c r="A18" s="67" t="s">
        <v>73</v>
      </c>
      <c r="B18" s="71"/>
      <c r="C18" s="69" t="s">
        <v>74</v>
      </c>
      <c r="D18" s="69"/>
      <c r="E18" s="69"/>
      <c r="F18" s="18" t="n">
        <v>225596.66</v>
      </c>
      <c r="G18" s="70" t="n">
        <f aca="false">F18*(1-Север_г!$I$2)</f>
        <v>225596.66</v>
      </c>
    </row>
    <row r="19" customFormat="false" ht="15" hidden="false" customHeight="false" outlineLevel="0" collapsed="false">
      <c r="A19" s="67" t="s">
        <v>75</v>
      </c>
      <c r="B19" s="71"/>
      <c r="C19" s="69" t="s">
        <v>76</v>
      </c>
      <c r="D19" s="69"/>
      <c r="E19" s="69"/>
      <c r="F19" s="18" t="n">
        <v>163442.5</v>
      </c>
      <c r="G19" s="70" t="n">
        <f aca="false">F19*(1-Север_г!$I$2)</f>
        <v>163442.5</v>
      </c>
    </row>
    <row r="20" customFormat="false" ht="15" hidden="false" customHeight="false" outlineLevel="0" collapsed="false">
      <c r="A20" s="67" t="s">
        <v>77</v>
      </c>
      <c r="B20" s="68"/>
      <c r="C20" s="69" t="s">
        <v>78</v>
      </c>
      <c r="D20" s="69"/>
      <c r="E20" s="69"/>
      <c r="F20" s="18" t="n">
        <v>140722.12</v>
      </c>
      <c r="G20" s="70" t="n">
        <f aca="false">F20*(1-Север_г!$I$2)</f>
        <v>140722.12</v>
      </c>
    </row>
    <row r="21" customFormat="false" ht="15" hidden="false" customHeight="false" outlineLevel="0" collapsed="false">
      <c r="A21" s="67" t="s">
        <v>79</v>
      </c>
      <c r="B21" s="68"/>
      <c r="C21" s="69" t="s">
        <v>80</v>
      </c>
      <c r="D21" s="69"/>
      <c r="E21" s="69"/>
      <c r="F21" s="18" t="n">
        <v>172142.67</v>
      </c>
      <c r="G21" s="70" t="n">
        <f aca="false">F21*(1-Север_г!$I$2)</f>
        <v>172142.67</v>
      </c>
    </row>
    <row r="22" customFormat="false" ht="15" hidden="false" customHeight="false" outlineLevel="0" collapsed="false">
      <c r="A22" s="67" t="s">
        <v>81</v>
      </c>
      <c r="B22" s="68"/>
      <c r="C22" s="69" t="s">
        <v>82</v>
      </c>
      <c r="D22" s="69"/>
      <c r="E22" s="69"/>
      <c r="F22" s="18" t="n">
        <v>232038.06</v>
      </c>
      <c r="G22" s="70" t="n">
        <f aca="false">F22*(1-Север_г!$I$2)</f>
        <v>232038.06</v>
      </c>
    </row>
    <row r="23" customFormat="false" ht="15.75" hidden="false" customHeight="true" outlineLevel="0" collapsed="false">
      <c r="A23" s="72" t="s">
        <v>83</v>
      </c>
      <c r="B23" s="72"/>
      <c r="C23" s="72"/>
      <c r="D23" s="72"/>
      <c r="E23" s="72"/>
      <c r="F23" s="72"/>
      <c r="G23" s="72"/>
    </row>
    <row r="24" customFormat="false" ht="15" hidden="false" customHeight="false" outlineLevel="0" collapsed="false">
      <c r="A24" s="67" t="s">
        <v>84</v>
      </c>
      <c r="B24" s="68"/>
      <c r="C24" s="69" t="n">
        <v>970</v>
      </c>
      <c r="D24" s="69" t="n">
        <v>40</v>
      </c>
      <c r="E24" s="69" t="n">
        <v>2200</v>
      </c>
      <c r="F24" s="13" t="n">
        <v>7357.32</v>
      </c>
      <c r="G24" s="70" t="n">
        <f aca="false">F24*(1-Север_г!$I$2)</f>
        <v>7357.32</v>
      </c>
    </row>
    <row r="25" customFormat="false" ht="15" hidden="false" customHeight="false" outlineLevel="0" collapsed="false">
      <c r="A25" s="67" t="s">
        <v>85</v>
      </c>
      <c r="B25" s="68"/>
      <c r="C25" s="69" t="n">
        <v>970</v>
      </c>
      <c r="D25" s="69" t="n">
        <v>40</v>
      </c>
      <c r="E25" s="69" t="n">
        <v>2200</v>
      </c>
      <c r="F25" s="13" t="n">
        <v>11186.85</v>
      </c>
      <c r="G25" s="70" t="n">
        <f aca="false">F25*(1-Север_г!$I$2)</f>
        <v>11186.85</v>
      </c>
    </row>
    <row r="26" customFormat="false" ht="15" hidden="false" customHeight="false" outlineLevel="0" collapsed="false">
      <c r="A26" s="67" t="s">
        <v>86</v>
      </c>
      <c r="B26" s="68"/>
      <c r="C26" s="69" t="n">
        <v>970</v>
      </c>
      <c r="D26" s="69" t="n">
        <v>40</v>
      </c>
      <c r="E26" s="69" t="n">
        <v>2200</v>
      </c>
      <c r="F26" s="13" t="n">
        <v>8750.46</v>
      </c>
      <c r="G26" s="70" t="n">
        <f aca="false">F26*(1-Север_г!$I$2)</f>
        <v>8750.46</v>
      </c>
    </row>
    <row r="27" customFormat="false" ht="15" hidden="false" customHeight="false" outlineLevel="0" collapsed="false">
      <c r="A27" s="67" t="s">
        <v>87</v>
      </c>
      <c r="B27" s="68"/>
      <c r="C27" s="69"/>
      <c r="D27" s="69" t="n">
        <v>40</v>
      </c>
      <c r="E27" s="69"/>
      <c r="F27" s="13" t="n">
        <v>7730.75</v>
      </c>
      <c r="G27" s="70" t="n">
        <f aca="false">F27*(1-Север_г!$I$2)</f>
        <v>7730.75</v>
      </c>
    </row>
    <row r="28" customFormat="false" ht="15" hidden="false" customHeight="false" outlineLevel="0" collapsed="false">
      <c r="A28" s="67" t="s">
        <v>88</v>
      </c>
      <c r="B28" s="68"/>
      <c r="C28" s="69"/>
      <c r="D28" s="69" t="n">
        <v>40</v>
      </c>
      <c r="E28" s="69"/>
      <c r="F28" s="13" t="n">
        <v>18485.32</v>
      </c>
      <c r="G28" s="70" t="n">
        <f aca="false">F28*(1-Север_г!$I$2)</f>
        <v>18485.32</v>
      </c>
    </row>
    <row r="29" customFormat="false" ht="15" hidden="false" customHeight="false" outlineLevel="0" collapsed="false">
      <c r="A29" s="67" t="s">
        <v>89</v>
      </c>
      <c r="B29" s="68"/>
      <c r="C29" s="69"/>
      <c r="D29" s="69" t="n">
        <v>40</v>
      </c>
      <c r="E29" s="69"/>
      <c r="F29" s="13" t="n">
        <v>9698.48</v>
      </c>
      <c r="G29" s="70" t="n">
        <f aca="false">F29*(1-Север_г!$I$2)</f>
        <v>9698.48</v>
      </c>
    </row>
    <row r="30" customFormat="false" ht="15" hidden="false" customHeight="false" outlineLevel="0" collapsed="false">
      <c r="A30" s="67" t="s">
        <v>90</v>
      </c>
      <c r="B30" s="68"/>
      <c r="C30" s="69"/>
      <c r="D30" s="69" t="n">
        <v>40</v>
      </c>
      <c r="E30" s="69"/>
      <c r="F30" s="13" t="n">
        <v>8785.77</v>
      </c>
      <c r="G30" s="70" t="n">
        <f aca="false">F30*(1-Север_г!$I$2)</f>
        <v>8785.77</v>
      </c>
    </row>
    <row r="31" customFormat="false" ht="15" hidden="false" customHeight="false" outlineLevel="0" collapsed="false">
      <c r="A31" s="67" t="s">
        <v>91</v>
      </c>
      <c r="B31" s="68"/>
      <c r="C31" s="69"/>
      <c r="D31" s="69"/>
      <c r="E31" s="69" t="s">
        <v>92</v>
      </c>
      <c r="F31" s="13" t="n">
        <v>8451.93</v>
      </c>
      <c r="G31" s="70" t="n">
        <f aca="false">F31*(1-Север_г!$I$2)</f>
        <v>8451.93</v>
      </c>
    </row>
    <row r="32" customFormat="false" ht="15" hidden="false" customHeight="false" outlineLevel="0" collapsed="false">
      <c r="A32" s="67" t="s">
        <v>93</v>
      </c>
      <c r="B32" s="68"/>
      <c r="C32" s="69"/>
      <c r="D32" s="69"/>
      <c r="E32" s="69" t="s">
        <v>94</v>
      </c>
      <c r="F32" s="13" t="n">
        <v>10056.93</v>
      </c>
      <c r="G32" s="70" t="n">
        <f aca="false">F32*(1-Север_г!$I$2)</f>
        <v>10056.93</v>
      </c>
    </row>
    <row r="33" customFormat="false" ht="15" hidden="false" customHeight="false" outlineLevel="0" collapsed="false">
      <c r="A33" s="67" t="s">
        <v>95</v>
      </c>
      <c r="B33" s="68"/>
      <c r="C33" s="69"/>
      <c r="D33" s="69"/>
      <c r="E33" s="69" t="s">
        <v>92</v>
      </c>
      <c r="F33" s="13" t="n">
        <v>2159.26</v>
      </c>
      <c r="G33" s="70" t="n">
        <f aca="false">F33*(1-Север_г!$I$2)</f>
        <v>2159.26</v>
      </c>
    </row>
    <row r="34" customFormat="false" ht="15" hidden="false" customHeight="false" outlineLevel="0" collapsed="false">
      <c r="A34" s="67" t="s">
        <v>96</v>
      </c>
      <c r="B34" s="68"/>
      <c r="C34" s="69"/>
      <c r="D34" s="69"/>
      <c r="E34" s="69" t="s">
        <v>94</v>
      </c>
      <c r="F34" s="13" t="n">
        <v>1790.11</v>
      </c>
      <c r="G34" s="70" t="n">
        <f aca="false">F34*(1-Север_г!$I$2)</f>
        <v>1790.11</v>
      </c>
    </row>
    <row r="35" customFormat="false" ht="15" hidden="false" customHeight="false" outlineLevel="0" collapsed="false">
      <c r="A35" s="67" t="s">
        <v>97</v>
      </c>
      <c r="B35" s="68"/>
      <c r="C35" s="69"/>
      <c r="D35" s="69"/>
      <c r="E35" s="69" t="s">
        <v>98</v>
      </c>
      <c r="F35" s="13" t="n">
        <v>172.27</v>
      </c>
      <c r="G35" s="70" t="n">
        <f aca="false">F35*(1-Север_г!$I$2)</f>
        <v>172.27</v>
      </c>
    </row>
    <row r="36" customFormat="false" ht="15" hidden="false" customHeight="false" outlineLevel="0" collapsed="false">
      <c r="A36" s="67" t="s">
        <v>99</v>
      </c>
      <c r="B36" s="68"/>
      <c r="C36" s="69"/>
      <c r="D36" s="69"/>
      <c r="E36" s="69" t="s">
        <v>98</v>
      </c>
      <c r="F36" s="13" t="n">
        <v>148.73</v>
      </c>
      <c r="G36" s="70" t="n">
        <f aca="false">F36*(1-Север_г!$I$2)</f>
        <v>148.73</v>
      </c>
    </row>
    <row r="37" customFormat="false" ht="15" hidden="false" customHeight="false" outlineLevel="0" collapsed="false">
      <c r="A37" s="67" t="s">
        <v>100</v>
      </c>
      <c r="B37" s="68"/>
      <c r="C37" s="69"/>
      <c r="D37" s="69"/>
      <c r="E37" s="69" t="s">
        <v>101</v>
      </c>
      <c r="F37" s="13" t="n">
        <v>1625.33</v>
      </c>
      <c r="G37" s="70" t="n">
        <f aca="false">F37*(1-Север_г!$I$2)</f>
        <v>1625.33</v>
      </c>
    </row>
    <row r="38" customFormat="false" ht="15" hidden="false" customHeight="false" outlineLevel="0" collapsed="false">
      <c r="A38" s="67" t="s">
        <v>102</v>
      </c>
      <c r="B38" s="68"/>
      <c r="C38" s="69"/>
      <c r="D38" s="69"/>
      <c r="E38" s="69" t="s">
        <v>103</v>
      </c>
      <c r="F38" s="13" t="n">
        <v>1936.7</v>
      </c>
      <c r="G38" s="70" t="n">
        <f aca="false">F38*(1-Север_г!$I$2)</f>
        <v>1936.7</v>
      </c>
    </row>
    <row r="39" customFormat="false" ht="15" hidden="false" customHeight="false" outlineLevel="0" collapsed="false">
      <c r="A39" s="67" t="s">
        <v>104</v>
      </c>
      <c r="B39" s="68"/>
      <c r="C39" s="69"/>
      <c r="D39" s="69"/>
      <c r="E39" s="69"/>
      <c r="F39" s="13" t="n">
        <v>95.23</v>
      </c>
      <c r="G39" s="70" t="n">
        <f aca="false">F39*(1-Север_г!$I$2)</f>
        <v>95.23</v>
      </c>
    </row>
    <row r="40" customFormat="false" ht="15" hidden="false" customHeight="false" outlineLevel="0" collapsed="false">
      <c r="A40" s="67" t="s">
        <v>105</v>
      </c>
      <c r="B40" s="68"/>
      <c r="C40" s="69"/>
      <c r="D40" s="69"/>
      <c r="E40" s="69"/>
      <c r="F40" s="13" t="n">
        <v>196.88</v>
      </c>
      <c r="G40" s="70" t="n">
        <f aca="false">F40*(1-Север_г!$I$2)</f>
        <v>196.88</v>
      </c>
    </row>
    <row r="41" customFormat="false" ht="15" hidden="false" customHeight="false" outlineLevel="0" collapsed="false">
      <c r="A41" s="67" t="s">
        <v>106</v>
      </c>
      <c r="B41" s="68"/>
      <c r="C41" s="69"/>
      <c r="D41" s="69"/>
      <c r="E41" s="69"/>
      <c r="F41" s="13" t="n">
        <v>1542.94</v>
      </c>
      <c r="G41" s="70" t="n">
        <f aca="false">F41*(1-Север_г!$I$2)</f>
        <v>1542.94</v>
      </c>
    </row>
    <row r="42" customFormat="false" ht="15" hidden="false" customHeight="false" outlineLevel="0" collapsed="false">
      <c r="A42" s="67" t="s">
        <v>107</v>
      </c>
      <c r="B42" s="68"/>
      <c r="C42" s="69"/>
      <c r="D42" s="69"/>
      <c r="E42" s="69"/>
      <c r="F42" s="13" t="n">
        <v>1790.11</v>
      </c>
      <c r="G42" s="70" t="n">
        <f aca="false">F42*(1-Север_г!$I$2)</f>
        <v>1790.11</v>
      </c>
    </row>
    <row r="43" customFormat="false" ht="15" hidden="false" customHeight="false" outlineLevel="0" collapsed="false">
      <c r="A43" s="67" t="s">
        <v>108</v>
      </c>
      <c r="B43" s="68"/>
      <c r="C43" s="69"/>
      <c r="D43" s="69"/>
      <c r="E43" s="69"/>
      <c r="F43" s="13" t="n">
        <v>2159.26</v>
      </c>
      <c r="G43" s="70" t="n">
        <f aca="false">F43*(1-Север_г!$I$2)</f>
        <v>2159.26</v>
      </c>
    </row>
    <row r="44" customFormat="false" ht="15" hidden="false" customHeight="false" outlineLevel="0" collapsed="false">
      <c r="A44" s="67" t="s">
        <v>109</v>
      </c>
      <c r="B44" s="68"/>
      <c r="C44" s="69"/>
      <c r="D44" s="69"/>
      <c r="E44" s="69"/>
      <c r="F44" s="13" t="n">
        <v>3270.99</v>
      </c>
      <c r="G44" s="70" t="n">
        <f aca="false">F44*(1-Север_г!$I$2)</f>
        <v>3270.99</v>
      </c>
    </row>
    <row r="45" customFormat="false" ht="15" hidden="false" customHeight="false" outlineLevel="0" collapsed="false">
      <c r="A45" s="67" t="s">
        <v>110</v>
      </c>
      <c r="B45" s="68"/>
      <c r="C45" s="69"/>
      <c r="D45" s="69"/>
      <c r="E45" s="69"/>
      <c r="F45" s="13" t="n">
        <v>642</v>
      </c>
      <c r="G45" s="70" t="n">
        <f aca="false">F45*(1-Север_г!$I$2)</f>
        <v>642</v>
      </c>
    </row>
    <row r="46" customFormat="false" ht="15" hidden="false" customHeight="false" outlineLevel="0" collapsed="false">
      <c r="A46" s="67" t="s">
        <v>111</v>
      </c>
      <c r="B46" s="68"/>
      <c r="C46" s="69"/>
      <c r="D46" s="69"/>
      <c r="E46" s="69"/>
      <c r="F46" s="13" t="n">
        <v>5627.13</v>
      </c>
      <c r="G46" s="70" t="n">
        <f aca="false">F46*(1-Север_г!$I$2)</f>
        <v>5627.13</v>
      </c>
    </row>
    <row r="47" customFormat="false" ht="15" hidden="false" customHeight="false" outlineLevel="0" collapsed="false">
      <c r="A47" s="67" t="s">
        <v>112</v>
      </c>
      <c r="B47" s="68"/>
      <c r="C47" s="69"/>
      <c r="D47" s="69"/>
      <c r="E47" s="69"/>
      <c r="F47" s="13" t="n">
        <v>26347.68</v>
      </c>
      <c r="G47" s="70" t="n">
        <f aca="false">F47*(1-Север_г!$I$2)</f>
        <v>26347.68</v>
      </c>
    </row>
    <row r="48" customFormat="false" ht="15" hidden="false" customHeight="false" outlineLevel="0" collapsed="false">
      <c r="A48" s="67" t="s">
        <v>113</v>
      </c>
      <c r="B48" s="68"/>
      <c r="C48" s="69"/>
      <c r="D48" s="69"/>
      <c r="E48" s="69"/>
      <c r="F48" s="13" t="n">
        <v>38422.63</v>
      </c>
      <c r="G48" s="70" t="n">
        <f aca="false">F48*(1-Север_г!$I$2)</f>
        <v>38422.63</v>
      </c>
    </row>
    <row r="49" customFormat="false" ht="15" hidden="false" customHeight="false" outlineLevel="0" collapsed="false">
      <c r="A49" s="67" t="s">
        <v>114</v>
      </c>
      <c r="B49" s="68"/>
      <c r="C49" s="69"/>
      <c r="D49" s="69"/>
      <c r="E49" s="69"/>
      <c r="F49" s="13" t="n">
        <v>51032.58</v>
      </c>
      <c r="G49" s="70" t="n">
        <f aca="false">F49*(1-Север_г!$I$2)</f>
        <v>51032.58</v>
      </c>
    </row>
    <row r="50" customFormat="false" ht="15" hidden="false" customHeight="false" outlineLevel="0" collapsed="false">
      <c r="A50" s="67" t="s">
        <v>115</v>
      </c>
      <c r="B50" s="68"/>
      <c r="C50" s="69"/>
      <c r="D50" s="69"/>
      <c r="E50" s="69"/>
      <c r="F50" s="13" t="n">
        <v>73877.08</v>
      </c>
      <c r="G50" s="70" t="n">
        <f aca="false">F50*(1-Север_г!$I$2)</f>
        <v>73877.08</v>
      </c>
    </row>
    <row r="51" customFormat="false" ht="15" hidden="false" customHeight="false" outlineLevel="0" collapsed="false">
      <c r="A51" s="67" t="s">
        <v>116</v>
      </c>
      <c r="B51" s="68"/>
      <c r="C51" s="69"/>
      <c r="D51" s="69"/>
      <c r="E51" s="69"/>
      <c r="F51" s="13" t="n">
        <v>8421.97</v>
      </c>
      <c r="G51" s="70" t="n">
        <f aca="false">F51*(1-Север_г!$I$2)</f>
        <v>8421.97</v>
      </c>
    </row>
    <row r="52" customFormat="false" ht="15" hidden="false" customHeight="false" outlineLevel="0" collapsed="false">
      <c r="A52" s="67" t="s">
        <v>117</v>
      </c>
      <c r="B52" s="68"/>
      <c r="C52" s="69"/>
      <c r="D52" s="69"/>
      <c r="E52" s="69"/>
      <c r="F52" s="13" t="n">
        <v>11885.56</v>
      </c>
      <c r="G52" s="70" t="n">
        <f aca="false">F52*(1-Север_г!$I$2)</f>
        <v>11885.56</v>
      </c>
    </row>
    <row r="53" customFormat="false" ht="15" hidden="false" customHeight="false" outlineLevel="0" collapsed="false">
      <c r="A53" s="67" t="s">
        <v>118</v>
      </c>
      <c r="B53" s="68"/>
      <c r="C53" s="69"/>
      <c r="D53" s="69"/>
      <c r="E53" s="69"/>
      <c r="F53" s="13" t="n">
        <v>13316.15</v>
      </c>
      <c r="G53" s="70" t="n">
        <f aca="false">F53*(1-Север_г!$I$2)</f>
        <v>13316.15</v>
      </c>
    </row>
    <row r="54" customFormat="false" ht="15" hidden="false" customHeight="false" outlineLevel="0" collapsed="false">
      <c r="A54" s="67" t="s">
        <v>119</v>
      </c>
      <c r="B54" s="68"/>
      <c r="C54" s="69"/>
      <c r="D54" s="69"/>
      <c r="E54" s="69"/>
      <c r="F54" s="13" t="n">
        <v>15901.27</v>
      </c>
      <c r="G54" s="70" t="n">
        <f aca="false">F54*(1-Север_г!$I$2)</f>
        <v>15901.27</v>
      </c>
    </row>
    <row r="55" customFormat="false" ht="15" hidden="false" customHeight="false" outlineLevel="0" collapsed="false">
      <c r="A55" s="67" t="s">
        <v>120</v>
      </c>
      <c r="B55" s="68"/>
      <c r="C55" s="69"/>
      <c r="D55" s="69"/>
      <c r="E55" s="69"/>
      <c r="F55" s="13" t="n">
        <v>18962.54</v>
      </c>
      <c r="G55" s="70" t="n">
        <f aca="false">F55*(1-Север_г!$I$2)</f>
        <v>18962.54</v>
      </c>
    </row>
    <row r="56" customFormat="false" ht="15" hidden="false" customHeight="false" outlineLevel="0" collapsed="false">
      <c r="A56" s="67" t="s">
        <v>121</v>
      </c>
      <c r="B56" s="68"/>
      <c r="C56" s="69"/>
      <c r="D56" s="69"/>
      <c r="E56" s="69"/>
      <c r="F56" s="13" t="n">
        <v>26577.73</v>
      </c>
      <c r="G56" s="70" t="n">
        <f aca="false">F56*(1-Север_г!$I$2)</f>
        <v>26577.73</v>
      </c>
    </row>
    <row r="57" customFormat="false" ht="15" hidden="false" customHeight="false" outlineLevel="0" collapsed="false">
      <c r="A57" s="67" t="s">
        <v>122</v>
      </c>
      <c r="B57" s="68"/>
      <c r="C57" s="69"/>
      <c r="D57" s="69"/>
      <c r="E57" s="69"/>
      <c r="F57" s="13" t="n">
        <v>18455.36</v>
      </c>
      <c r="G57" s="70" t="n">
        <f aca="false">F57*(1-Север_г!$I$2)</f>
        <v>18455.36</v>
      </c>
    </row>
    <row r="58" customFormat="false" ht="15" hidden="false" customHeight="false" outlineLevel="0" collapsed="false">
      <c r="A58" s="67" t="s">
        <v>123</v>
      </c>
      <c r="B58" s="68"/>
      <c r="C58" s="69"/>
      <c r="D58" s="69"/>
      <c r="E58" s="69"/>
      <c r="F58" s="13" t="n">
        <v>25484.19</v>
      </c>
      <c r="G58" s="70" t="n">
        <f aca="false">F58*(1-Север_г!$I$2)</f>
        <v>25484.19</v>
      </c>
    </row>
    <row r="59" customFormat="false" ht="15" hidden="false" customHeight="false" outlineLevel="0" collapsed="false">
      <c r="A59" s="67" t="s">
        <v>124</v>
      </c>
      <c r="B59" s="68"/>
      <c r="C59" s="69"/>
      <c r="D59" s="69"/>
      <c r="E59" s="69"/>
      <c r="F59" s="13" t="n">
        <v>29393.97</v>
      </c>
      <c r="G59" s="70" t="n">
        <f aca="false">F59*(1-Север_г!$I$2)</f>
        <v>29393.97</v>
      </c>
    </row>
    <row r="60" customFormat="false" ht="15" hidden="false" customHeight="false" outlineLevel="0" collapsed="false">
      <c r="A60" s="67" t="s">
        <v>125</v>
      </c>
      <c r="B60" s="68"/>
      <c r="C60" s="69"/>
      <c r="D60" s="69"/>
      <c r="E60" s="69"/>
      <c r="F60" s="13" t="n">
        <v>26968.28</v>
      </c>
      <c r="G60" s="70" t="n">
        <f aca="false">F60*(1-Север_г!$I$2)</f>
        <v>26968.28</v>
      </c>
    </row>
    <row r="61" customFormat="false" ht="15" hidden="false" customHeight="false" outlineLevel="0" collapsed="false">
      <c r="A61" s="67" t="s">
        <v>126</v>
      </c>
      <c r="B61" s="68"/>
      <c r="C61" s="69"/>
      <c r="D61" s="69"/>
      <c r="E61" s="69"/>
      <c r="F61" s="13" t="n">
        <v>39434.85</v>
      </c>
      <c r="G61" s="70" t="n">
        <f aca="false">F61*(1-Север_г!$I$2)</f>
        <v>39434.85</v>
      </c>
    </row>
    <row r="62" customFormat="false" ht="15" hidden="false" customHeight="false" outlineLevel="0" collapsed="false">
      <c r="A62" s="67" t="s">
        <v>127</v>
      </c>
      <c r="B62" s="68"/>
      <c r="C62" s="69"/>
      <c r="D62" s="69"/>
      <c r="E62" s="69"/>
      <c r="F62" s="13" t="n">
        <v>43802.59</v>
      </c>
      <c r="G62" s="70" t="n">
        <f aca="false">F62*(1-Север_г!$I$2)</f>
        <v>43802.59</v>
      </c>
    </row>
    <row r="63" customFormat="false" ht="15" hidden="false" customHeight="false" outlineLevel="0" collapsed="false">
      <c r="A63" s="67" t="s">
        <v>128</v>
      </c>
      <c r="B63" s="68"/>
      <c r="C63" s="69"/>
      <c r="D63" s="69"/>
      <c r="E63" s="69"/>
      <c r="F63" s="13" t="n">
        <v>2591.54</v>
      </c>
      <c r="G63" s="70" t="n">
        <f aca="false">F63*(1-Север_г!$I$2)</f>
        <v>2591.54</v>
      </c>
    </row>
    <row r="64" customFormat="false" ht="15" hidden="false" customHeight="false" outlineLevel="0" collapsed="false">
      <c r="A64" s="67" t="s">
        <v>129</v>
      </c>
      <c r="B64" s="68"/>
      <c r="C64" s="69"/>
      <c r="D64" s="69"/>
      <c r="E64" s="69"/>
      <c r="F64" s="13" t="n">
        <v>4565.69</v>
      </c>
      <c r="G64" s="70" t="n">
        <f aca="false">F64*(1-Север_г!$I$2)</f>
        <v>4565.69</v>
      </c>
    </row>
    <row r="65" customFormat="false" ht="15" hidden="false" customHeight="false" outlineLevel="0" collapsed="false">
      <c r="A65" s="67" t="s">
        <v>130</v>
      </c>
      <c r="B65" s="68"/>
      <c r="C65" s="69"/>
      <c r="D65" s="69"/>
      <c r="E65" s="69"/>
      <c r="F65" s="13" t="n">
        <v>5060.03</v>
      </c>
      <c r="G65" s="70" t="n">
        <f aca="false">F65*(1-Север_г!$I$2)</f>
        <v>5060.03</v>
      </c>
    </row>
    <row r="66" customFormat="false" ht="15" hidden="false" customHeight="false" outlineLevel="0" collapsed="false">
      <c r="A66" s="67" t="s">
        <v>131</v>
      </c>
      <c r="B66" s="68"/>
      <c r="C66" s="69"/>
      <c r="D66" s="69"/>
      <c r="E66" s="69"/>
      <c r="F66" s="13" t="n">
        <v>7649.43</v>
      </c>
      <c r="G66" s="70" t="n">
        <f aca="false">F66*(1-Север_г!$I$2)</f>
        <v>7649.43</v>
      </c>
    </row>
    <row r="67" customFormat="false" ht="15.75" hidden="false" customHeight="true" outlineLevel="0" collapsed="false">
      <c r="A67" s="72" t="s">
        <v>132</v>
      </c>
      <c r="B67" s="72"/>
      <c r="C67" s="72"/>
      <c r="D67" s="72"/>
      <c r="E67" s="72"/>
      <c r="F67" s="72"/>
      <c r="G67" s="72"/>
    </row>
    <row r="68" customFormat="false" ht="15" hidden="false" customHeight="false" outlineLevel="0" collapsed="false">
      <c r="A68" s="67" t="s">
        <v>133</v>
      </c>
      <c r="B68" s="68"/>
      <c r="C68" s="69"/>
      <c r="D68" s="73" t="s">
        <v>134</v>
      </c>
      <c r="E68" s="69"/>
      <c r="F68" s="13" t="n">
        <v>5928.87</v>
      </c>
      <c r="G68" s="70" t="n">
        <f aca="false">F68*(1-Север_г!$I$2)</f>
        <v>5928.87</v>
      </c>
    </row>
    <row r="69" customFormat="false" ht="15" hidden="false" customHeight="false" outlineLevel="0" collapsed="false">
      <c r="A69" s="67" t="s">
        <v>135</v>
      </c>
      <c r="B69" s="68"/>
      <c r="C69" s="69"/>
      <c r="D69" s="69" t="s">
        <v>136</v>
      </c>
      <c r="E69" s="69"/>
      <c r="F69" s="13" t="n">
        <v>8943.06</v>
      </c>
      <c r="G69" s="70" t="n">
        <f aca="false">F69*(1-Север_г!$I$2)</f>
        <v>8943.06</v>
      </c>
    </row>
    <row r="70" customFormat="false" ht="15" hidden="false" customHeight="false" outlineLevel="0" collapsed="false">
      <c r="A70" s="67" t="s">
        <v>137</v>
      </c>
      <c r="B70" s="68"/>
      <c r="C70" s="69"/>
      <c r="D70" s="69" t="s">
        <v>136</v>
      </c>
      <c r="E70" s="69"/>
      <c r="F70" s="13" t="n">
        <v>7062</v>
      </c>
      <c r="G70" s="70" t="n">
        <f aca="false">F70*(1-Север_г!$I$2)</f>
        <v>7062</v>
      </c>
    </row>
    <row r="71" customFormat="false" ht="15" hidden="false" customHeight="false" outlineLevel="0" collapsed="false">
      <c r="A71" s="67" t="s">
        <v>138</v>
      </c>
      <c r="B71" s="68"/>
      <c r="C71" s="69"/>
      <c r="D71" s="69" t="s">
        <v>136</v>
      </c>
      <c r="E71" s="69"/>
      <c r="F71" s="13" t="n">
        <v>6460.66</v>
      </c>
      <c r="G71" s="70" t="n">
        <f aca="false">F71*(1-Север_г!$I$2)</f>
        <v>6460.66</v>
      </c>
    </row>
    <row r="72" customFormat="false" ht="15" hidden="false" customHeight="false" outlineLevel="0" collapsed="false">
      <c r="A72" s="67" t="s">
        <v>139</v>
      </c>
      <c r="B72" s="68"/>
      <c r="C72" s="69"/>
      <c r="D72" s="69"/>
      <c r="E72" s="69"/>
      <c r="F72" s="13" t="n">
        <v>15166.18</v>
      </c>
      <c r="G72" s="70" t="n">
        <f aca="false">F72*(1-Север_г!$I$2)</f>
        <v>15166.18</v>
      </c>
    </row>
    <row r="73" customFormat="false" ht="15" hidden="false" customHeight="false" outlineLevel="0" collapsed="false">
      <c r="A73" s="67" t="s">
        <v>140</v>
      </c>
      <c r="B73" s="68"/>
      <c r="C73" s="69"/>
      <c r="D73" s="69"/>
      <c r="E73" s="69"/>
      <c r="F73" s="13" t="n">
        <v>8050.68</v>
      </c>
      <c r="G73" s="70" t="n">
        <f aca="false">F73*(1-Север_г!$I$2)</f>
        <v>8050.68</v>
      </c>
    </row>
    <row r="74" customFormat="false" ht="15" hidden="false" customHeight="false" outlineLevel="0" collapsed="false">
      <c r="A74" s="67" t="s">
        <v>141</v>
      </c>
      <c r="B74" s="68"/>
      <c r="C74" s="69"/>
      <c r="D74" s="69"/>
      <c r="E74" s="69"/>
      <c r="F74" s="13" t="n">
        <v>642</v>
      </c>
      <c r="G74" s="70" t="n">
        <f aca="false">F74*(1-Север_г!$I$2)</f>
        <v>642</v>
      </c>
    </row>
    <row r="75" customFormat="false" ht="15" hidden="false" customHeight="false" outlineLevel="0" collapsed="false">
      <c r="A75" s="67" t="s">
        <v>142</v>
      </c>
      <c r="B75" s="68"/>
      <c r="C75" s="69"/>
      <c r="D75" s="69"/>
      <c r="E75" s="69"/>
      <c r="F75" s="13" t="n">
        <v>5627.13</v>
      </c>
      <c r="G75" s="70" t="n">
        <f aca="false">F75*(1-Север_г!$I$2)</f>
        <v>5627.13</v>
      </c>
    </row>
    <row r="76" customFormat="false" ht="15" hidden="false" customHeight="false" outlineLevel="0" collapsed="false">
      <c r="A76" s="67" t="s">
        <v>143</v>
      </c>
      <c r="B76" s="68"/>
      <c r="C76" s="69"/>
      <c r="D76" s="69"/>
      <c r="E76" s="69"/>
      <c r="F76" s="13" t="n">
        <v>7467.53</v>
      </c>
      <c r="G76" s="70" t="n">
        <f aca="false">F76*(1-Север_г!$I$2)</f>
        <v>7467.53</v>
      </c>
    </row>
    <row r="77" customFormat="false" ht="15" hidden="false" customHeight="false" outlineLevel="0" collapsed="false">
      <c r="A77" s="67" t="s">
        <v>144</v>
      </c>
      <c r="B77" s="68"/>
      <c r="C77" s="69"/>
      <c r="D77" s="69"/>
      <c r="E77" s="69"/>
      <c r="F77" s="13" t="n">
        <v>376.64</v>
      </c>
      <c r="G77" s="70" t="n">
        <f aca="false">F77*(1-Север_г!$I$2)</f>
        <v>376.64</v>
      </c>
    </row>
    <row r="78" customFormat="false" ht="15" hidden="false" customHeight="false" outlineLevel="0" collapsed="false">
      <c r="A78" s="67" t="s">
        <v>145</v>
      </c>
      <c r="B78" s="68"/>
      <c r="C78" s="69"/>
      <c r="D78" s="69"/>
      <c r="E78" s="69"/>
      <c r="F78" s="13" t="n">
        <v>358.45</v>
      </c>
      <c r="G78" s="70" t="n">
        <f aca="false">F78*(1-Север_г!$I$2)</f>
        <v>358.45</v>
      </c>
    </row>
    <row r="79" customFormat="false" ht="15" hidden="false" customHeight="false" outlineLevel="0" collapsed="false">
      <c r="A79" s="67" t="s">
        <v>146</v>
      </c>
      <c r="B79" s="68"/>
      <c r="C79" s="69"/>
      <c r="D79" s="69"/>
      <c r="E79" s="69"/>
      <c r="F79" s="13" t="n">
        <v>376.64</v>
      </c>
      <c r="G79" s="70" t="n">
        <f aca="false">F79*(1-Север_г!$I$2)</f>
        <v>376.64</v>
      </c>
    </row>
    <row r="80" customFormat="false" ht="15" hidden="false" customHeight="false" outlineLevel="0" collapsed="false">
      <c r="A80" s="67" t="s">
        <v>147</v>
      </c>
      <c r="B80" s="68"/>
      <c r="C80" s="69"/>
      <c r="D80" s="69"/>
      <c r="E80" s="69"/>
      <c r="F80" s="13" t="n">
        <v>740.44</v>
      </c>
      <c r="G80" s="70" t="n">
        <f aca="false">F80*(1-Север_г!$I$2)</f>
        <v>740.44</v>
      </c>
    </row>
    <row r="81" customFormat="false" ht="15" hidden="false" customHeight="false" outlineLevel="0" collapsed="false">
      <c r="A81" s="67" t="s">
        <v>148</v>
      </c>
      <c r="B81" s="68"/>
      <c r="C81" s="69"/>
      <c r="D81" s="69"/>
      <c r="E81" s="69"/>
      <c r="F81" s="13" t="n">
        <v>836.74</v>
      </c>
      <c r="G81" s="70" t="n">
        <f aca="false">F81*(1-Север_г!$I$2)</f>
        <v>836.74</v>
      </c>
    </row>
    <row r="82" customFormat="false" ht="15" hidden="false" customHeight="false" outlineLevel="0" collapsed="false">
      <c r="A82" s="67" t="s">
        <v>149</v>
      </c>
      <c r="B82" s="68"/>
      <c r="C82" s="69"/>
      <c r="D82" s="69"/>
      <c r="E82" s="69"/>
      <c r="F82" s="13" t="n">
        <v>8451.93</v>
      </c>
      <c r="G82" s="70" t="n">
        <f aca="false">F82*(1-Север_г!$I$2)</f>
        <v>8451.93</v>
      </c>
    </row>
    <row r="83" customFormat="false" ht="15" hidden="false" customHeight="false" outlineLevel="0" collapsed="false">
      <c r="A83" s="67" t="s">
        <v>150</v>
      </c>
      <c r="B83" s="68"/>
      <c r="C83" s="69"/>
      <c r="D83" s="69"/>
      <c r="E83" s="69"/>
      <c r="F83" s="13" t="n">
        <v>10056.93</v>
      </c>
      <c r="G83" s="70" t="n">
        <f aca="false">F83*(1-Север_г!$I$2)</f>
        <v>10056.93</v>
      </c>
    </row>
    <row r="84" customFormat="false" ht="15" hidden="false" customHeight="false" outlineLevel="0" collapsed="false">
      <c r="A84" s="67" t="s">
        <v>151</v>
      </c>
      <c r="B84" s="68"/>
      <c r="C84" s="69"/>
      <c r="D84" s="69"/>
      <c r="E84" s="69"/>
      <c r="F84" s="13" t="n">
        <v>1485.16</v>
      </c>
      <c r="G84" s="70" t="n">
        <f aca="false">F84*(1-Север_г!$I$2)</f>
        <v>1485.16</v>
      </c>
    </row>
    <row r="85" customFormat="false" ht="15" hidden="false" customHeight="false" outlineLevel="0" collapsed="false">
      <c r="A85" s="67" t="s">
        <v>152</v>
      </c>
      <c r="B85" s="68"/>
      <c r="C85" s="69"/>
      <c r="D85" s="69"/>
      <c r="E85" s="69"/>
      <c r="F85" s="13" t="n">
        <v>1771.92</v>
      </c>
      <c r="G85" s="70" t="n">
        <f aca="false">F85*(1-Север_г!$I$2)</f>
        <v>1771.92</v>
      </c>
    </row>
    <row r="86" customFormat="false" ht="15" hidden="false" customHeight="false" outlineLevel="0" collapsed="false">
      <c r="A86" s="67" t="s">
        <v>153</v>
      </c>
      <c r="B86" s="68"/>
      <c r="C86" s="69"/>
      <c r="D86" s="69"/>
      <c r="E86" s="69"/>
      <c r="F86" s="13" t="n">
        <v>172.27</v>
      </c>
      <c r="G86" s="70" t="n">
        <f aca="false">F86*(1-Север_г!$I$2)</f>
        <v>172.27</v>
      </c>
    </row>
    <row r="87" customFormat="false" ht="15" hidden="false" customHeight="false" outlineLevel="0" collapsed="false">
      <c r="A87" s="67" t="s">
        <v>154</v>
      </c>
      <c r="B87" s="68"/>
      <c r="C87" s="69"/>
      <c r="D87" s="69"/>
      <c r="E87" s="69"/>
      <c r="F87" s="13" t="n">
        <v>148.73</v>
      </c>
      <c r="G87" s="70" t="n">
        <f aca="false">F87*(1-Север_г!$I$2)</f>
        <v>148.73</v>
      </c>
    </row>
    <row r="88" customFormat="false" ht="15" hidden="false" customHeight="false" outlineLevel="0" collapsed="false">
      <c r="A88" s="67" t="s">
        <v>155</v>
      </c>
      <c r="B88" s="68"/>
      <c r="C88" s="69"/>
      <c r="D88" s="69"/>
      <c r="E88" s="69"/>
      <c r="F88" s="13" t="n">
        <v>1625.33</v>
      </c>
      <c r="G88" s="70" t="n">
        <f aca="false">F88*(1-Север_г!$I$2)</f>
        <v>1625.33</v>
      </c>
    </row>
    <row r="89" customFormat="false" ht="15" hidden="false" customHeight="false" outlineLevel="0" collapsed="false">
      <c r="A89" s="67" t="s">
        <v>156</v>
      </c>
      <c r="B89" s="68"/>
      <c r="C89" s="69"/>
      <c r="D89" s="69"/>
      <c r="E89" s="69"/>
      <c r="F89" s="13" t="n">
        <v>1936.7</v>
      </c>
      <c r="G89" s="70" t="n">
        <f aca="false">F89*(1-Север_г!$I$2)</f>
        <v>1936.7</v>
      </c>
    </row>
    <row r="90" customFormat="false" ht="15" hidden="false" customHeight="false" outlineLevel="0" collapsed="false">
      <c r="A90" s="67" t="s">
        <v>157</v>
      </c>
      <c r="B90" s="68"/>
      <c r="C90" s="69"/>
      <c r="D90" s="69"/>
      <c r="E90" s="69"/>
      <c r="F90" s="13" t="n">
        <v>95.23</v>
      </c>
      <c r="G90" s="70" t="n">
        <f aca="false">F90*(1-Север_г!$I$2)</f>
        <v>95.23</v>
      </c>
    </row>
    <row r="91" customFormat="false" ht="15" hidden="false" customHeight="false" outlineLevel="0" collapsed="false">
      <c r="A91" s="67" t="s">
        <v>158</v>
      </c>
      <c r="B91" s="68"/>
      <c r="C91" s="69"/>
      <c r="D91" s="69"/>
      <c r="E91" s="69"/>
      <c r="F91" s="13" t="n">
        <v>175.48</v>
      </c>
      <c r="G91" s="70" t="n">
        <f aca="false">F91*(1-Север_г!$I$2)</f>
        <v>175.48</v>
      </c>
    </row>
    <row r="92" customFormat="false" ht="15" hidden="false" customHeight="false" outlineLevel="0" collapsed="false">
      <c r="A92" s="67" t="s">
        <v>106</v>
      </c>
      <c r="B92" s="68"/>
      <c r="C92" s="69"/>
      <c r="D92" s="69"/>
      <c r="E92" s="69"/>
      <c r="F92" s="13" t="n">
        <v>1542.94</v>
      </c>
      <c r="G92" s="70" t="n">
        <f aca="false">F92*(1-Север_г!$I$2)</f>
        <v>1542.94</v>
      </c>
    </row>
    <row r="93" customFormat="false" ht="15" hidden="false" customHeight="false" outlineLevel="0" collapsed="false">
      <c r="A93" s="67" t="s">
        <v>107</v>
      </c>
      <c r="B93" s="68"/>
      <c r="C93" s="69"/>
      <c r="D93" s="69"/>
      <c r="E93" s="69"/>
      <c r="F93" s="13" t="n">
        <v>1790.11</v>
      </c>
      <c r="G93" s="70" t="n">
        <f aca="false">F93*(1-Север_г!$I$2)</f>
        <v>1790.11</v>
      </c>
    </row>
    <row r="94" customFormat="false" ht="15" hidden="false" customHeight="false" outlineLevel="0" collapsed="false">
      <c r="A94" s="67" t="s">
        <v>108</v>
      </c>
      <c r="B94" s="68"/>
      <c r="C94" s="69"/>
      <c r="D94" s="69"/>
      <c r="E94" s="69"/>
      <c r="F94" s="13" t="n">
        <v>2159.26</v>
      </c>
      <c r="G94" s="70" t="n">
        <f aca="false">F94*(1-Север_г!$I$2)</f>
        <v>2159.26</v>
      </c>
    </row>
    <row r="95" customFormat="false" ht="15" hidden="false" customHeight="false" outlineLevel="0" collapsed="false">
      <c r="A95" s="67" t="s">
        <v>109</v>
      </c>
      <c r="B95" s="68"/>
      <c r="C95" s="69"/>
      <c r="D95" s="74"/>
      <c r="E95" s="74"/>
      <c r="F95" s="13" t="n">
        <v>3270.99</v>
      </c>
      <c r="G95" s="70" t="n">
        <f aca="false">F95*(1-Север_г!$I$2)</f>
        <v>3270.99</v>
      </c>
    </row>
    <row r="96" customFormat="false" ht="15" hidden="false" customHeight="false" outlineLevel="0" collapsed="false">
      <c r="A96" s="67" t="s">
        <v>112</v>
      </c>
      <c r="B96" s="75"/>
      <c r="C96" s="74"/>
      <c r="D96" s="74"/>
      <c r="E96" s="74"/>
      <c r="F96" s="13" t="n">
        <v>26347.68</v>
      </c>
      <c r="G96" s="70" t="n">
        <f aca="false">F96*(1-Север_г!$I$2)</f>
        <v>26347.68</v>
      </c>
    </row>
    <row r="97" customFormat="false" ht="15" hidden="false" customHeight="false" outlineLevel="0" collapsed="false">
      <c r="A97" s="67" t="s">
        <v>113</v>
      </c>
      <c r="B97" s="75"/>
      <c r="C97" s="74"/>
      <c r="D97" s="74"/>
      <c r="E97" s="74"/>
      <c r="F97" s="13" t="n">
        <v>38422.63</v>
      </c>
      <c r="G97" s="70" t="n">
        <f aca="false">F97*(1-Север_г!$I$2)</f>
        <v>38422.63</v>
      </c>
    </row>
    <row r="98" customFormat="false" ht="15" hidden="false" customHeight="false" outlineLevel="0" collapsed="false">
      <c r="A98" s="67" t="s">
        <v>114</v>
      </c>
      <c r="B98" s="75"/>
      <c r="C98" s="74"/>
      <c r="D98" s="74"/>
      <c r="E98" s="74"/>
      <c r="F98" s="13" t="n">
        <v>51032.58</v>
      </c>
      <c r="G98" s="70" t="n">
        <f aca="false">F98*(1-Север_г!$I$2)</f>
        <v>51032.58</v>
      </c>
    </row>
    <row r="99" customFormat="false" ht="15" hidden="false" customHeight="false" outlineLevel="0" collapsed="false">
      <c r="A99" s="67" t="s">
        <v>115</v>
      </c>
      <c r="B99" s="75"/>
      <c r="C99" s="74"/>
      <c r="D99" s="74"/>
      <c r="E99" s="74"/>
      <c r="F99" s="13" t="n">
        <v>73876.01</v>
      </c>
      <c r="G99" s="70" t="n">
        <f aca="false">F99*(1-Север_г!$I$2)</f>
        <v>73876.01</v>
      </c>
    </row>
    <row r="100" customFormat="false" ht="15" hidden="false" customHeight="false" outlineLevel="0" collapsed="false">
      <c r="A100" s="67" t="s">
        <v>116</v>
      </c>
      <c r="B100" s="68"/>
      <c r="C100" s="69"/>
      <c r="D100" s="74"/>
      <c r="E100" s="74"/>
      <c r="F100" s="13" t="n">
        <v>8458.35</v>
      </c>
      <c r="G100" s="70" t="n">
        <f aca="false">F100*(1-Север_г!$I$2)</f>
        <v>8458.35</v>
      </c>
    </row>
    <row r="101" customFormat="false" ht="15" hidden="false" customHeight="false" outlineLevel="0" collapsed="false">
      <c r="A101" s="67" t="s">
        <v>117</v>
      </c>
      <c r="B101" s="68"/>
      <c r="C101" s="69"/>
      <c r="D101" s="69"/>
      <c r="E101" s="69"/>
      <c r="F101" s="13" t="n">
        <v>11885.56</v>
      </c>
      <c r="G101" s="70" t="n">
        <f aca="false">F101*(1-Север_г!$I$2)</f>
        <v>11885.56</v>
      </c>
    </row>
    <row r="102" customFormat="false" ht="15" hidden="false" customHeight="false" outlineLevel="0" collapsed="false">
      <c r="A102" s="67" t="s">
        <v>118</v>
      </c>
      <c r="B102" s="68"/>
      <c r="C102" s="69"/>
      <c r="D102" s="69"/>
      <c r="E102" s="69"/>
      <c r="F102" s="13" t="n">
        <v>13316.15</v>
      </c>
      <c r="G102" s="70" t="n">
        <f aca="false">F102*(1-Север_г!$I$2)</f>
        <v>13316.15</v>
      </c>
    </row>
    <row r="103" customFormat="false" ht="15" hidden="false" customHeight="false" outlineLevel="0" collapsed="false">
      <c r="A103" s="67" t="s">
        <v>119</v>
      </c>
      <c r="B103" s="68"/>
      <c r="C103" s="69"/>
      <c r="D103" s="69"/>
      <c r="E103" s="69"/>
      <c r="F103" s="13" t="n">
        <v>15901.27</v>
      </c>
      <c r="G103" s="70" t="n">
        <f aca="false">F103*(1-Север_г!$I$2)</f>
        <v>15901.27</v>
      </c>
    </row>
    <row r="104" customFormat="false" ht="15" hidden="false" customHeight="false" outlineLevel="0" collapsed="false">
      <c r="A104" s="67" t="s">
        <v>159</v>
      </c>
      <c r="B104" s="68"/>
      <c r="C104" s="69"/>
      <c r="D104" s="69"/>
      <c r="E104" s="69"/>
      <c r="F104" s="13" t="n">
        <v>18962.54</v>
      </c>
      <c r="G104" s="70" t="n">
        <f aca="false">F104*(1-Север_г!$I$2)</f>
        <v>18962.54</v>
      </c>
    </row>
    <row r="105" customFormat="false" ht="15" hidden="false" customHeight="false" outlineLevel="0" collapsed="false">
      <c r="A105" s="67" t="s">
        <v>121</v>
      </c>
      <c r="B105" s="68"/>
      <c r="C105" s="69"/>
      <c r="D105" s="69"/>
      <c r="E105" s="69"/>
      <c r="F105" s="13" t="n">
        <v>26577.73</v>
      </c>
      <c r="G105" s="70" t="n">
        <f aca="false">F105*(1-Север_г!$I$2)</f>
        <v>26577.73</v>
      </c>
    </row>
    <row r="106" customFormat="false" ht="15" hidden="false" customHeight="false" outlineLevel="0" collapsed="false">
      <c r="A106" s="67" t="s">
        <v>122</v>
      </c>
      <c r="B106" s="68"/>
      <c r="C106" s="69"/>
      <c r="D106" s="69"/>
      <c r="E106" s="69"/>
      <c r="F106" s="13" t="n">
        <v>18455.36</v>
      </c>
      <c r="G106" s="70" t="n">
        <f aca="false">F106*(1-Север_г!$I$2)</f>
        <v>18455.36</v>
      </c>
    </row>
    <row r="107" customFormat="false" ht="15" hidden="false" customHeight="false" outlineLevel="0" collapsed="false">
      <c r="A107" s="67" t="s">
        <v>123</v>
      </c>
      <c r="B107" s="68"/>
      <c r="C107" s="69"/>
      <c r="D107" s="69"/>
      <c r="E107" s="69"/>
      <c r="F107" s="13" t="n">
        <v>25484.19</v>
      </c>
      <c r="G107" s="70" t="n">
        <f aca="false">F107*(1-Север_г!$I$2)</f>
        <v>25484.19</v>
      </c>
    </row>
    <row r="108" customFormat="false" ht="15" hidden="false" customHeight="false" outlineLevel="0" collapsed="false">
      <c r="A108" s="67" t="s">
        <v>124</v>
      </c>
      <c r="B108" s="68"/>
      <c r="C108" s="69"/>
      <c r="D108" s="69"/>
      <c r="E108" s="69"/>
      <c r="F108" s="13" t="n">
        <v>29393.97</v>
      </c>
      <c r="G108" s="70" t="n">
        <f aca="false">F108*(1-Север_г!$I$2)</f>
        <v>29393.97</v>
      </c>
    </row>
    <row r="109" customFormat="false" ht="15" hidden="false" customHeight="false" outlineLevel="0" collapsed="false">
      <c r="A109" s="67" t="s">
        <v>125</v>
      </c>
      <c r="B109" s="68"/>
      <c r="C109" s="69"/>
      <c r="D109" s="69"/>
      <c r="E109" s="69"/>
      <c r="F109" s="13" t="n">
        <v>26968.28</v>
      </c>
      <c r="G109" s="70" t="n">
        <f aca="false">F109*(1-Север_г!$I$2)</f>
        <v>26968.28</v>
      </c>
    </row>
    <row r="110" customFormat="false" ht="15" hidden="false" customHeight="false" outlineLevel="0" collapsed="false">
      <c r="A110" s="67" t="s">
        <v>126</v>
      </c>
      <c r="B110" s="68"/>
      <c r="C110" s="69"/>
      <c r="D110" s="69"/>
      <c r="E110" s="69"/>
      <c r="F110" s="13" t="n">
        <v>39434.85</v>
      </c>
      <c r="G110" s="70" t="n">
        <f aca="false">F110*(1-Север_г!$I$2)</f>
        <v>39434.85</v>
      </c>
    </row>
    <row r="111" customFormat="false" ht="15" hidden="false" customHeight="false" outlineLevel="0" collapsed="false">
      <c r="A111" s="67" t="s">
        <v>127</v>
      </c>
      <c r="B111" s="68"/>
      <c r="C111" s="69"/>
      <c r="D111" s="69"/>
      <c r="E111" s="69"/>
      <c r="F111" s="13" t="n">
        <v>43802.59</v>
      </c>
      <c r="G111" s="70" t="n">
        <f aca="false">F111*(1-Север_г!$I$2)</f>
        <v>43802.59</v>
      </c>
    </row>
    <row r="112" customFormat="false" ht="15" hidden="false" customHeight="false" outlineLevel="0" collapsed="false">
      <c r="A112" s="67" t="s">
        <v>128</v>
      </c>
      <c r="B112" s="68"/>
      <c r="C112" s="69"/>
      <c r="D112" s="69"/>
      <c r="E112" s="69"/>
      <c r="F112" s="13" t="n">
        <v>2591.54</v>
      </c>
      <c r="G112" s="70" t="n">
        <f aca="false">F112*(1-Север_г!$I$2)</f>
        <v>2591.54</v>
      </c>
    </row>
    <row r="113" customFormat="false" ht="15" hidden="false" customHeight="false" outlineLevel="0" collapsed="false">
      <c r="A113" s="67" t="s">
        <v>129</v>
      </c>
      <c r="B113" s="68"/>
      <c r="C113" s="69"/>
      <c r="D113" s="69"/>
      <c r="E113" s="69"/>
      <c r="F113" s="13" t="n">
        <v>4565.69</v>
      </c>
      <c r="G113" s="70" t="n">
        <f aca="false">F113*(1-Север_г!$I$2)</f>
        <v>4565.69</v>
      </c>
    </row>
    <row r="114" customFormat="false" ht="15" hidden="false" customHeight="false" outlineLevel="0" collapsed="false">
      <c r="A114" s="67" t="s">
        <v>130</v>
      </c>
      <c r="B114" s="68"/>
      <c r="C114" s="69"/>
      <c r="D114" s="69"/>
      <c r="E114" s="69"/>
      <c r="F114" s="13" t="n">
        <v>5060.03</v>
      </c>
      <c r="G114" s="70" t="n">
        <f aca="false">F114*(1-Север_г!$I$2)</f>
        <v>5060.03</v>
      </c>
    </row>
    <row r="115" customFormat="false" ht="15" hidden="false" customHeight="false" outlineLevel="0" collapsed="false">
      <c r="A115" s="67" t="s">
        <v>131</v>
      </c>
      <c r="B115" s="68"/>
      <c r="C115" s="69"/>
      <c r="D115" s="69"/>
      <c r="E115" s="69"/>
      <c r="F115" s="13" t="n">
        <v>7649.43</v>
      </c>
      <c r="G115" s="70" t="n">
        <f aca="false">F115*(1-Север_г!$I$2)</f>
        <v>7649.43</v>
      </c>
    </row>
    <row r="116" customFormat="false" ht="15.75" hidden="false" customHeight="false" outlineLevel="0" collapsed="false">
      <c r="A116" s="72" t="s">
        <v>160</v>
      </c>
      <c r="B116" s="72"/>
      <c r="C116" s="72"/>
      <c r="D116" s="72"/>
      <c r="E116" s="72"/>
      <c r="F116" s="72"/>
      <c r="G116" s="72"/>
    </row>
    <row r="117" customFormat="false" ht="15" hidden="false" customHeight="false" outlineLevel="0" collapsed="false">
      <c r="A117" s="67" t="s">
        <v>161</v>
      </c>
      <c r="B117" s="68"/>
      <c r="C117" s="69"/>
      <c r="D117" s="69"/>
      <c r="E117" s="69"/>
      <c r="F117" s="18" t="n">
        <v>18191.07</v>
      </c>
      <c r="G117" s="70" t="n">
        <f aca="false">F117*(1-Север_г!$I$2)</f>
        <v>18191.07</v>
      </c>
    </row>
    <row r="118" customFormat="false" ht="15" hidden="false" customHeight="false" outlineLevel="0" collapsed="false">
      <c r="A118" s="67" t="s">
        <v>162</v>
      </c>
      <c r="B118" s="68"/>
      <c r="C118" s="69"/>
      <c r="D118" s="69"/>
      <c r="E118" s="69"/>
      <c r="F118" s="18" t="n">
        <v>642</v>
      </c>
      <c r="G118" s="70" t="n">
        <f aca="false">F118*(1-Север_г!$I$2)</f>
        <v>642</v>
      </c>
    </row>
    <row r="119" customFormat="false" ht="15" hidden="false" customHeight="false" outlineLevel="0" collapsed="false">
      <c r="A119" s="67" t="s">
        <v>144</v>
      </c>
      <c r="B119" s="68"/>
      <c r="C119" s="69"/>
      <c r="D119" s="69"/>
      <c r="E119" s="69"/>
      <c r="F119" s="18" t="n">
        <v>376.64</v>
      </c>
      <c r="G119" s="70" t="n">
        <f aca="false">F119*(1-Север_г!$I$2)</f>
        <v>376.64</v>
      </c>
    </row>
    <row r="120" customFormat="false" ht="15" hidden="false" customHeight="false" outlineLevel="0" collapsed="false">
      <c r="A120" s="67" t="s">
        <v>145</v>
      </c>
      <c r="B120" s="68"/>
      <c r="C120" s="69"/>
      <c r="D120" s="69"/>
      <c r="E120" s="69"/>
      <c r="F120" s="18" t="n">
        <v>358.45</v>
      </c>
      <c r="G120" s="70" t="n">
        <f aca="false">F120*(1-Север_г!$I$2)</f>
        <v>358.45</v>
      </c>
    </row>
    <row r="121" customFormat="false" ht="15" hidden="false" customHeight="false" outlineLevel="0" collapsed="false">
      <c r="A121" s="67" t="s">
        <v>146</v>
      </c>
      <c r="B121" s="68"/>
      <c r="C121" s="69"/>
      <c r="D121" s="69"/>
      <c r="E121" s="69"/>
      <c r="F121" s="18" t="n">
        <v>376.64</v>
      </c>
      <c r="G121" s="70" t="n">
        <f aca="false">F121*(1-Север_г!$I$2)</f>
        <v>376.64</v>
      </c>
    </row>
    <row r="122" customFormat="false" ht="15" hidden="false" customHeight="false" outlineLevel="0" collapsed="false">
      <c r="A122" s="67" t="s">
        <v>147</v>
      </c>
      <c r="B122" s="68"/>
      <c r="C122" s="69"/>
      <c r="D122" s="69"/>
      <c r="E122" s="69"/>
      <c r="F122" s="18" t="n">
        <v>740.44</v>
      </c>
      <c r="G122" s="70" t="n">
        <f aca="false">F122*(1-Север_г!$I$2)</f>
        <v>740.44</v>
      </c>
    </row>
    <row r="123" customFormat="false" ht="15" hidden="false" customHeight="false" outlineLevel="0" collapsed="false">
      <c r="A123" s="67" t="s">
        <v>148</v>
      </c>
      <c r="B123" s="68"/>
      <c r="C123" s="69"/>
      <c r="D123" s="69"/>
      <c r="E123" s="69"/>
      <c r="F123" s="18" t="n">
        <v>836.74</v>
      </c>
      <c r="G123" s="70" t="n">
        <f aca="false">F123*(1-Север_г!$I$2)</f>
        <v>836.74</v>
      </c>
    </row>
    <row r="124" customFormat="false" ht="15" hidden="false" customHeight="false" outlineLevel="0" collapsed="false">
      <c r="A124" s="67" t="s">
        <v>149</v>
      </c>
      <c r="B124" s="68"/>
      <c r="C124" s="69"/>
      <c r="D124" s="69"/>
      <c r="E124" s="69"/>
      <c r="F124" s="18" t="n">
        <v>8451.93</v>
      </c>
      <c r="G124" s="70" t="n">
        <f aca="false">F124*(1-Север_г!$I$2)</f>
        <v>8451.93</v>
      </c>
    </row>
    <row r="125" customFormat="false" ht="15" hidden="false" customHeight="false" outlineLevel="0" collapsed="false">
      <c r="A125" s="67" t="s">
        <v>163</v>
      </c>
      <c r="B125" s="68"/>
      <c r="C125" s="69"/>
      <c r="D125" s="69"/>
      <c r="E125" s="69"/>
      <c r="F125" s="18" t="n">
        <v>10056.93</v>
      </c>
      <c r="G125" s="70" t="n">
        <f aca="false">F125*(1-Север_г!$I$2)</f>
        <v>10056.93</v>
      </c>
    </row>
    <row r="126" customFormat="false" ht="15" hidden="false" customHeight="false" outlineLevel="0" collapsed="false">
      <c r="A126" s="67" t="s">
        <v>164</v>
      </c>
      <c r="B126" s="68"/>
      <c r="C126" s="69"/>
      <c r="D126" s="69"/>
      <c r="E126" s="69"/>
      <c r="F126" s="18" t="n">
        <v>1408.12</v>
      </c>
      <c r="G126" s="70" t="n">
        <f aca="false">F126*(1-Север_г!$I$2)</f>
        <v>1408.12</v>
      </c>
    </row>
    <row r="127" customFormat="false" ht="15" hidden="false" customHeight="false" outlineLevel="0" collapsed="false">
      <c r="A127" s="67" t="s">
        <v>165</v>
      </c>
      <c r="B127" s="68"/>
      <c r="C127" s="69"/>
      <c r="D127" s="69"/>
      <c r="E127" s="69"/>
      <c r="F127" s="18" t="n">
        <v>1613.56</v>
      </c>
      <c r="G127" s="70" t="n">
        <f aca="false">F127*(1-Север_г!$I$2)</f>
        <v>1613.56</v>
      </c>
    </row>
    <row r="128" customFormat="false" ht="15" hidden="false" customHeight="false" outlineLevel="0" collapsed="false">
      <c r="A128" s="67" t="s">
        <v>151</v>
      </c>
      <c r="B128" s="68"/>
      <c r="C128" s="69"/>
      <c r="D128" s="69"/>
      <c r="E128" s="69"/>
      <c r="F128" s="18" t="n">
        <v>1485.16</v>
      </c>
      <c r="G128" s="70" t="n">
        <f aca="false">F128*(1-Север_г!$I$2)</f>
        <v>1485.16</v>
      </c>
    </row>
    <row r="129" customFormat="false" ht="15" hidden="false" customHeight="false" outlineLevel="0" collapsed="false">
      <c r="A129" s="67" t="s">
        <v>152</v>
      </c>
      <c r="B129" s="68"/>
      <c r="C129" s="69"/>
      <c r="D129" s="69"/>
      <c r="E129" s="69"/>
      <c r="F129" s="18" t="n">
        <v>1771.92</v>
      </c>
      <c r="G129" s="70" t="n">
        <f aca="false">F129*(1-Север_г!$I$2)</f>
        <v>1771.92</v>
      </c>
    </row>
    <row r="130" customFormat="false" ht="15" hidden="false" customHeight="false" outlineLevel="0" collapsed="false">
      <c r="A130" s="67" t="s">
        <v>96</v>
      </c>
      <c r="B130" s="68"/>
      <c r="C130" s="69"/>
      <c r="D130" s="69"/>
      <c r="E130" s="69"/>
      <c r="F130" s="18" t="n">
        <v>1790.11</v>
      </c>
      <c r="G130" s="70" t="n">
        <f aca="false">F130*(1-Север_г!$I$2)</f>
        <v>1790.11</v>
      </c>
    </row>
    <row r="131" customFormat="false" ht="15" hidden="false" customHeight="false" outlineLevel="0" collapsed="false">
      <c r="A131" s="67" t="s">
        <v>95</v>
      </c>
      <c r="B131" s="68"/>
      <c r="C131" s="69"/>
      <c r="D131" s="69"/>
      <c r="E131" s="69"/>
      <c r="F131" s="18" t="n">
        <v>2159.26</v>
      </c>
      <c r="G131" s="70" t="n">
        <f aca="false">F131*(1-Север_г!$I$2)</f>
        <v>2159.26</v>
      </c>
    </row>
    <row r="132" customFormat="false" ht="15" hidden="false" customHeight="false" outlineLevel="0" collapsed="false">
      <c r="A132" s="67" t="s">
        <v>166</v>
      </c>
      <c r="B132" s="76"/>
      <c r="C132" s="69"/>
      <c r="D132" s="69"/>
      <c r="E132" s="69"/>
      <c r="F132" s="18" t="n">
        <v>254.66</v>
      </c>
      <c r="G132" s="70" t="n">
        <f aca="false">F132*(1-Север_г!$I$2)</f>
        <v>254.66</v>
      </c>
    </row>
    <row r="133" customFormat="false" ht="15" hidden="false" customHeight="false" outlineLevel="0" collapsed="false">
      <c r="A133" s="67" t="s">
        <v>167</v>
      </c>
      <c r="B133" s="76"/>
      <c r="C133" s="69"/>
      <c r="D133" s="69"/>
      <c r="E133" s="69"/>
      <c r="F133" s="18" t="n">
        <v>306.02</v>
      </c>
      <c r="G133" s="70" t="n">
        <f aca="false">F133*(1-Север_г!$I$2)</f>
        <v>306.02</v>
      </c>
    </row>
    <row r="134" customFormat="false" ht="15" hidden="false" customHeight="false" outlineLevel="0" collapsed="false">
      <c r="A134" s="67" t="s">
        <v>168</v>
      </c>
      <c r="B134" s="76"/>
      <c r="C134" s="69"/>
      <c r="D134" s="69"/>
      <c r="E134" s="69"/>
      <c r="F134" s="18" t="n">
        <v>352.03</v>
      </c>
      <c r="G134" s="70" t="n">
        <f aca="false">F134*(1-Север_г!$I$2)</f>
        <v>352.03</v>
      </c>
    </row>
    <row r="135" customFormat="false" ht="15" hidden="false" customHeight="false" outlineLevel="0" collapsed="false">
      <c r="A135" s="67" t="s">
        <v>153</v>
      </c>
      <c r="B135" s="68"/>
      <c r="C135" s="69"/>
      <c r="D135" s="69"/>
      <c r="E135" s="69"/>
      <c r="F135" s="18" t="n">
        <v>172.27</v>
      </c>
      <c r="G135" s="70" t="n">
        <f aca="false">F135*(1-Север_г!$I$2)</f>
        <v>172.27</v>
      </c>
    </row>
    <row r="136" customFormat="false" ht="15" hidden="false" customHeight="false" outlineLevel="0" collapsed="false">
      <c r="A136" s="67" t="s">
        <v>154</v>
      </c>
      <c r="B136" s="68"/>
      <c r="C136" s="69"/>
      <c r="D136" s="69"/>
      <c r="E136" s="69"/>
      <c r="F136" s="18" t="n">
        <v>148.73</v>
      </c>
      <c r="G136" s="70" t="n">
        <f aca="false">F136*(1-Север_г!$I$2)</f>
        <v>148.73</v>
      </c>
    </row>
    <row r="137" customFormat="false" ht="15" hidden="false" customHeight="false" outlineLevel="0" collapsed="false">
      <c r="A137" s="67" t="s">
        <v>169</v>
      </c>
      <c r="B137" s="68"/>
      <c r="C137" s="69"/>
      <c r="D137" s="69"/>
      <c r="E137" s="69"/>
      <c r="F137" s="18" t="n">
        <v>1625.33</v>
      </c>
      <c r="G137" s="70" t="n">
        <f aca="false">F137*(1-Север_г!$I$2)</f>
        <v>1625.33</v>
      </c>
    </row>
    <row r="138" customFormat="false" ht="15" hidden="false" customHeight="false" outlineLevel="0" collapsed="false">
      <c r="A138" s="67" t="s">
        <v>102</v>
      </c>
      <c r="B138" s="68"/>
      <c r="C138" s="69"/>
      <c r="D138" s="69"/>
      <c r="E138" s="69"/>
      <c r="F138" s="18" t="n">
        <v>1936.7</v>
      </c>
      <c r="G138" s="70" t="n">
        <f aca="false">F138*(1-Север_г!$I$2)</f>
        <v>1936.7</v>
      </c>
    </row>
    <row r="139" customFormat="false" ht="15" hidden="false" customHeight="false" outlineLevel="0" collapsed="false">
      <c r="A139" s="67" t="s">
        <v>170</v>
      </c>
      <c r="B139" s="68"/>
      <c r="C139" s="69"/>
      <c r="D139" s="69"/>
      <c r="E139" s="69"/>
      <c r="F139" s="18" t="n">
        <v>95.23</v>
      </c>
      <c r="G139" s="70" t="n">
        <f aca="false">F139*(1-Север_г!$I$2)</f>
        <v>95.23</v>
      </c>
    </row>
    <row r="140" customFormat="false" ht="15" hidden="false" customHeight="false" outlineLevel="0" collapsed="false">
      <c r="A140" s="67" t="s">
        <v>171</v>
      </c>
      <c r="B140" s="68"/>
      <c r="C140" s="69"/>
      <c r="D140" s="69"/>
      <c r="E140" s="69"/>
      <c r="F140" s="18" t="n">
        <v>156.22</v>
      </c>
      <c r="G140" s="70" t="n">
        <f aca="false">F140*(1-Север_г!$I$2)</f>
        <v>156.22</v>
      </c>
    </row>
    <row r="141" customFormat="false" ht="15" hidden="false" customHeight="false" outlineLevel="0" collapsed="false">
      <c r="A141" s="67" t="s">
        <v>158</v>
      </c>
      <c r="B141" s="68"/>
      <c r="C141" s="69"/>
      <c r="D141" s="69"/>
      <c r="E141" s="69"/>
      <c r="F141" s="18" t="n">
        <v>175.48</v>
      </c>
      <c r="G141" s="70" t="n">
        <f aca="false">F141*(1-Север_г!$I$2)</f>
        <v>175.48</v>
      </c>
    </row>
    <row r="142" customFormat="false" ht="15" hidden="false" customHeight="false" outlineLevel="0" collapsed="false">
      <c r="A142" s="67" t="s">
        <v>172</v>
      </c>
      <c r="B142" s="68"/>
      <c r="C142" s="69"/>
      <c r="D142" s="69"/>
      <c r="E142" s="69"/>
      <c r="F142" s="18" t="n">
        <v>196.88</v>
      </c>
      <c r="G142" s="70" t="n">
        <f aca="false">F142*(1-Север_г!$I$2)</f>
        <v>196.88</v>
      </c>
    </row>
    <row r="143" customFormat="false" ht="15" hidden="false" customHeight="false" outlineLevel="0" collapsed="false">
      <c r="A143" s="67" t="s">
        <v>106</v>
      </c>
      <c r="B143" s="68"/>
      <c r="C143" s="69"/>
      <c r="D143" s="69"/>
      <c r="E143" s="69"/>
      <c r="F143" s="18" t="n">
        <v>1542.94</v>
      </c>
      <c r="G143" s="70" t="n">
        <f aca="false">F143*(1-Север_г!$I$2)</f>
        <v>1542.94</v>
      </c>
    </row>
    <row r="144" customFormat="false" ht="15" hidden="false" customHeight="false" outlineLevel="0" collapsed="false">
      <c r="A144" s="67" t="s">
        <v>107</v>
      </c>
      <c r="B144" s="68"/>
      <c r="C144" s="69"/>
      <c r="D144" s="69"/>
      <c r="E144" s="69"/>
      <c r="F144" s="18" t="n">
        <v>1790.11</v>
      </c>
      <c r="G144" s="70" t="n">
        <f aca="false">F144*(1-Север_г!$I$2)</f>
        <v>1790.11</v>
      </c>
    </row>
    <row r="145" customFormat="false" ht="15" hidden="false" customHeight="false" outlineLevel="0" collapsed="false">
      <c r="A145" s="67" t="s">
        <v>108</v>
      </c>
      <c r="B145" s="68"/>
      <c r="C145" s="69"/>
      <c r="D145" s="69"/>
      <c r="E145" s="69"/>
      <c r="F145" s="18" t="n">
        <v>2159.26</v>
      </c>
      <c r="G145" s="70" t="n">
        <f aca="false">F145*(1-Север_г!$I$2)</f>
        <v>2159.26</v>
      </c>
    </row>
    <row r="146" customFormat="false" ht="15" hidden="false" customHeight="false" outlineLevel="0" collapsed="false">
      <c r="A146" s="67" t="s">
        <v>109</v>
      </c>
      <c r="B146" s="68"/>
      <c r="C146" s="69"/>
      <c r="D146" s="69"/>
      <c r="E146" s="69"/>
      <c r="F146" s="18" t="n">
        <v>3270.99</v>
      </c>
      <c r="G146" s="70" t="n">
        <f aca="false">F146*(1-Север_г!$I$2)</f>
        <v>3270.99</v>
      </c>
    </row>
    <row r="147" customFormat="false" ht="15" hidden="false" customHeight="false" outlineLevel="0" collapsed="false">
      <c r="A147" s="67" t="s">
        <v>116</v>
      </c>
      <c r="B147" s="68"/>
      <c r="C147" s="69"/>
      <c r="D147" s="69"/>
      <c r="E147" s="69"/>
      <c r="F147" s="18" t="n">
        <v>8458.35</v>
      </c>
      <c r="G147" s="70" t="n">
        <f aca="false">F147*(1-Север_г!$I$2)</f>
        <v>8458.35</v>
      </c>
    </row>
    <row r="148" customFormat="false" ht="15" hidden="false" customHeight="false" outlineLevel="0" collapsed="false">
      <c r="A148" s="67" t="s">
        <v>119</v>
      </c>
      <c r="B148" s="68"/>
      <c r="C148" s="69"/>
      <c r="D148" s="69"/>
      <c r="E148" s="69"/>
      <c r="F148" s="18" t="n">
        <v>15901.27</v>
      </c>
      <c r="G148" s="70" t="n">
        <f aca="false">F148*(1-Север_г!$I$2)</f>
        <v>15901.27</v>
      </c>
    </row>
    <row r="149" customFormat="false" ht="15" hidden="false" customHeight="false" outlineLevel="0" collapsed="false">
      <c r="A149" s="67" t="s">
        <v>122</v>
      </c>
      <c r="B149" s="68"/>
      <c r="C149" s="69"/>
      <c r="D149" s="69"/>
      <c r="E149" s="69"/>
      <c r="F149" s="18" t="n">
        <v>18455.36</v>
      </c>
      <c r="G149" s="70" t="n">
        <f aca="false">F149*(1-Север_г!$I$2)</f>
        <v>18455.36</v>
      </c>
    </row>
    <row r="150" customFormat="false" ht="15" hidden="false" customHeight="false" outlineLevel="0" collapsed="false">
      <c r="A150" s="67" t="s">
        <v>125</v>
      </c>
      <c r="B150" s="68"/>
      <c r="C150" s="69"/>
      <c r="D150" s="69"/>
      <c r="E150" s="69"/>
      <c r="F150" s="18" t="n">
        <v>26968.28</v>
      </c>
      <c r="G150" s="70" t="n">
        <f aca="false">F150*(1-Север_г!$I$2)</f>
        <v>26968.28</v>
      </c>
    </row>
    <row r="151" customFormat="false" ht="15" hidden="false" customHeight="false" outlineLevel="0" collapsed="false">
      <c r="A151" s="67" t="s">
        <v>128</v>
      </c>
      <c r="B151" s="68"/>
      <c r="C151" s="69"/>
      <c r="D151" s="69"/>
      <c r="E151" s="69"/>
      <c r="F151" s="18" t="n">
        <v>2591.54</v>
      </c>
      <c r="G151" s="70" t="n">
        <f aca="false">F151*(1-Север_г!$I$2)</f>
        <v>2591.54</v>
      </c>
    </row>
    <row r="152" customFormat="false" ht="15" hidden="false" customHeight="false" outlineLevel="0" collapsed="false">
      <c r="A152" s="67" t="s">
        <v>129</v>
      </c>
      <c r="B152" s="68"/>
      <c r="C152" s="69"/>
      <c r="D152" s="69"/>
      <c r="E152" s="69"/>
      <c r="F152" s="18" t="n">
        <v>4565.69</v>
      </c>
      <c r="G152" s="70" t="n">
        <f aca="false">F152*(1-Север_г!$I$2)</f>
        <v>4565.69</v>
      </c>
    </row>
    <row r="153" customFormat="false" ht="15" hidden="false" customHeight="false" outlineLevel="0" collapsed="false">
      <c r="A153" s="67" t="s">
        <v>130</v>
      </c>
      <c r="B153" s="68"/>
      <c r="C153" s="69"/>
      <c r="D153" s="69"/>
      <c r="E153" s="69"/>
      <c r="F153" s="18" t="n">
        <v>5060.03</v>
      </c>
      <c r="G153" s="70" t="n">
        <f aca="false">F153*(1-Север_г!$I$2)</f>
        <v>5060.03</v>
      </c>
    </row>
    <row r="154" customFormat="false" ht="15" hidden="false" customHeight="false" outlineLevel="0" collapsed="false">
      <c r="A154" s="67" t="s">
        <v>131</v>
      </c>
      <c r="B154" s="68"/>
      <c r="C154" s="69"/>
      <c r="D154" s="69"/>
      <c r="E154" s="69"/>
      <c r="F154" s="18" t="n">
        <v>5312.55</v>
      </c>
      <c r="G154" s="70" t="n">
        <f aca="false">F154*(1-Север_г!$I$2)</f>
        <v>5312.55</v>
      </c>
    </row>
    <row r="155" customFormat="false" ht="15.75" hidden="false" customHeight="false" outlineLevel="0" collapsed="false">
      <c r="A155" s="72" t="s">
        <v>173</v>
      </c>
      <c r="B155" s="72"/>
      <c r="C155" s="72"/>
      <c r="D155" s="72"/>
      <c r="E155" s="72"/>
      <c r="F155" s="72"/>
      <c r="G155" s="72"/>
    </row>
    <row r="156" customFormat="false" ht="15" hidden="false" customHeight="false" outlineLevel="0" collapsed="false">
      <c r="A156" s="67" t="s">
        <v>133</v>
      </c>
      <c r="B156" s="68"/>
      <c r="C156" s="69"/>
      <c r="D156" s="69" t="s">
        <v>174</v>
      </c>
      <c r="E156" s="69"/>
      <c r="F156" s="18" t="n">
        <v>6147.15</v>
      </c>
      <c r="G156" s="70" t="n">
        <f aca="false">F156*(1-Север_г!$I$2)</f>
        <v>6147.15</v>
      </c>
    </row>
    <row r="157" customFormat="false" ht="15" hidden="false" customHeight="false" outlineLevel="0" collapsed="false">
      <c r="A157" s="67" t="s">
        <v>135</v>
      </c>
      <c r="B157" s="68"/>
      <c r="C157" s="69"/>
      <c r="D157" s="69" t="s">
        <v>174</v>
      </c>
      <c r="E157" s="69"/>
      <c r="F157" s="18" t="n">
        <v>9071.46</v>
      </c>
      <c r="G157" s="70" t="n">
        <f aca="false">F157*(1-Север_г!$I$2)</f>
        <v>9071.46</v>
      </c>
    </row>
    <row r="158" customFormat="false" ht="15" hidden="false" customHeight="false" outlineLevel="0" collapsed="false">
      <c r="A158" s="67" t="s">
        <v>137</v>
      </c>
      <c r="B158" s="68"/>
      <c r="C158" s="69"/>
      <c r="D158" s="69" t="s">
        <v>174</v>
      </c>
      <c r="E158" s="69"/>
      <c r="F158" s="18" t="n">
        <v>7232.13</v>
      </c>
      <c r="G158" s="70" t="n">
        <f aca="false">F158*(1-Север_г!$I$2)</f>
        <v>7232.13</v>
      </c>
    </row>
    <row r="159" customFormat="false" ht="15" hidden="false" customHeight="false" outlineLevel="0" collapsed="false">
      <c r="A159" s="67" t="s">
        <v>144</v>
      </c>
      <c r="B159" s="68"/>
      <c r="C159" s="69"/>
      <c r="D159" s="69"/>
      <c r="E159" s="69"/>
      <c r="F159" s="18" t="n">
        <v>376.64</v>
      </c>
      <c r="G159" s="70" t="n">
        <f aca="false">F159*(1-Север_г!$I$2)</f>
        <v>376.64</v>
      </c>
    </row>
    <row r="160" customFormat="false" ht="15" hidden="false" customHeight="false" outlineLevel="0" collapsed="false">
      <c r="A160" s="67" t="s">
        <v>145</v>
      </c>
      <c r="B160" s="68"/>
      <c r="C160" s="69"/>
      <c r="D160" s="69"/>
      <c r="E160" s="69"/>
      <c r="F160" s="18" t="n">
        <v>358.45</v>
      </c>
      <c r="G160" s="70" t="n">
        <f aca="false">F160*(1-Север_г!$I$2)</f>
        <v>358.45</v>
      </c>
    </row>
    <row r="161" customFormat="false" ht="15" hidden="false" customHeight="false" outlineLevel="0" collapsed="false">
      <c r="A161" s="67" t="s">
        <v>146</v>
      </c>
      <c r="B161" s="68"/>
      <c r="C161" s="69"/>
      <c r="D161" s="69"/>
      <c r="E161" s="69"/>
      <c r="F161" s="18" t="n">
        <v>376.64</v>
      </c>
      <c r="G161" s="70" t="n">
        <f aca="false">F161*(1-Север_г!$I$2)</f>
        <v>376.64</v>
      </c>
    </row>
    <row r="162" customFormat="false" ht="15" hidden="false" customHeight="false" outlineLevel="0" collapsed="false">
      <c r="A162" s="67" t="s">
        <v>147</v>
      </c>
      <c r="B162" s="68"/>
      <c r="C162" s="69"/>
      <c r="D162" s="69"/>
      <c r="E162" s="69"/>
      <c r="F162" s="18" t="n">
        <v>740.44</v>
      </c>
      <c r="G162" s="70" t="n">
        <f aca="false">F162*(1-Север_г!$I$2)</f>
        <v>740.44</v>
      </c>
    </row>
    <row r="163" customFormat="false" ht="15" hidden="false" customHeight="false" outlineLevel="0" collapsed="false">
      <c r="A163" s="67" t="s">
        <v>148</v>
      </c>
      <c r="B163" s="68"/>
      <c r="C163" s="69"/>
      <c r="D163" s="69"/>
      <c r="E163" s="69"/>
      <c r="F163" s="18" t="n">
        <v>836.74</v>
      </c>
      <c r="G163" s="70" t="n">
        <f aca="false">F163*(1-Север_г!$I$2)</f>
        <v>836.74</v>
      </c>
    </row>
    <row r="164" customFormat="false" ht="15" hidden="false" customHeight="false" outlineLevel="0" collapsed="false">
      <c r="A164" s="67" t="s">
        <v>149</v>
      </c>
      <c r="B164" s="68"/>
      <c r="C164" s="69"/>
      <c r="D164" s="69"/>
      <c r="E164" s="69"/>
      <c r="F164" s="18" t="n">
        <v>8451.93</v>
      </c>
      <c r="G164" s="70" t="n">
        <f aca="false">F164*(1-Север_г!$I$2)</f>
        <v>8451.93</v>
      </c>
    </row>
    <row r="165" customFormat="false" ht="15" hidden="false" customHeight="false" outlineLevel="0" collapsed="false">
      <c r="A165" s="67" t="s">
        <v>150</v>
      </c>
      <c r="B165" s="68"/>
      <c r="C165" s="69"/>
      <c r="D165" s="69"/>
      <c r="E165" s="69"/>
      <c r="F165" s="18" t="n">
        <v>10056.93</v>
      </c>
      <c r="G165" s="70" t="n">
        <f aca="false">F165*(1-Север_г!$I$2)</f>
        <v>10056.93</v>
      </c>
    </row>
    <row r="166" customFormat="false" ht="15" hidden="false" customHeight="false" outlineLevel="0" collapsed="false">
      <c r="A166" s="67" t="s">
        <v>169</v>
      </c>
      <c r="B166" s="68"/>
      <c r="C166" s="69"/>
      <c r="D166" s="69"/>
      <c r="E166" s="69"/>
      <c r="F166" s="18" t="n">
        <v>1625.33</v>
      </c>
      <c r="G166" s="70" t="n">
        <f aca="false">F166*(1-Север_г!$I$2)</f>
        <v>1625.33</v>
      </c>
    </row>
    <row r="167" customFormat="false" ht="15" hidden="false" customHeight="false" outlineLevel="0" collapsed="false">
      <c r="A167" s="67" t="s">
        <v>102</v>
      </c>
      <c r="B167" s="68"/>
      <c r="C167" s="69"/>
      <c r="D167" s="69"/>
      <c r="E167" s="69"/>
      <c r="F167" s="18" t="n">
        <v>1936.7</v>
      </c>
      <c r="G167" s="70" t="n">
        <f aca="false">F167*(1-Север_г!$I$2)</f>
        <v>1936.7</v>
      </c>
    </row>
    <row r="168" customFormat="false" ht="15" hidden="false" customHeight="false" outlineLevel="0" collapsed="false">
      <c r="A168" s="67" t="s">
        <v>157</v>
      </c>
      <c r="B168" s="68"/>
      <c r="C168" s="69"/>
      <c r="D168" s="69"/>
      <c r="E168" s="69"/>
      <c r="F168" s="18" t="n">
        <v>95.23</v>
      </c>
      <c r="G168" s="70" t="n">
        <f aca="false">F168*(1-Север_г!$I$2)</f>
        <v>95.23</v>
      </c>
    </row>
    <row r="169" customFormat="false" ht="15" hidden="false" customHeight="false" outlineLevel="0" collapsed="false">
      <c r="A169" s="67" t="s">
        <v>158</v>
      </c>
      <c r="B169" s="68"/>
      <c r="C169" s="69"/>
      <c r="D169" s="69"/>
      <c r="E169" s="69"/>
      <c r="F169" s="18" t="n">
        <v>175.48</v>
      </c>
      <c r="G169" s="70" t="n">
        <f aca="false">F169*(1-Север_г!$I$2)</f>
        <v>175.48</v>
      </c>
    </row>
    <row r="170" customFormat="false" ht="15" hidden="false" customHeight="false" outlineLevel="0" collapsed="false">
      <c r="A170" s="67" t="s">
        <v>151</v>
      </c>
      <c r="B170" s="68"/>
      <c r="C170" s="69"/>
      <c r="D170" s="69"/>
      <c r="E170" s="69"/>
      <c r="F170" s="18" t="n">
        <v>1485.16</v>
      </c>
      <c r="G170" s="70" t="n">
        <f aca="false">F170*(1-Север_г!$I$2)</f>
        <v>1485.16</v>
      </c>
    </row>
    <row r="171" customFormat="false" ht="15" hidden="false" customHeight="false" outlineLevel="0" collapsed="false">
      <c r="A171" s="67" t="s">
        <v>152</v>
      </c>
      <c r="B171" s="68"/>
      <c r="C171" s="69"/>
      <c r="D171" s="69"/>
      <c r="E171" s="69"/>
      <c r="F171" s="18" t="n">
        <v>1771.92</v>
      </c>
      <c r="G171" s="70" t="n">
        <f aca="false">F171*(1-Север_г!$I$2)</f>
        <v>1771.92</v>
      </c>
    </row>
    <row r="172" customFormat="false" ht="15" hidden="false" customHeight="false" outlineLevel="0" collapsed="false">
      <c r="A172" s="67" t="s">
        <v>153</v>
      </c>
      <c r="B172" s="68"/>
      <c r="C172" s="69"/>
      <c r="D172" s="74"/>
      <c r="E172" s="74"/>
      <c r="F172" s="18" t="n">
        <v>172.27</v>
      </c>
      <c r="G172" s="70" t="n">
        <f aca="false">F172*(1-Север_г!$I$2)</f>
        <v>172.27</v>
      </c>
    </row>
    <row r="173" customFormat="false" ht="15" hidden="false" customHeight="false" outlineLevel="0" collapsed="false">
      <c r="A173" s="67" t="s">
        <v>154</v>
      </c>
      <c r="B173" s="68"/>
      <c r="C173" s="69"/>
      <c r="D173" s="74"/>
      <c r="E173" s="74"/>
      <c r="F173" s="18" t="n">
        <v>148.73</v>
      </c>
      <c r="G173" s="70" t="n">
        <f aca="false">F173*(1-Север_г!$I$2)</f>
        <v>148.73</v>
      </c>
    </row>
    <row r="174" customFormat="false" ht="15" hidden="false" customHeight="false" outlineLevel="0" collapsed="false">
      <c r="A174" s="67" t="s">
        <v>106</v>
      </c>
      <c r="B174" s="68"/>
      <c r="C174" s="69"/>
      <c r="D174" s="69"/>
      <c r="E174" s="69"/>
      <c r="F174" s="18" t="n">
        <v>1542.94</v>
      </c>
      <c r="G174" s="70" t="n">
        <f aca="false">F174*(1-Север_г!$I$2)</f>
        <v>1542.94</v>
      </c>
    </row>
    <row r="175" customFormat="false" ht="15" hidden="false" customHeight="false" outlineLevel="0" collapsed="false">
      <c r="A175" s="67" t="s">
        <v>107</v>
      </c>
      <c r="B175" s="68"/>
      <c r="C175" s="69"/>
      <c r="D175" s="69"/>
      <c r="E175" s="69"/>
      <c r="F175" s="18" t="n">
        <v>1789.04</v>
      </c>
      <c r="G175" s="70" t="n">
        <f aca="false">F175*(1-Север_г!$I$2)</f>
        <v>1789.04</v>
      </c>
    </row>
    <row r="176" customFormat="false" ht="15" hidden="false" customHeight="false" outlineLevel="0" collapsed="false">
      <c r="A176" s="67" t="s">
        <v>108</v>
      </c>
      <c r="B176" s="68"/>
      <c r="C176" s="69"/>
      <c r="D176" s="69"/>
      <c r="E176" s="69"/>
      <c r="F176" s="18" t="n">
        <v>2159.26</v>
      </c>
      <c r="G176" s="70" t="n">
        <f aca="false">F176*(1-Север_г!$I$2)</f>
        <v>2159.26</v>
      </c>
    </row>
    <row r="177" customFormat="false" ht="15" hidden="false" customHeight="false" outlineLevel="0" collapsed="false">
      <c r="A177" s="67" t="s">
        <v>109</v>
      </c>
      <c r="B177" s="68"/>
      <c r="C177" s="69"/>
      <c r="D177" s="69"/>
      <c r="E177" s="69"/>
      <c r="F177" s="18" t="n">
        <v>3270.99</v>
      </c>
      <c r="G177" s="70" t="n">
        <f aca="false">F177*(1-Север_г!$I$2)</f>
        <v>3270.99</v>
      </c>
    </row>
    <row r="178" customFormat="false" ht="15" hidden="false" customHeight="false" outlineLevel="0" collapsed="false">
      <c r="A178" s="67" t="s">
        <v>116</v>
      </c>
      <c r="B178" s="68"/>
      <c r="C178" s="69"/>
      <c r="D178" s="69"/>
      <c r="E178" s="69"/>
      <c r="F178" s="18" t="n">
        <v>8458.35</v>
      </c>
      <c r="G178" s="70" t="n">
        <f aca="false">F178*(1-Север_г!$I$2)</f>
        <v>8458.35</v>
      </c>
    </row>
    <row r="179" customFormat="false" ht="15" hidden="false" customHeight="false" outlineLevel="0" collapsed="false">
      <c r="A179" s="67" t="s">
        <v>117</v>
      </c>
      <c r="B179" s="68"/>
      <c r="C179" s="69"/>
      <c r="D179" s="69"/>
      <c r="E179" s="69"/>
      <c r="F179" s="18" t="n">
        <v>11885.56</v>
      </c>
      <c r="G179" s="70" t="n">
        <f aca="false">F179*(1-Север_г!$I$2)</f>
        <v>11885.56</v>
      </c>
    </row>
    <row r="180" customFormat="false" ht="15" hidden="false" customHeight="false" outlineLevel="0" collapsed="false">
      <c r="A180" s="67" t="s">
        <v>118</v>
      </c>
      <c r="B180" s="68"/>
      <c r="C180" s="69"/>
      <c r="D180" s="69"/>
      <c r="E180" s="69"/>
      <c r="F180" s="18" t="n">
        <v>13316.15</v>
      </c>
      <c r="G180" s="70" t="n">
        <f aca="false">F180*(1-Север_г!$I$2)</f>
        <v>13316.15</v>
      </c>
    </row>
    <row r="181" customFormat="false" ht="15" hidden="false" customHeight="false" outlineLevel="0" collapsed="false">
      <c r="A181" s="67" t="s">
        <v>119</v>
      </c>
      <c r="B181" s="68"/>
      <c r="C181" s="69"/>
      <c r="D181" s="69"/>
      <c r="E181" s="69"/>
      <c r="F181" s="18" t="n">
        <v>15901.27</v>
      </c>
      <c r="G181" s="70" t="n">
        <f aca="false">F181*(1-Север_г!$I$2)</f>
        <v>15901.27</v>
      </c>
    </row>
    <row r="182" customFormat="false" ht="15" hidden="false" customHeight="false" outlineLevel="0" collapsed="false">
      <c r="A182" s="67" t="s">
        <v>159</v>
      </c>
      <c r="B182" s="68"/>
      <c r="C182" s="69"/>
      <c r="D182" s="69"/>
      <c r="E182" s="69"/>
      <c r="F182" s="18" t="n">
        <v>18962.54</v>
      </c>
      <c r="G182" s="70" t="n">
        <f aca="false">F182*(1-Север_г!$I$2)</f>
        <v>18962.54</v>
      </c>
    </row>
    <row r="183" customFormat="false" ht="15" hidden="false" customHeight="false" outlineLevel="0" collapsed="false">
      <c r="A183" s="67" t="s">
        <v>121</v>
      </c>
      <c r="B183" s="68"/>
      <c r="C183" s="69"/>
      <c r="D183" s="69"/>
      <c r="E183" s="69"/>
      <c r="F183" s="18" t="n">
        <v>26577.73</v>
      </c>
      <c r="G183" s="70" t="n">
        <f aca="false">F183*(1-Север_г!$I$2)</f>
        <v>26577.73</v>
      </c>
    </row>
    <row r="184" customFormat="false" ht="15" hidden="false" customHeight="false" outlineLevel="0" collapsed="false">
      <c r="A184" s="67" t="s">
        <v>122</v>
      </c>
      <c r="B184" s="68"/>
      <c r="C184" s="69"/>
      <c r="D184" s="69"/>
      <c r="E184" s="69"/>
      <c r="F184" s="18" t="n">
        <v>18455.36</v>
      </c>
      <c r="G184" s="70" t="n">
        <f aca="false">F184*(1-Север_г!$I$2)</f>
        <v>18455.36</v>
      </c>
    </row>
    <row r="185" customFormat="false" ht="15" hidden="false" customHeight="false" outlineLevel="0" collapsed="false">
      <c r="A185" s="67" t="s">
        <v>123</v>
      </c>
      <c r="B185" s="68"/>
      <c r="C185" s="69"/>
      <c r="D185" s="69"/>
      <c r="E185" s="69"/>
      <c r="F185" s="18" t="n">
        <v>25484.19</v>
      </c>
      <c r="G185" s="70" t="n">
        <f aca="false">F185*(1-Север_г!$I$2)</f>
        <v>25484.19</v>
      </c>
    </row>
    <row r="186" customFormat="false" ht="15" hidden="false" customHeight="false" outlineLevel="0" collapsed="false">
      <c r="A186" s="67" t="s">
        <v>124</v>
      </c>
      <c r="B186" s="68"/>
      <c r="C186" s="69"/>
      <c r="D186" s="69"/>
      <c r="E186" s="69"/>
      <c r="F186" s="18" t="n">
        <v>29393.97</v>
      </c>
      <c r="G186" s="70" t="n">
        <f aca="false">F186*(1-Север_г!$I$2)</f>
        <v>29393.97</v>
      </c>
    </row>
    <row r="187" customFormat="false" ht="15" hidden="false" customHeight="false" outlineLevel="0" collapsed="false">
      <c r="A187" s="67" t="s">
        <v>125</v>
      </c>
      <c r="B187" s="68"/>
      <c r="C187" s="69"/>
      <c r="D187" s="69"/>
      <c r="E187" s="69"/>
      <c r="F187" s="18" t="n">
        <v>26968.28</v>
      </c>
      <c r="G187" s="70" t="n">
        <f aca="false">F187*(1-Север_г!$I$2)</f>
        <v>26968.28</v>
      </c>
    </row>
    <row r="188" customFormat="false" ht="15" hidden="false" customHeight="false" outlineLevel="0" collapsed="false">
      <c r="A188" s="67" t="s">
        <v>126</v>
      </c>
      <c r="B188" s="68"/>
      <c r="C188" s="69"/>
      <c r="D188" s="69"/>
      <c r="E188" s="69"/>
      <c r="F188" s="18" t="n">
        <v>39434.85</v>
      </c>
      <c r="G188" s="70" t="n">
        <f aca="false">F188*(1-Север_г!$I$2)</f>
        <v>39434.85</v>
      </c>
    </row>
    <row r="189" customFormat="false" ht="15" hidden="false" customHeight="false" outlineLevel="0" collapsed="false">
      <c r="A189" s="67" t="s">
        <v>127</v>
      </c>
      <c r="B189" s="68"/>
      <c r="C189" s="69"/>
      <c r="D189" s="69"/>
      <c r="E189" s="69"/>
      <c r="F189" s="18" t="n">
        <v>43802.59</v>
      </c>
      <c r="G189" s="70" t="n">
        <f aca="false">F189*(1-Север_г!$I$2)</f>
        <v>43802.59</v>
      </c>
    </row>
    <row r="190" customFormat="false" ht="15" hidden="false" customHeight="false" outlineLevel="0" collapsed="false">
      <c r="A190" s="67" t="s">
        <v>128</v>
      </c>
      <c r="B190" s="68"/>
      <c r="C190" s="69"/>
      <c r="D190" s="69"/>
      <c r="E190" s="69"/>
      <c r="F190" s="18" t="n">
        <v>2591.54</v>
      </c>
      <c r="G190" s="70" t="n">
        <f aca="false">F190*(1-Север_г!$I$2)</f>
        <v>2591.54</v>
      </c>
    </row>
    <row r="191" customFormat="false" ht="15" hidden="false" customHeight="false" outlineLevel="0" collapsed="false">
      <c r="A191" s="67" t="s">
        <v>129</v>
      </c>
      <c r="B191" s="68"/>
      <c r="C191" s="69"/>
      <c r="D191" s="69"/>
      <c r="E191" s="69"/>
      <c r="F191" s="18" t="n">
        <v>4565.69</v>
      </c>
      <c r="G191" s="70" t="n">
        <f aca="false">F191*(1-Север_г!$I$2)</f>
        <v>4565.69</v>
      </c>
    </row>
    <row r="192" customFormat="false" ht="15" hidden="false" customHeight="false" outlineLevel="0" collapsed="false">
      <c r="A192" s="67" t="s">
        <v>130</v>
      </c>
      <c r="B192" s="68"/>
      <c r="C192" s="69"/>
      <c r="D192" s="69"/>
      <c r="E192" s="69"/>
      <c r="F192" s="18" t="n">
        <v>5060.03</v>
      </c>
      <c r="G192" s="70" t="n">
        <f aca="false">F192*(1-Север_г!$I$2)</f>
        <v>5060.03</v>
      </c>
    </row>
    <row r="193" customFormat="false" ht="15" hidden="false" customHeight="false" outlineLevel="0" collapsed="false">
      <c r="A193" s="77" t="s">
        <v>131</v>
      </c>
      <c r="B193" s="78"/>
      <c r="C193" s="79"/>
      <c r="D193" s="79"/>
      <c r="E193" s="79"/>
      <c r="F193" s="23" t="n">
        <v>7649.43</v>
      </c>
      <c r="G193" s="80" t="n">
        <f aca="false">F193*(1-Север_г!$I$2)</f>
        <v>7649.43</v>
      </c>
    </row>
  </sheetData>
  <mergeCells count="19">
    <mergeCell ref="A1:G1"/>
    <mergeCell ref="H1:I1"/>
    <mergeCell ref="A2:B2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3:G23"/>
    <mergeCell ref="A67:G67"/>
    <mergeCell ref="A116:G116"/>
    <mergeCell ref="A155:G155"/>
  </mergeCells>
  <hyperlinks>
    <hyperlink ref="H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B4B4"/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1" activeCellId="0" sqref="V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81" width="15.84"/>
    <col collapsed="false" customWidth="true" hidden="false" outlineLevel="0" max="3" min="3" style="82" width="16.55"/>
    <col collapsed="false" customWidth="true" hidden="false" outlineLevel="0" max="4" min="4" style="0" width="5.55"/>
    <col collapsed="false" customWidth="true" hidden="false" outlineLevel="0" max="5" min="5" style="81" width="15.27"/>
    <col collapsed="false" customWidth="true" hidden="false" outlineLevel="0" max="6" min="6" style="82" width="11.55"/>
    <col collapsed="false" customWidth="true" hidden="false" outlineLevel="0" max="7" min="7" style="0" width="5.55"/>
    <col collapsed="false" customWidth="true" hidden="false" outlineLevel="0" max="8" min="8" style="81" width="16.27"/>
    <col collapsed="false" customWidth="true" hidden="false" outlineLevel="0" max="9" min="9" style="82" width="12.55"/>
    <col collapsed="false" customWidth="true" hidden="false" outlineLevel="0" max="10" min="10" style="0" width="5.55"/>
    <col collapsed="false" customWidth="true" hidden="false" outlineLevel="0" max="11" min="11" style="81" width="15.84"/>
    <col collapsed="false" customWidth="true" hidden="false" outlineLevel="0" max="12" min="12" style="82" width="11.84"/>
    <col collapsed="false" customWidth="true" hidden="false" outlineLevel="0" max="13" min="13" style="0" width="5.55"/>
    <col collapsed="false" customWidth="true" hidden="false" outlineLevel="0" max="14" min="14" style="81" width="15.55"/>
    <col collapsed="false" customWidth="true" hidden="false" outlineLevel="0" max="15" min="15" style="82" width="13.55"/>
    <col collapsed="false" customWidth="true" hidden="false" outlineLevel="0" max="16" min="16" style="0" width="5.55"/>
    <col collapsed="false" customWidth="true" hidden="false" outlineLevel="0" max="17" min="17" style="81" width="16.55"/>
    <col collapsed="false" customWidth="true" hidden="false" outlineLevel="0" max="18" min="18" style="82" width="11.98"/>
    <col collapsed="false" customWidth="true" hidden="false" outlineLevel="0" max="19" min="19" style="0" width="5.55"/>
    <col collapsed="false" customWidth="true" hidden="false" outlineLevel="0" max="20" min="20" style="0" width="16.41"/>
    <col collapsed="false" customWidth="true" hidden="false" outlineLevel="0" max="22" min="22" style="0" width="16.27"/>
  </cols>
  <sheetData>
    <row r="1" customFormat="false" ht="40.5" hidden="false" customHeight="true" outlineLevel="0" collapsed="false">
      <c r="A1" s="83" t="s">
        <v>17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4" t="s">
        <v>1</v>
      </c>
      <c r="U1" s="5" t="n">
        <v>0</v>
      </c>
      <c r="V1" s="6" t="s">
        <v>2</v>
      </c>
    </row>
    <row r="2" customFormat="false" ht="12.75" hidden="false" customHeight="true" outlineLevel="0" collapsed="false">
      <c r="A2" s="85" t="s">
        <v>176</v>
      </c>
      <c r="B2" s="86" t="s">
        <v>17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12.75" hidden="false" customHeight="true" outlineLevel="0" collapsed="false">
      <c r="A3" s="85"/>
      <c r="B3" s="87" t="n">
        <v>2</v>
      </c>
      <c r="C3" s="87"/>
      <c r="D3" s="87"/>
      <c r="E3" s="87" t="n">
        <v>2.4</v>
      </c>
      <c r="F3" s="87"/>
      <c r="G3" s="87"/>
      <c r="H3" s="87" t="n">
        <v>2.8</v>
      </c>
      <c r="I3" s="87"/>
      <c r="J3" s="87"/>
      <c r="K3" s="87" t="n">
        <v>3.2</v>
      </c>
      <c r="L3" s="87"/>
      <c r="M3" s="87"/>
      <c r="N3" s="87" t="n">
        <v>3.6</v>
      </c>
      <c r="O3" s="87"/>
      <c r="P3" s="87"/>
      <c r="Q3" s="88" t="n">
        <v>4</v>
      </c>
      <c r="R3" s="88"/>
      <c r="S3" s="88"/>
    </row>
    <row r="4" customFormat="false" ht="12.75" hidden="false" customHeight="false" outlineLevel="0" collapsed="false">
      <c r="A4" s="89" t="s">
        <v>178</v>
      </c>
      <c r="B4" s="18" t="n">
        <v>76935.7756311865</v>
      </c>
      <c r="C4" s="90" t="n">
        <f aca="false">B4*(1-Север_кз!$U$1)</f>
        <v>76935.7756311865</v>
      </c>
      <c r="D4" s="91" t="n">
        <v>2.88</v>
      </c>
      <c r="E4" s="18" t="n">
        <v>88728.3992379661</v>
      </c>
      <c r="F4" s="90" t="n">
        <f aca="false">E4*(1-Север_кз!$U$1)</f>
        <v>88728.3992379661</v>
      </c>
      <c r="G4" s="91" t="n">
        <v>3.456</v>
      </c>
      <c r="H4" s="18" t="n">
        <v>100608.425414237</v>
      </c>
      <c r="I4" s="90" t="n">
        <f aca="false">H4*(1-Север_кз!$U$1)</f>
        <v>100608.425414237</v>
      </c>
      <c r="J4" s="91" t="n">
        <v>4.032</v>
      </c>
      <c r="K4" s="18" t="n">
        <v>112442.73332339</v>
      </c>
      <c r="L4" s="90" t="n">
        <f aca="false">K4*(1-Север_кз!$U$1)</f>
        <v>112442.73332339</v>
      </c>
      <c r="M4" s="91" t="n">
        <v>4.608</v>
      </c>
      <c r="N4" s="18" t="n">
        <v>124279.730542373</v>
      </c>
      <c r="O4" s="90" t="n">
        <f aca="false">N4*(1-Север_кз!$U$1)</f>
        <v>124279.730542373</v>
      </c>
      <c r="P4" s="91" t="n">
        <v>5.184</v>
      </c>
      <c r="Q4" s="18" t="n">
        <v>136115.383106441</v>
      </c>
      <c r="R4" s="90" t="n">
        <f aca="false">Q4*(1-Север_кз!$U$1)</f>
        <v>136115.383106441</v>
      </c>
      <c r="S4" s="92" t="n">
        <v>5.76</v>
      </c>
    </row>
    <row r="5" customFormat="false" ht="12.75" hidden="false" customHeight="false" outlineLevel="0" collapsed="false">
      <c r="A5" s="93" t="s">
        <v>179</v>
      </c>
      <c r="B5" s="18" t="n">
        <v>92716.6457166102</v>
      </c>
      <c r="C5" s="90" t="n">
        <f aca="false">B5*(1-Север_кз!$U$1)</f>
        <v>92716.6457166102</v>
      </c>
      <c r="D5" s="91" t="n">
        <v>3.84</v>
      </c>
      <c r="E5" s="18" t="n">
        <v>106524.907041356</v>
      </c>
      <c r="F5" s="90" t="n">
        <f aca="false">E5*(1-Север_кз!$U$1)</f>
        <v>106524.907041356</v>
      </c>
      <c r="G5" s="91" t="n">
        <v>4.608</v>
      </c>
      <c r="H5" s="18" t="n">
        <v>120334.513021017</v>
      </c>
      <c r="I5" s="90" t="n">
        <f aca="false">H5*(1-Север_кз!$U$1)</f>
        <v>120334.513021017</v>
      </c>
      <c r="J5" s="91" t="n">
        <v>5.376</v>
      </c>
      <c r="K5" s="18" t="n">
        <v>134142.774345763</v>
      </c>
      <c r="L5" s="90" t="n">
        <f aca="false">K5*(1-Север_кз!$U$1)</f>
        <v>134142.774345763</v>
      </c>
      <c r="M5" s="91" t="n">
        <v>6.144</v>
      </c>
      <c r="N5" s="18" t="n">
        <v>158307.567827797</v>
      </c>
      <c r="O5" s="90" t="n">
        <f aca="false">N5*(1-Север_кз!$U$1)</f>
        <v>158307.567827797</v>
      </c>
      <c r="P5" s="91" t="n">
        <v>6.912</v>
      </c>
      <c r="Q5" s="18" t="n">
        <v>161760.64165017</v>
      </c>
      <c r="R5" s="90" t="n">
        <f aca="false">Q5*(1-Север_кз!$U$1)</f>
        <v>161760.64165017</v>
      </c>
      <c r="S5" s="92" t="n">
        <v>7.68</v>
      </c>
    </row>
    <row r="6" customFormat="false" ht="12.75" hidden="false" customHeight="false" outlineLevel="0" collapsed="false">
      <c r="A6" s="93" t="s">
        <v>180</v>
      </c>
      <c r="B6" s="18" t="n">
        <v>108500.205111864</v>
      </c>
      <c r="C6" s="90" t="n">
        <f aca="false">B6*(1-Север_кз!$U$1)</f>
        <v>108500.205111864</v>
      </c>
      <c r="D6" s="91" t="n">
        <v>4.8</v>
      </c>
      <c r="E6" s="18" t="n">
        <v>124279.730542373</v>
      </c>
      <c r="F6" s="90" t="n">
        <f aca="false">E6*(1-Север_кз!$U$1)</f>
        <v>124279.730542373</v>
      </c>
      <c r="G6" s="91" t="n">
        <v>5.76</v>
      </c>
      <c r="H6" s="18" t="n">
        <v>140060.600627797</v>
      </c>
      <c r="I6" s="90" t="n">
        <f aca="false">H6*(1-Север_кз!$U$1)</f>
        <v>140060.600627797</v>
      </c>
      <c r="J6" s="91" t="n">
        <v>6.72</v>
      </c>
      <c r="K6" s="18" t="n">
        <v>155842.815368136</v>
      </c>
      <c r="L6" s="90" t="n">
        <f aca="false">K6*(1-Север_кз!$U$1)</f>
        <v>155842.815368136</v>
      </c>
      <c r="M6" s="91" t="n">
        <v>7.68</v>
      </c>
      <c r="N6" s="18" t="n">
        <v>171622.340798644</v>
      </c>
      <c r="O6" s="90" t="n">
        <f aca="false">N6*(1-Север_кз!$U$1)</f>
        <v>171622.340798644</v>
      </c>
      <c r="P6" s="91" t="n">
        <v>8.64</v>
      </c>
      <c r="Q6" s="18" t="n">
        <v>187405.900193898</v>
      </c>
      <c r="R6" s="90" t="n">
        <f aca="false">Q6*(1-Север_кз!$U$1)</f>
        <v>187405.900193898</v>
      </c>
      <c r="S6" s="92" t="n">
        <v>9.6</v>
      </c>
    </row>
    <row r="7" customFormat="false" ht="12.75" hidden="false" customHeight="false" outlineLevel="0" collapsed="false">
      <c r="A7" s="93" t="s">
        <v>181</v>
      </c>
      <c r="B7" s="18" t="n">
        <v>124279.730542373</v>
      </c>
      <c r="C7" s="90" t="n">
        <f aca="false">B7*(1-Север_кз!$U$1)</f>
        <v>124279.730542373</v>
      </c>
      <c r="D7" s="91" t="n">
        <v>5.76</v>
      </c>
      <c r="E7" s="18" t="n">
        <v>142033.209388475</v>
      </c>
      <c r="F7" s="90" t="n">
        <f aca="false">E7*(1-Север_кз!$U$1)</f>
        <v>142033.209388475</v>
      </c>
      <c r="G7" s="91" t="n">
        <v>6.912</v>
      </c>
      <c r="H7" s="18" t="n">
        <v>159788.032889492</v>
      </c>
      <c r="I7" s="90" t="n">
        <f aca="false">H7*(1-Север_кз!$U$1)</f>
        <v>159788.032889492</v>
      </c>
      <c r="J7" s="91" t="n">
        <v>8.064</v>
      </c>
      <c r="K7" s="18" t="n">
        <v>177544.201045424</v>
      </c>
      <c r="L7" s="90" t="n">
        <f aca="false">K7*(1-Север_кз!$U$1)</f>
        <v>177544.201045424</v>
      </c>
      <c r="M7" s="91" t="n">
        <v>9.216</v>
      </c>
      <c r="N7" s="18" t="n">
        <v>195296.33523661</v>
      </c>
      <c r="O7" s="90" t="n">
        <f aca="false">N7*(1-Север_кз!$U$1)</f>
        <v>195296.33523661</v>
      </c>
      <c r="P7" s="91" t="n">
        <v>10.368</v>
      </c>
      <c r="Q7" s="18" t="n">
        <v>213049.814082712</v>
      </c>
      <c r="R7" s="90" t="n">
        <f aca="false">Q7*(1-Север_кз!$U$1)</f>
        <v>213049.814082712</v>
      </c>
      <c r="S7" s="92" t="n">
        <v>11.52</v>
      </c>
    </row>
    <row r="8" customFormat="false" ht="12.75" hidden="false" customHeight="false" outlineLevel="0" collapsed="false">
      <c r="A8" s="93" t="s">
        <v>182</v>
      </c>
      <c r="B8" s="18" t="n">
        <v>140060.600627797</v>
      </c>
      <c r="C8" s="90" t="n">
        <f aca="false">B8*(1-Север_кз!$U$1)</f>
        <v>140060.600627797</v>
      </c>
      <c r="D8" s="91" t="n">
        <v>6.72</v>
      </c>
      <c r="E8" s="18" t="n">
        <v>159788.032889492</v>
      </c>
      <c r="F8" s="90" t="n">
        <f aca="false">E8*(1-Север_кз!$U$1)</f>
        <v>159788.032889492</v>
      </c>
      <c r="G8" s="91" t="n">
        <v>8.064</v>
      </c>
      <c r="H8" s="18" t="n">
        <v>179514.120496271</v>
      </c>
      <c r="I8" s="90" t="n">
        <f aca="false">H8*(1-Север_кз!$U$1)</f>
        <v>179514.120496271</v>
      </c>
      <c r="J8" s="91" t="n">
        <v>9.408</v>
      </c>
      <c r="K8" s="18" t="n">
        <v>199241.552757966</v>
      </c>
      <c r="L8" s="90" t="n">
        <f aca="false">K8*(1-Север_кз!$U$1)</f>
        <v>199241.552757966</v>
      </c>
      <c r="M8" s="91" t="n">
        <v>10.752</v>
      </c>
      <c r="N8" s="18" t="n">
        <v>218967.640364746</v>
      </c>
      <c r="O8" s="90" t="n">
        <f aca="false">N8*(1-Север_кз!$U$1)</f>
        <v>218967.640364746</v>
      </c>
      <c r="P8" s="91" t="n">
        <v>12.096</v>
      </c>
      <c r="Q8" s="18" t="n">
        <v>238696.417281356</v>
      </c>
      <c r="R8" s="90" t="n">
        <f aca="false">Q8*(1-Север_кз!$U$1)</f>
        <v>238696.417281356</v>
      </c>
      <c r="S8" s="92" t="n">
        <v>13.44</v>
      </c>
    </row>
    <row r="9" customFormat="false" ht="12.75" hidden="false" customHeight="false" outlineLevel="0" collapsed="false">
      <c r="A9" s="93" t="s">
        <v>183</v>
      </c>
      <c r="B9" s="18" t="n">
        <v>155842.815368136</v>
      </c>
      <c r="C9" s="90" t="n">
        <f aca="false">B9*(1-Север_кз!$U$1)</f>
        <v>155842.815368136</v>
      </c>
      <c r="D9" s="91" t="n">
        <v>7.68</v>
      </c>
      <c r="E9" s="18" t="n">
        <v>177544.201045424</v>
      </c>
      <c r="F9" s="90" t="n">
        <f aca="false">E9*(1-Север_кз!$U$1)</f>
        <v>177544.201045424</v>
      </c>
      <c r="G9" s="91" t="n">
        <v>9.216</v>
      </c>
      <c r="H9" s="18" t="n">
        <v>199241.552757966</v>
      </c>
      <c r="I9" s="90" t="n">
        <f aca="false">H9*(1-Север_кз!$U$1)</f>
        <v>199241.552757966</v>
      </c>
      <c r="J9" s="91" t="n">
        <v>10.752</v>
      </c>
      <c r="K9" s="18" t="n">
        <v>220941.593780339</v>
      </c>
      <c r="L9" s="90" t="n">
        <f aca="false">K9*(1-Север_кз!$U$1)</f>
        <v>220941.593780339</v>
      </c>
      <c r="M9" s="91" t="n">
        <v>12.288</v>
      </c>
      <c r="N9" s="18" t="n">
        <v>242641.634802712</v>
      </c>
      <c r="O9" s="90" t="n">
        <f aca="false">N9*(1-Север_кз!$U$1)</f>
        <v>242641.634802712</v>
      </c>
      <c r="P9" s="91" t="n">
        <v>13.824</v>
      </c>
      <c r="Q9" s="18" t="n">
        <v>264340.33117017</v>
      </c>
      <c r="R9" s="90" t="n">
        <f aca="false">Q9*(1-Север_кз!$U$1)</f>
        <v>264340.33117017</v>
      </c>
      <c r="S9" s="92" t="n">
        <v>15.36</v>
      </c>
    </row>
    <row r="10" customFormat="false" ht="12.75" hidden="false" customHeight="false" outlineLevel="0" collapsed="false">
      <c r="A10" s="93" t="s">
        <v>184</v>
      </c>
      <c r="B10" s="18" t="n">
        <v>171622.340798644</v>
      </c>
      <c r="C10" s="90" t="n">
        <f aca="false">B10*(1-Север_кз!$U$1)</f>
        <v>171622.340798644</v>
      </c>
      <c r="D10" s="91" t="n">
        <v>8.64</v>
      </c>
      <c r="E10" s="18" t="n">
        <v>195296.33523661</v>
      </c>
      <c r="F10" s="90" t="n">
        <f aca="false">E10*(1-Север_кз!$U$1)</f>
        <v>195296.33523661</v>
      </c>
      <c r="G10" s="91" t="n">
        <v>10.368</v>
      </c>
      <c r="H10" s="18" t="n">
        <v>218967.640364746</v>
      </c>
      <c r="I10" s="90" t="n">
        <f aca="false">H10*(1-Север_кз!$U$1)</f>
        <v>218967.640364746</v>
      </c>
      <c r="J10" s="91" t="n">
        <v>12.096</v>
      </c>
      <c r="K10" s="18" t="n">
        <v>242641.634802712</v>
      </c>
      <c r="L10" s="90" t="n">
        <f aca="false">K10*(1-Север_кз!$U$1)</f>
        <v>242641.634802712</v>
      </c>
      <c r="M10" s="91" t="n">
        <v>13.824</v>
      </c>
      <c r="N10" s="18" t="n">
        <v>266312.939930848</v>
      </c>
      <c r="O10" s="90" t="n">
        <f aca="false">N10*(1-Север_кз!$U$1)</f>
        <v>266312.939930848</v>
      </c>
      <c r="P10" s="91" t="n">
        <v>15.552</v>
      </c>
      <c r="Q10" s="18" t="n">
        <v>289986.934368814</v>
      </c>
      <c r="R10" s="90" t="n">
        <f aca="false">Q10*(1-Север_кз!$U$1)</f>
        <v>289986.934368814</v>
      </c>
      <c r="S10" s="92" t="n">
        <v>17.28</v>
      </c>
    </row>
    <row r="11" customFormat="false" ht="12.75" hidden="false" customHeight="false" outlineLevel="0" collapsed="false">
      <c r="A11" s="93" t="s">
        <v>185</v>
      </c>
      <c r="B11" s="18" t="n">
        <v>187405.900193898</v>
      </c>
      <c r="C11" s="90" t="n">
        <f aca="false">B11*(1-Север_кз!$U$1)</f>
        <v>187405.900193898</v>
      </c>
      <c r="D11" s="91" t="n">
        <v>9.6</v>
      </c>
      <c r="E11" s="18" t="n">
        <v>213049.814082712</v>
      </c>
      <c r="F11" s="90" t="n">
        <f aca="false">E11*(1-Север_кз!$U$1)</f>
        <v>213049.814082712</v>
      </c>
      <c r="G11" s="91" t="n">
        <v>11.52</v>
      </c>
      <c r="H11" s="18" t="n">
        <v>238696.417281356</v>
      </c>
      <c r="I11" s="90" t="n">
        <f aca="false">H11*(1-Север_кз!$U$1)</f>
        <v>238696.417281356</v>
      </c>
      <c r="J11" s="91" t="n">
        <v>13.44</v>
      </c>
      <c r="K11" s="18" t="n">
        <v>264340.33117017</v>
      </c>
      <c r="L11" s="90" t="n">
        <f aca="false">K11*(1-Север_кз!$U$1)</f>
        <v>264340.33117017</v>
      </c>
      <c r="M11" s="91" t="n">
        <v>15.36</v>
      </c>
      <c r="N11" s="18" t="n">
        <v>289986.934368814</v>
      </c>
      <c r="O11" s="90" t="n">
        <f aca="false">N11*(1-Север_кз!$U$1)</f>
        <v>289986.934368814</v>
      </c>
      <c r="P11" s="91" t="n">
        <v>17.28</v>
      </c>
      <c r="Q11" s="18" t="n">
        <v>315628.158947797</v>
      </c>
      <c r="R11" s="90" t="n">
        <f aca="false">Q11*(1-Север_кз!$U$1)</f>
        <v>315628.158947797</v>
      </c>
      <c r="S11" s="92" t="n">
        <v>19.2</v>
      </c>
    </row>
    <row r="12" customFormat="false" ht="12.75" hidden="false" customHeight="false" outlineLevel="0" collapsed="false">
      <c r="A12" s="93" t="s">
        <v>186</v>
      </c>
      <c r="B12" s="18" t="n">
        <v>203186.770279322</v>
      </c>
      <c r="C12" s="90" t="n">
        <f aca="false">B12*(1-Север_кз!$U$1)</f>
        <v>203186.770279322</v>
      </c>
      <c r="D12" s="91" t="n">
        <v>10.56</v>
      </c>
      <c r="E12" s="18" t="n">
        <v>230804.637583729</v>
      </c>
      <c r="F12" s="90" t="n">
        <f aca="false">E12*(1-Север_кз!$U$1)</f>
        <v>230804.637583729</v>
      </c>
      <c r="G12" s="91" t="n">
        <v>12.672</v>
      </c>
      <c r="H12" s="18" t="n">
        <v>258422.504888136</v>
      </c>
      <c r="I12" s="90" t="n">
        <f aca="false">H12*(1-Север_кз!$U$1)</f>
        <v>258422.504888136</v>
      </c>
      <c r="J12" s="91" t="n">
        <v>14.784</v>
      </c>
      <c r="K12" s="18" t="n">
        <v>286040.372192542</v>
      </c>
      <c r="L12" s="90" t="n">
        <f aca="false">K12*(1-Север_кз!$U$1)</f>
        <v>286040.372192542</v>
      </c>
      <c r="M12" s="91" t="n">
        <v>16.896</v>
      </c>
      <c r="N12" s="18" t="n">
        <v>313656.894842034</v>
      </c>
      <c r="O12" s="90" t="n">
        <f aca="false">N12*(1-Север_кз!$U$1)</f>
        <v>313656.894842034</v>
      </c>
      <c r="P12" s="91" t="n">
        <v>19.008</v>
      </c>
      <c r="Q12" s="18" t="n">
        <v>341274.762146441</v>
      </c>
      <c r="R12" s="90" t="n">
        <f aca="false">Q12*(1-Север_кз!$U$1)</f>
        <v>341274.762146441</v>
      </c>
      <c r="S12" s="92" t="n">
        <v>21.12</v>
      </c>
    </row>
    <row r="13" customFormat="false" ht="12.75" hidden="false" customHeight="false" outlineLevel="0" collapsed="false">
      <c r="A13" s="93" t="s">
        <v>187</v>
      </c>
      <c r="B13" s="18" t="n">
        <v>218967.640364746</v>
      </c>
      <c r="C13" s="90" t="n">
        <f aca="false">B13*(1-Север_кз!$U$1)</f>
        <v>218967.640364746</v>
      </c>
      <c r="D13" s="91" t="n">
        <v>11.52</v>
      </c>
      <c r="E13" s="18" t="n">
        <v>248558.116429831</v>
      </c>
      <c r="F13" s="90" t="n">
        <f aca="false">E13*(1-Север_кз!$U$1)</f>
        <v>248558.116429831</v>
      </c>
      <c r="G13" s="91" t="n">
        <v>13.824</v>
      </c>
      <c r="H13" s="18" t="n">
        <v>278148.592494915</v>
      </c>
      <c r="I13" s="90" t="n">
        <f aca="false">H13*(1-Север_кз!$U$1)</f>
        <v>278148.592494915</v>
      </c>
      <c r="J13" s="91" t="n">
        <v>16.128</v>
      </c>
      <c r="K13" s="18" t="n">
        <v>307740.413214915</v>
      </c>
      <c r="L13" s="90" t="n">
        <f aca="false">K13*(1-Север_кз!$U$1)</f>
        <v>307740.413214915</v>
      </c>
      <c r="M13" s="91" t="n">
        <v>18.432</v>
      </c>
      <c r="N13" s="18" t="n">
        <v>337329.544625085</v>
      </c>
      <c r="O13" s="90" t="n">
        <f aca="false">N13*(1-Север_кз!$U$1)</f>
        <v>337329.544625085</v>
      </c>
      <c r="P13" s="91" t="n">
        <v>20.736</v>
      </c>
      <c r="Q13" s="18" t="n">
        <v>366920.02069017</v>
      </c>
      <c r="R13" s="90" t="n">
        <f aca="false">Q13*(1-Север_кз!$U$1)</f>
        <v>366920.02069017</v>
      </c>
      <c r="S13" s="92" t="n">
        <v>23.04</v>
      </c>
    </row>
    <row r="14" customFormat="false" ht="12.75" hidden="false" customHeight="false" outlineLevel="0" collapsed="false">
      <c r="A14" s="93" t="s">
        <v>188</v>
      </c>
      <c r="B14" s="18" t="n">
        <v>95556.5568976272</v>
      </c>
      <c r="C14" s="90" t="n">
        <f aca="false">B14*(1-Север_кз!$U$1)</f>
        <v>95556.5568976272</v>
      </c>
      <c r="D14" s="91" t="n">
        <v>5.12</v>
      </c>
      <c r="E14" s="18" t="n">
        <v>109206.148942373</v>
      </c>
      <c r="F14" s="90" t="n">
        <f aca="false">E14*(1-Север_кз!$U$1)</f>
        <v>109206.148942373</v>
      </c>
      <c r="G14" s="91" t="n">
        <v>6.144</v>
      </c>
      <c r="H14" s="18" t="n">
        <v>122857.085642034</v>
      </c>
      <c r="I14" s="90" t="n">
        <f aca="false">H14*(1-Север_кз!$U$1)</f>
        <v>122857.085642034</v>
      </c>
      <c r="J14" s="91" t="n">
        <v>7.168</v>
      </c>
      <c r="K14" s="18" t="n">
        <v>136380.280124746</v>
      </c>
      <c r="L14" s="90" t="n">
        <f aca="false">K14*(1-Север_кз!$U$1)</f>
        <v>136380.280124746</v>
      </c>
      <c r="M14" s="91" t="n">
        <v>8.192</v>
      </c>
      <c r="N14" s="18" t="n">
        <v>150160.303696271</v>
      </c>
      <c r="O14" s="90" t="n">
        <f aca="false">N14*(1-Север_кз!$U$1)</f>
        <v>150160.303696271</v>
      </c>
      <c r="P14" s="91" t="n">
        <v>9.216</v>
      </c>
      <c r="Q14" s="18" t="n">
        <v>163811.240395932</v>
      </c>
      <c r="R14" s="90" t="n">
        <f aca="false">Q14*(1-Север_кз!$U$1)</f>
        <v>163811.240395932</v>
      </c>
      <c r="S14" s="92" t="n">
        <v>10.24</v>
      </c>
    </row>
    <row r="15" customFormat="false" ht="12.75" hidden="false" customHeight="false" outlineLevel="0" collapsed="false">
      <c r="A15" s="93" t="s">
        <v>189</v>
      </c>
      <c r="B15" s="18" t="n">
        <v>110912.516029831</v>
      </c>
      <c r="C15" s="90" t="n">
        <f aca="false">B15*(1-Север_кз!$U$1)</f>
        <v>110912.516029831</v>
      </c>
      <c r="D15" s="91" t="n">
        <v>6.4</v>
      </c>
      <c r="E15" s="18" t="n">
        <v>126271.164471864</v>
      </c>
      <c r="F15" s="90" t="n">
        <f aca="false">E15*(1-Север_кз!$U$1)</f>
        <v>126271.164471864</v>
      </c>
      <c r="G15" s="91" t="n">
        <v>7.68</v>
      </c>
      <c r="H15" s="18" t="n">
        <v>141629.812913898</v>
      </c>
      <c r="I15" s="90" t="n">
        <f aca="false">H15*(1-Север_кз!$U$1)</f>
        <v>141629.812913898</v>
      </c>
      <c r="J15" s="91" t="n">
        <v>8.96</v>
      </c>
      <c r="K15" s="18" t="n">
        <v>156984.427391186</v>
      </c>
      <c r="L15" s="90" t="n">
        <f aca="false">K15*(1-Север_кз!$U$1)</f>
        <v>156984.427391186</v>
      </c>
      <c r="M15" s="91" t="n">
        <v>10.24</v>
      </c>
      <c r="N15" s="18" t="n">
        <v>172343.07583322</v>
      </c>
      <c r="O15" s="90" t="n">
        <f aca="false">N15*(1-Север_кз!$U$1)</f>
        <v>172343.07583322</v>
      </c>
      <c r="P15" s="91" t="n">
        <v>11.52</v>
      </c>
      <c r="Q15" s="18" t="n">
        <v>187700.379620339</v>
      </c>
      <c r="R15" s="90" t="n">
        <f aca="false">Q15*(1-Север_кз!$U$1)</f>
        <v>187700.379620339</v>
      </c>
      <c r="S15" s="92" t="n">
        <v>12.8</v>
      </c>
    </row>
    <row r="16" customFormat="false" ht="12.75" hidden="false" customHeight="false" outlineLevel="0" collapsed="false">
      <c r="A16" s="93" t="s">
        <v>190</v>
      </c>
      <c r="B16" s="18" t="n">
        <v>126271.164471864</v>
      </c>
      <c r="C16" s="90" t="n">
        <f aca="false">B16*(1-Север_кз!$U$1)</f>
        <v>126271.164471864</v>
      </c>
      <c r="D16" s="91" t="n">
        <v>7.68</v>
      </c>
      <c r="E16" s="18" t="n">
        <v>143336.180001356</v>
      </c>
      <c r="F16" s="90" t="n">
        <f aca="false">E16*(1-Север_кз!$U$1)</f>
        <v>143336.180001356</v>
      </c>
      <c r="G16" s="91" t="n">
        <v>9.216</v>
      </c>
      <c r="H16" s="18" t="n">
        <v>160398.506221017</v>
      </c>
      <c r="I16" s="90" t="n">
        <f aca="false">H16*(1-Север_кз!$U$1)</f>
        <v>160398.506221017</v>
      </c>
      <c r="J16" s="91" t="n">
        <v>10.752</v>
      </c>
      <c r="K16" s="18" t="n">
        <v>177463.521750509</v>
      </c>
      <c r="L16" s="90" t="n">
        <f aca="false">K16*(1-Север_кз!$U$1)</f>
        <v>177463.521750509</v>
      </c>
      <c r="M16" s="91" t="n">
        <v>12.288</v>
      </c>
      <c r="N16" s="18" t="n">
        <v>194527.192625085</v>
      </c>
      <c r="O16" s="90" t="n">
        <f aca="false">N16*(1-Север_кз!$U$1)</f>
        <v>194527.192625085</v>
      </c>
      <c r="P16" s="91" t="n">
        <v>13.824</v>
      </c>
      <c r="Q16" s="18" t="n">
        <v>211589.518844746</v>
      </c>
      <c r="R16" s="90" t="n">
        <f aca="false">Q16*(1-Север_кз!$U$1)</f>
        <v>211589.518844746</v>
      </c>
      <c r="S16" s="92" t="n">
        <v>15.36</v>
      </c>
    </row>
    <row r="17" customFormat="false" ht="12.75" hidden="false" customHeight="false" outlineLevel="0" collapsed="false">
      <c r="A17" s="93" t="s">
        <v>191</v>
      </c>
      <c r="B17" s="18" t="n">
        <v>141629.812913898</v>
      </c>
      <c r="C17" s="90" t="n">
        <f aca="false">B17*(1-Север_кз!$U$1)</f>
        <v>141629.812913898</v>
      </c>
      <c r="D17" s="91" t="n">
        <v>8.96</v>
      </c>
      <c r="E17" s="18" t="n">
        <v>160398.506221017</v>
      </c>
      <c r="F17" s="90" t="n">
        <f aca="false">E17*(1-Север_кз!$U$1)</f>
        <v>160398.506221017</v>
      </c>
      <c r="G17" s="91" t="n">
        <v>10.752</v>
      </c>
      <c r="H17" s="18" t="n">
        <v>179169.888837966</v>
      </c>
      <c r="I17" s="90" t="n">
        <f aca="false">H17*(1-Север_кз!$U$1)</f>
        <v>179169.888837966</v>
      </c>
      <c r="J17" s="91" t="n">
        <v>12.544</v>
      </c>
      <c r="K17" s="18" t="n">
        <v>197938.582145085</v>
      </c>
      <c r="L17" s="90" t="n">
        <f aca="false">K17*(1-Север_кз!$U$1)</f>
        <v>197938.582145085</v>
      </c>
      <c r="M17" s="91" t="n">
        <v>14.336</v>
      </c>
      <c r="N17" s="18" t="n">
        <v>216708.620107119</v>
      </c>
      <c r="O17" s="90" t="n">
        <f aca="false">N17*(1-Север_кз!$U$1)</f>
        <v>216708.620107119</v>
      </c>
      <c r="P17" s="91" t="n">
        <v>16.128</v>
      </c>
      <c r="Q17" s="18" t="n">
        <v>235478.658069153</v>
      </c>
      <c r="R17" s="90" t="n">
        <f aca="false">Q17*(1-Север_кз!$U$1)</f>
        <v>235478.658069153</v>
      </c>
      <c r="S17" s="92" t="n">
        <v>17.92</v>
      </c>
    </row>
    <row r="18" customFormat="false" ht="12.75" hidden="false" customHeight="false" outlineLevel="0" collapsed="false">
      <c r="A18" s="93" t="s">
        <v>192</v>
      </c>
      <c r="B18" s="18" t="n">
        <v>156985.772046102</v>
      </c>
      <c r="C18" s="90" t="n">
        <f aca="false">B18*(1-Север_кз!$U$1)</f>
        <v>156985.772046102</v>
      </c>
      <c r="D18" s="91" t="n">
        <v>10.24</v>
      </c>
      <c r="E18" s="18" t="n">
        <v>177463.521750509</v>
      </c>
      <c r="F18" s="90" t="n">
        <f aca="false">E18*(1-Север_кз!$U$1)</f>
        <v>177463.521750509</v>
      </c>
      <c r="G18" s="91" t="n">
        <v>12.288</v>
      </c>
      <c r="H18" s="18" t="n">
        <v>197938.582145085</v>
      </c>
      <c r="I18" s="90" t="n">
        <f aca="false">H18*(1-Север_кз!$U$1)</f>
        <v>197938.582145085</v>
      </c>
      <c r="J18" s="91" t="n">
        <v>14.336</v>
      </c>
      <c r="K18" s="18" t="n">
        <v>218417.676504407</v>
      </c>
      <c r="L18" s="90" t="n">
        <f aca="false">K18*(1-Север_кз!$U$1)</f>
        <v>218417.676504407</v>
      </c>
      <c r="M18" s="91" t="n">
        <v>16.384</v>
      </c>
      <c r="N18" s="18" t="n">
        <v>238892.736898983</v>
      </c>
      <c r="O18" s="90" t="n">
        <f aca="false">N18*(1-Север_кз!$U$1)</f>
        <v>238892.736898983</v>
      </c>
      <c r="P18" s="91" t="n">
        <v>18.432</v>
      </c>
      <c r="Q18" s="18" t="n">
        <v>259367.797293559</v>
      </c>
      <c r="R18" s="90" t="n">
        <f aca="false">Q18*(1-Север_кз!$U$1)</f>
        <v>259367.797293559</v>
      </c>
      <c r="S18" s="92" t="n">
        <v>20.48</v>
      </c>
    </row>
    <row r="19" customFormat="false" ht="12.75" hidden="false" customHeight="false" outlineLevel="0" collapsed="false">
      <c r="A19" s="93" t="s">
        <v>193</v>
      </c>
      <c r="B19" s="18" t="n">
        <v>172343.07583322</v>
      </c>
      <c r="C19" s="90" t="n">
        <f aca="false">B19*(1-Север_кз!$U$1)</f>
        <v>172343.07583322</v>
      </c>
      <c r="D19" s="91" t="n">
        <v>11.52</v>
      </c>
      <c r="E19" s="18" t="n">
        <v>194527.192625085</v>
      </c>
      <c r="F19" s="90" t="n">
        <f aca="false">E19*(1-Север_кз!$U$1)</f>
        <v>194527.192625085</v>
      </c>
      <c r="G19" s="91" t="n">
        <v>13.824</v>
      </c>
      <c r="H19" s="18" t="n">
        <v>216708.620107119</v>
      </c>
      <c r="I19" s="90" t="n">
        <f aca="false">H19*(1-Север_кз!$U$1)</f>
        <v>216708.620107119</v>
      </c>
      <c r="J19" s="91" t="n">
        <v>16.128</v>
      </c>
      <c r="K19" s="18" t="n">
        <v>238892.736898983</v>
      </c>
      <c r="L19" s="90" t="n">
        <f aca="false">K19*(1-Север_кз!$U$1)</f>
        <v>238892.736898983</v>
      </c>
      <c r="M19" s="91" t="n">
        <v>18.432</v>
      </c>
      <c r="N19" s="18" t="n">
        <v>261075.509035932</v>
      </c>
      <c r="O19" s="90" t="n">
        <f aca="false">N19*(1-Север_кз!$U$1)</f>
        <v>261075.509035932</v>
      </c>
      <c r="P19" s="91" t="n">
        <v>20.736</v>
      </c>
      <c r="Q19" s="18" t="n">
        <v>283256.936517966</v>
      </c>
      <c r="R19" s="90" t="n">
        <f aca="false">Q19*(1-Север_кз!$U$1)</f>
        <v>283256.936517966</v>
      </c>
      <c r="S19" s="92" t="n">
        <v>23.04</v>
      </c>
    </row>
    <row r="20" customFormat="false" ht="12.75" hidden="false" customHeight="false" outlineLevel="0" collapsed="false">
      <c r="A20" s="93" t="s">
        <v>194</v>
      </c>
      <c r="B20" s="18" t="n">
        <v>187700.379620339</v>
      </c>
      <c r="C20" s="90" t="n">
        <f aca="false">B20*(1-Север_кз!$U$1)</f>
        <v>187700.379620339</v>
      </c>
      <c r="D20" s="91" t="n">
        <v>12.8</v>
      </c>
      <c r="E20" s="18" t="n">
        <v>211589.518844746</v>
      </c>
      <c r="F20" s="90" t="n">
        <f aca="false">E20*(1-Север_кз!$U$1)</f>
        <v>211589.518844746</v>
      </c>
      <c r="G20" s="91" t="n">
        <v>15.36</v>
      </c>
      <c r="H20" s="18" t="n">
        <v>235478.658069153</v>
      </c>
      <c r="I20" s="90" t="n">
        <f aca="false">H20*(1-Север_кз!$U$1)</f>
        <v>235478.658069153</v>
      </c>
      <c r="J20" s="91" t="n">
        <v>17.92</v>
      </c>
      <c r="K20" s="18" t="n">
        <v>259367.797293559</v>
      </c>
      <c r="L20" s="90" t="n">
        <f aca="false">K20*(1-Север_кз!$U$1)</f>
        <v>259367.797293559</v>
      </c>
      <c r="M20" s="91" t="n">
        <v>20.48</v>
      </c>
      <c r="N20" s="18" t="n">
        <v>283256.936517966</v>
      </c>
      <c r="O20" s="90" t="n">
        <f aca="false">N20*(1-Север_кз!$U$1)</f>
        <v>283256.936517966</v>
      </c>
      <c r="P20" s="91" t="n">
        <v>23.04</v>
      </c>
      <c r="Q20" s="18" t="n">
        <v>309051.451757288</v>
      </c>
      <c r="R20" s="90" t="n">
        <f aca="false">Q20*(1-Север_кз!$U$1)</f>
        <v>309051.451757288</v>
      </c>
      <c r="S20" s="92" t="n">
        <v>25.6</v>
      </c>
    </row>
    <row r="21" customFormat="false" ht="12.75" hidden="false" customHeight="false" outlineLevel="0" collapsed="false">
      <c r="A21" s="93" t="s">
        <v>195</v>
      </c>
      <c r="B21" s="18" t="n">
        <v>203057.683407458</v>
      </c>
      <c r="C21" s="90" t="n">
        <f aca="false">B21*(1-Север_кз!$U$1)</f>
        <v>203057.683407458</v>
      </c>
      <c r="D21" s="91" t="n">
        <v>14.08</v>
      </c>
      <c r="E21" s="18" t="n">
        <v>228654.534374237</v>
      </c>
      <c r="F21" s="90" t="n">
        <f aca="false">E21*(1-Север_кз!$U$1)</f>
        <v>228654.534374237</v>
      </c>
      <c r="G21" s="91" t="n">
        <v>16.896</v>
      </c>
      <c r="H21" s="18" t="n">
        <v>254248.696031187</v>
      </c>
      <c r="I21" s="90" t="n">
        <f aca="false">H21*(1-Север_кз!$U$1)</f>
        <v>254248.696031187</v>
      </c>
      <c r="J21" s="91" t="n">
        <v>19.712</v>
      </c>
      <c r="K21" s="18" t="n">
        <v>279845.546997966</v>
      </c>
      <c r="L21" s="90" t="n">
        <f aca="false">K21*(1-Север_кз!$U$1)</f>
        <v>279845.546997966</v>
      </c>
      <c r="M21" s="91" t="n">
        <v>22.528</v>
      </c>
      <c r="N21" s="18" t="n">
        <v>305439.708654915</v>
      </c>
      <c r="O21" s="90" t="n">
        <f aca="false">N21*(1-Север_кз!$U$1)</f>
        <v>305439.708654915</v>
      </c>
      <c r="P21" s="91" t="n">
        <v>25.344</v>
      </c>
      <c r="Q21" s="18" t="n">
        <v>331039.248931525</v>
      </c>
      <c r="R21" s="90" t="n">
        <f aca="false">Q21*(1-Север_кз!$U$1)</f>
        <v>331039.248931525</v>
      </c>
      <c r="S21" s="92" t="n">
        <v>28.16</v>
      </c>
    </row>
    <row r="22" customFormat="false" ht="12.75" hidden="false" customHeight="false" outlineLevel="0" collapsed="false">
      <c r="A22" s="93" t="s">
        <v>196</v>
      </c>
      <c r="B22" s="18" t="n">
        <v>218417.676504407</v>
      </c>
      <c r="C22" s="90" t="n">
        <f aca="false">B22*(1-Север_кз!$U$1)</f>
        <v>218417.676504407</v>
      </c>
      <c r="D22" s="91" t="n">
        <v>15.36</v>
      </c>
      <c r="E22" s="18" t="n">
        <v>245716.860593898</v>
      </c>
      <c r="F22" s="90" t="n">
        <f aca="false">E22*(1-Север_кз!$U$1)</f>
        <v>245716.860593898</v>
      </c>
      <c r="G22" s="91" t="n">
        <v>18.432</v>
      </c>
      <c r="H22" s="18" t="n">
        <v>273020.078648136</v>
      </c>
      <c r="I22" s="90" t="n">
        <f aca="false">H22*(1-Север_кз!$U$1)</f>
        <v>273020.078648136</v>
      </c>
      <c r="J22" s="91" t="n">
        <v>21.504</v>
      </c>
      <c r="K22" s="18" t="n">
        <v>300320.607392543</v>
      </c>
      <c r="L22" s="90" t="n">
        <f aca="false">K22*(1-Север_кз!$U$1)</f>
        <v>300320.607392543</v>
      </c>
      <c r="M22" s="91" t="n">
        <v>24.576</v>
      </c>
      <c r="N22" s="18" t="n">
        <v>327623.82544678</v>
      </c>
      <c r="O22" s="90" t="n">
        <f aca="false">N22*(1-Север_кз!$U$1)</f>
        <v>327623.82544678</v>
      </c>
      <c r="P22" s="91" t="n">
        <v>27.648</v>
      </c>
      <c r="Q22" s="18" t="n">
        <v>354925.698846102</v>
      </c>
      <c r="R22" s="90" t="n">
        <f aca="false">Q22*(1-Север_кз!$U$1)</f>
        <v>354925.698846102</v>
      </c>
      <c r="S22" s="92" t="n">
        <v>30.72</v>
      </c>
    </row>
    <row r="23" customFormat="false" ht="12.75" hidden="false" customHeight="false" outlineLevel="0" collapsed="false">
      <c r="A23" s="93" t="s">
        <v>197</v>
      </c>
      <c r="B23" s="18" t="n">
        <v>233772.290981695</v>
      </c>
      <c r="C23" s="90" t="n">
        <f aca="false">B23*(1-Север_кз!$U$1)</f>
        <v>233772.290981695</v>
      </c>
      <c r="D23" s="91" t="n">
        <v>16.64</v>
      </c>
      <c r="E23" s="18" t="n">
        <v>262781.87612339</v>
      </c>
      <c r="F23" s="90" t="n">
        <f aca="false">E23*(1-Север_кз!$U$1)</f>
        <v>262781.87612339</v>
      </c>
      <c r="G23" s="91" t="n">
        <v>19.968</v>
      </c>
      <c r="H23" s="18" t="n">
        <v>291790.11661017</v>
      </c>
      <c r="I23" s="90" t="n">
        <f aca="false">H23*(1-Север_кз!$U$1)</f>
        <v>291790.11661017</v>
      </c>
      <c r="J23" s="91" t="n">
        <v>23.296</v>
      </c>
      <c r="K23" s="18" t="n">
        <v>320797.012442034</v>
      </c>
      <c r="L23" s="90" t="n">
        <f aca="false">K23*(1-Север_кз!$U$1)</f>
        <v>320797.012442034</v>
      </c>
      <c r="M23" s="91" t="n">
        <v>26.624</v>
      </c>
      <c r="N23" s="18" t="n">
        <v>349805.252928814</v>
      </c>
      <c r="O23" s="90" t="n">
        <f aca="false">N23*(1-Север_кз!$U$1)</f>
        <v>349805.252928814</v>
      </c>
      <c r="P23" s="91" t="n">
        <v>29.952</v>
      </c>
      <c r="Q23" s="18" t="n">
        <v>378813.493415593</v>
      </c>
      <c r="R23" s="90" t="n">
        <f aca="false">Q23*(1-Север_кз!$U$1)</f>
        <v>378813.493415593</v>
      </c>
      <c r="S23" s="92" t="n">
        <v>33.28</v>
      </c>
    </row>
    <row r="24" customFormat="false" ht="12.75" hidden="false" customHeight="false" outlineLevel="0" collapsed="false">
      <c r="A24" s="93" t="s">
        <v>198</v>
      </c>
      <c r="B24" s="18" t="n">
        <v>249130.939423729</v>
      </c>
      <c r="C24" s="90" t="n">
        <f aca="false">B24*(1-Север_кз!$U$1)</f>
        <v>249130.939423729</v>
      </c>
      <c r="D24" s="91" t="n">
        <v>17.92</v>
      </c>
      <c r="E24" s="18" t="n">
        <v>279845.546997966</v>
      </c>
      <c r="F24" s="90" t="n">
        <f aca="false">E24*(1-Север_кз!$U$1)</f>
        <v>279845.546997966</v>
      </c>
      <c r="G24" s="91" t="n">
        <v>21.504</v>
      </c>
      <c r="H24" s="18" t="n">
        <v>310558.809917288</v>
      </c>
      <c r="I24" s="90" t="n">
        <f aca="false">H24*(1-Север_кз!$U$1)</f>
        <v>310558.809917288</v>
      </c>
      <c r="J24" s="91" t="n">
        <v>25.088</v>
      </c>
      <c r="K24" s="18" t="n">
        <v>341274.762146441</v>
      </c>
      <c r="L24" s="90" t="n">
        <f aca="false">K24*(1-Север_кз!$U$1)</f>
        <v>341274.762146441</v>
      </c>
      <c r="M24" s="91" t="n">
        <v>28.672</v>
      </c>
      <c r="N24" s="18" t="n">
        <v>371988.025065763</v>
      </c>
      <c r="O24" s="90" t="n">
        <f aca="false">N24*(1-Север_кз!$U$1)</f>
        <v>371988.025065763</v>
      </c>
      <c r="P24" s="91" t="n">
        <v>32.256</v>
      </c>
      <c r="Q24" s="18" t="n">
        <v>402702.63264</v>
      </c>
      <c r="R24" s="90" t="n">
        <f aca="false">Q24*(1-Север_кз!$U$1)</f>
        <v>402702.63264</v>
      </c>
      <c r="S24" s="92" t="n">
        <v>35.84</v>
      </c>
    </row>
    <row r="25" customFormat="false" ht="12.75" hidden="false" customHeight="false" outlineLevel="0" collapsed="false">
      <c r="A25" s="93" t="s">
        <v>199</v>
      </c>
      <c r="B25" s="18" t="n">
        <v>116619.23149017</v>
      </c>
      <c r="C25" s="90" t="n">
        <f aca="false">B25*(1-Север_кз!$U$1)</f>
        <v>116619.23149017</v>
      </c>
      <c r="D25" s="91" t="n">
        <v>8</v>
      </c>
      <c r="E25" s="18" t="n">
        <v>132167.476275254</v>
      </c>
      <c r="F25" s="90" t="n">
        <f aca="false">E25*(1-Север_кз!$U$1)</f>
        <v>132167.476275254</v>
      </c>
      <c r="G25" s="91" t="n">
        <v>9.6</v>
      </c>
      <c r="H25" s="18" t="n">
        <v>147717.065715254</v>
      </c>
      <c r="I25" s="90" t="n">
        <f aca="false">H25*(1-Север_кз!$U$1)</f>
        <v>147717.065715254</v>
      </c>
      <c r="J25" s="91" t="n">
        <v>11.2</v>
      </c>
      <c r="K25" s="18" t="n">
        <v>163265.310500339</v>
      </c>
      <c r="L25" s="90" t="n">
        <f aca="false">K25*(1-Север_кз!$U$1)</f>
        <v>163265.310500339</v>
      </c>
      <c r="M25" s="91" t="n">
        <v>12.8</v>
      </c>
      <c r="N25" s="18" t="n">
        <v>178814.899940339</v>
      </c>
      <c r="O25" s="90" t="n">
        <f aca="false">N25*(1-Север_кз!$U$1)</f>
        <v>178814.899940339</v>
      </c>
      <c r="P25" s="91" t="n">
        <v>14.4</v>
      </c>
      <c r="Q25" s="18" t="n">
        <v>194364.489380339</v>
      </c>
      <c r="R25" s="90" t="n">
        <f aca="false">Q25*(1-Север_кз!$U$1)</f>
        <v>194364.489380339</v>
      </c>
      <c r="S25" s="92" t="n">
        <v>16</v>
      </c>
    </row>
    <row r="26" customFormat="false" ht="12.75" hidden="false" customHeight="false" outlineLevel="0" collapsed="false">
      <c r="A26" s="93" t="s">
        <v>200</v>
      </c>
      <c r="B26" s="18" t="n">
        <v>132167.476275254</v>
      </c>
      <c r="C26" s="90" t="n">
        <f aca="false">B26*(1-Север_кз!$U$1)</f>
        <v>132167.476275254</v>
      </c>
      <c r="D26" s="91" t="n">
        <v>9.6</v>
      </c>
      <c r="E26" s="18" t="n">
        <v>149271.486797288</v>
      </c>
      <c r="F26" s="90" t="n">
        <f aca="false">E26*(1-Север_кз!$U$1)</f>
        <v>149271.486797288</v>
      </c>
      <c r="G26" s="91" t="n">
        <v>11.52</v>
      </c>
      <c r="H26" s="18" t="n">
        <v>166375.497319322</v>
      </c>
      <c r="I26" s="90" t="n">
        <f aca="false">H26*(1-Север_кз!$U$1)</f>
        <v>166375.497319322</v>
      </c>
      <c r="J26" s="91" t="n">
        <v>13.44</v>
      </c>
      <c r="K26" s="18" t="n">
        <v>183479.507841356</v>
      </c>
      <c r="L26" s="90" t="n">
        <f aca="false">K26*(1-Север_кз!$U$1)</f>
        <v>183479.507841356</v>
      </c>
      <c r="M26" s="91" t="n">
        <v>15.36</v>
      </c>
      <c r="N26" s="18" t="n">
        <v>200583.51836339</v>
      </c>
      <c r="O26" s="90" t="n">
        <f aca="false">N26*(1-Север_кз!$U$1)</f>
        <v>200583.51836339</v>
      </c>
      <c r="P26" s="91" t="n">
        <v>17.28</v>
      </c>
      <c r="Q26" s="18" t="n">
        <v>217687.528885424</v>
      </c>
      <c r="R26" s="90" t="n">
        <f aca="false">Q26*(1-Север_кз!$U$1)</f>
        <v>217687.528885424</v>
      </c>
      <c r="S26" s="92" t="n">
        <v>19.2</v>
      </c>
    </row>
    <row r="27" customFormat="false" ht="12.75" hidden="false" customHeight="false" outlineLevel="0" collapsed="false">
      <c r="A27" s="93" t="s">
        <v>201</v>
      </c>
      <c r="B27" s="18" t="n">
        <v>147717.065715254</v>
      </c>
      <c r="C27" s="90" t="n">
        <f aca="false">B27*(1-Север_кз!$U$1)</f>
        <v>147717.065715254</v>
      </c>
      <c r="D27" s="91" t="n">
        <v>11.2</v>
      </c>
      <c r="E27" s="18" t="n">
        <v>166375.497319322</v>
      </c>
      <c r="F27" s="90" t="n">
        <f aca="false">E27*(1-Север_кз!$U$1)</f>
        <v>166375.497319322</v>
      </c>
      <c r="G27" s="91" t="n">
        <v>13.44</v>
      </c>
      <c r="H27" s="18" t="n">
        <v>185033.92892339</v>
      </c>
      <c r="I27" s="90" t="n">
        <f aca="false">H27*(1-Север_кз!$U$1)</f>
        <v>185033.92892339</v>
      </c>
      <c r="J27" s="91" t="n">
        <v>15.68</v>
      </c>
      <c r="K27" s="18" t="n">
        <v>203693.705182373</v>
      </c>
      <c r="L27" s="90" t="n">
        <f aca="false">K27*(1-Север_кз!$U$1)</f>
        <v>203693.705182373</v>
      </c>
      <c r="M27" s="91" t="n">
        <v>17.92</v>
      </c>
      <c r="N27" s="18" t="n">
        <v>222352.136786441</v>
      </c>
      <c r="O27" s="90" t="n">
        <f aca="false">N27*(1-Север_кз!$U$1)</f>
        <v>222352.136786441</v>
      </c>
      <c r="P27" s="91" t="n">
        <v>20.16</v>
      </c>
      <c r="Q27" s="18" t="n">
        <v>241010.568390509</v>
      </c>
      <c r="R27" s="90" t="n">
        <f aca="false">Q27*(1-Север_кз!$U$1)</f>
        <v>241010.568390509</v>
      </c>
      <c r="S27" s="92" t="n">
        <v>22.4</v>
      </c>
    </row>
    <row r="28" customFormat="false" ht="12.75" hidden="false" customHeight="false" outlineLevel="0" collapsed="false">
      <c r="A28" s="93" t="s">
        <v>202</v>
      </c>
      <c r="B28" s="18" t="n">
        <v>163265.310500339</v>
      </c>
      <c r="C28" s="90" t="n">
        <f aca="false">B28*(1-Север_кз!$U$1)</f>
        <v>163265.310500339</v>
      </c>
      <c r="D28" s="91" t="n">
        <v>12.8</v>
      </c>
      <c r="E28" s="18" t="n">
        <v>183479.507841356</v>
      </c>
      <c r="F28" s="90" t="n">
        <f aca="false">E28*(1-Север_кз!$U$1)</f>
        <v>183479.507841356</v>
      </c>
      <c r="G28" s="91" t="n">
        <v>15.36</v>
      </c>
      <c r="H28" s="18" t="n">
        <v>203693.705182373</v>
      </c>
      <c r="I28" s="90" t="n">
        <f aca="false">H28*(1-Север_кз!$U$1)</f>
        <v>203693.705182373</v>
      </c>
      <c r="J28" s="91" t="n">
        <v>17.92</v>
      </c>
      <c r="K28" s="18" t="n">
        <v>223906.557868475</v>
      </c>
      <c r="L28" s="90" t="n">
        <f aca="false">K28*(1-Север_кз!$U$1)</f>
        <v>223906.557868475</v>
      </c>
      <c r="M28" s="91" t="n">
        <v>20.48</v>
      </c>
      <c r="N28" s="18" t="n">
        <v>244120.755209492</v>
      </c>
      <c r="O28" s="90" t="n">
        <f aca="false">N28*(1-Север_кз!$U$1)</f>
        <v>244120.755209492</v>
      </c>
      <c r="P28" s="91" t="n">
        <v>23.04</v>
      </c>
      <c r="Q28" s="18" t="n">
        <v>264334.952550509</v>
      </c>
      <c r="R28" s="90" t="n">
        <f aca="false">Q28*(1-Север_кз!$U$1)</f>
        <v>264334.952550509</v>
      </c>
      <c r="S28" s="92" t="n">
        <v>25.6</v>
      </c>
    </row>
    <row r="29" customFormat="false" ht="12.75" hidden="false" customHeight="false" outlineLevel="0" collapsed="false">
      <c r="A29" s="93" t="s">
        <v>203</v>
      </c>
      <c r="B29" s="18" t="n">
        <v>180494.373929492</v>
      </c>
      <c r="C29" s="90" t="n">
        <f aca="false">B29*(1-Север_кз!$U$1)</f>
        <v>180494.373929492</v>
      </c>
      <c r="D29" s="91" t="n">
        <v>14.4</v>
      </c>
      <c r="E29" s="18" t="n">
        <v>200583.51836339</v>
      </c>
      <c r="F29" s="90" t="n">
        <f aca="false">E29*(1-Север_кз!$U$1)</f>
        <v>200583.51836339</v>
      </c>
      <c r="G29" s="91" t="n">
        <v>17.28</v>
      </c>
      <c r="H29" s="18" t="n">
        <v>222352.136786441</v>
      </c>
      <c r="I29" s="90" t="n">
        <f aca="false">H29*(1-Север_кз!$U$1)</f>
        <v>222352.136786441</v>
      </c>
      <c r="J29" s="91" t="n">
        <v>20.16</v>
      </c>
      <c r="K29" s="18" t="n">
        <v>244120.755209492</v>
      </c>
      <c r="L29" s="90" t="n">
        <f aca="false">K29*(1-Север_кз!$U$1)</f>
        <v>244120.755209492</v>
      </c>
      <c r="M29" s="91" t="n">
        <v>23.04</v>
      </c>
      <c r="N29" s="18" t="n">
        <v>265889.373632542</v>
      </c>
      <c r="O29" s="90" t="n">
        <f aca="false">N29*(1-Север_кз!$U$1)</f>
        <v>265889.373632542</v>
      </c>
      <c r="P29" s="91" t="n">
        <v>25.92</v>
      </c>
      <c r="Q29" s="18" t="n">
        <v>287657.992055593</v>
      </c>
      <c r="R29" s="90" t="n">
        <f aca="false">Q29*(1-Север_кз!$U$1)</f>
        <v>287657.992055593</v>
      </c>
      <c r="S29" s="92" t="n">
        <v>28.8</v>
      </c>
    </row>
    <row r="30" customFormat="false" ht="12.75" hidden="false" customHeight="false" outlineLevel="0" collapsed="false">
      <c r="A30" s="93" t="s">
        <v>204</v>
      </c>
      <c r="B30" s="18" t="n">
        <v>194364.489380339</v>
      </c>
      <c r="C30" s="90" t="n">
        <f aca="false">B30*(1-Север_кз!$U$1)</f>
        <v>194364.489380339</v>
      </c>
      <c r="D30" s="91" t="n">
        <v>16</v>
      </c>
      <c r="E30" s="18" t="n">
        <v>217137.565025085</v>
      </c>
      <c r="F30" s="90" t="n">
        <f aca="false">E30*(1-Север_кз!$U$1)</f>
        <v>217137.565025085</v>
      </c>
      <c r="G30" s="91" t="n">
        <v>19.2</v>
      </c>
      <c r="H30" s="18" t="n">
        <v>241010.568390509</v>
      </c>
      <c r="I30" s="90" t="n">
        <f aca="false">H30*(1-Север_кз!$U$1)</f>
        <v>241010.568390509</v>
      </c>
      <c r="J30" s="91" t="n">
        <v>22.4</v>
      </c>
      <c r="K30" s="18" t="n">
        <v>264334.952550509</v>
      </c>
      <c r="L30" s="90" t="n">
        <f aca="false">K30*(1-Север_кз!$U$1)</f>
        <v>264334.952550509</v>
      </c>
      <c r="M30" s="91" t="n">
        <v>25.6</v>
      </c>
      <c r="N30" s="18" t="n">
        <v>287657.992055593</v>
      </c>
      <c r="O30" s="90" t="n">
        <f aca="false">N30*(1-Север_кз!$U$1)</f>
        <v>287657.992055593</v>
      </c>
      <c r="P30" s="91" t="n">
        <v>28.8</v>
      </c>
      <c r="Q30" s="18" t="n">
        <v>310982.376215593</v>
      </c>
      <c r="R30" s="90" t="n">
        <f aca="false">Q30*(1-Север_кз!$U$1)</f>
        <v>310982.376215593</v>
      </c>
      <c r="S30" s="92" t="n">
        <v>32</v>
      </c>
    </row>
    <row r="31" customFormat="false" ht="12.75" hidden="false" customHeight="false" outlineLevel="0" collapsed="false">
      <c r="A31" s="93" t="s">
        <v>205</v>
      </c>
      <c r="B31" s="18" t="n">
        <v>209912.734165424</v>
      </c>
      <c r="C31" s="90" t="n">
        <f aca="false">B31*(1-Север_кз!$U$1)</f>
        <v>209912.734165424</v>
      </c>
      <c r="D31" s="91" t="n">
        <v>17.6</v>
      </c>
      <c r="E31" s="18" t="n">
        <v>234791.539407458</v>
      </c>
      <c r="F31" s="90" t="n">
        <f aca="false">E31*(1-Север_кз!$U$1)</f>
        <v>234791.539407458</v>
      </c>
      <c r="G31" s="91" t="n">
        <v>21.12</v>
      </c>
      <c r="H31" s="18" t="n">
        <v>259670.344649492</v>
      </c>
      <c r="I31" s="90" t="n">
        <f aca="false">H31*(1-Север_кз!$U$1)</f>
        <v>259670.344649492</v>
      </c>
      <c r="J31" s="91" t="n">
        <v>24.64</v>
      </c>
      <c r="K31" s="18" t="n">
        <v>284549.149891526</v>
      </c>
      <c r="L31" s="90" t="n">
        <f aca="false">K31*(1-Север_кз!$U$1)</f>
        <v>284549.149891526</v>
      </c>
      <c r="M31" s="91" t="n">
        <v>28.16</v>
      </c>
      <c r="N31" s="18" t="n">
        <v>309426.610478644</v>
      </c>
      <c r="O31" s="90" t="n">
        <f aca="false">N31*(1-Север_кз!$U$1)</f>
        <v>309426.610478644</v>
      </c>
      <c r="P31" s="91" t="n">
        <v>31.68</v>
      </c>
      <c r="Q31" s="18" t="n">
        <v>334305.415720678</v>
      </c>
      <c r="R31" s="90" t="n">
        <f aca="false">Q31*(1-Север_кз!$U$1)</f>
        <v>334305.415720678</v>
      </c>
      <c r="S31" s="92" t="n">
        <v>35.2</v>
      </c>
    </row>
    <row r="32" customFormat="false" ht="12.75" hidden="false" customHeight="false" outlineLevel="0" collapsed="false">
      <c r="A32" s="93" t="s">
        <v>206</v>
      </c>
      <c r="B32" s="18" t="n">
        <v>225462.323605424</v>
      </c>
      <c r="C32" s="90" t="n">
        <f aca="false">B32*(1-Север_кз!$U$1)</f>
        <v>225462.323605424</v>
      </c>
      <c r="D32" s="91" t="n">
        <v>19.2</v>
      </c>
      <c r="E32" s="18" t="n">
        <v>251895.549929492</v>
      </c>
      <c r="F32" s="90" t="n">
        <f aca="false">E32*(1-Север_кз!$U$1)</f>
        <v>251895.549929492</v>
      </c>
      <c r="G32" s="91" t="n">
        <v>23.04</v>
      </c>
      <c r="H32" s="18" t="n">
        <v>278328.776253559</v>
      </c>
      <c r="I32" s="90" t="n">
        <f aca="false">H32*(1-Север_кз!$U$1)</f>
        <v>278328.776253559</v>
      </c>
      <c r="J32" s="91" t="n">
        <v>26.88</v>
      </c>
      <c r="K32" s="18" t="n">
        <v>304762.002577627</v>
      </c>
      <c r="L32" s="90" t="n">
        <f aca="false">K32*(1-Север_кз!$U$1)</f>
        <v>304762.002577627</v>
      </c>
      <c r="M32" s="91" t="n">
        <v>30.72</v>
      </c>
      <c r="N32" s="18" t="n">
        <v>331196.57355661</v>
      </c>
      <c r="O32" s="90" t="n">
        <f aca="false">N32*(1-Север_кз!$U$1)</f>
        <v>331196.57355661</v>
      </c>
      <c r="P32" s="91" t="n">
        <v>34.56</v>
      </c>
      <c r="Q32" s="18" t="n">
        <v>357629.799880678</v>
      </c>
      <c r="R32" s="90" t="n">
        <f aca="false">Q32*(1-Север_кз!$U$1)</f>
        <v>357629.799880678</v>
      </c>
      <c r="S32" s="92" t="n">
        <v>38.4</v>
      </c>
    </row>
    <row r="33" customFormat="false" ht="12.75" hidden="false" customHeight="false" outlineLevel="0" collapsed="false">
      <c r="A33" s="93" t="s">
        <v>207</v>
      </c>
      <c r="B33" s="18" t="n">
        <v>241010.568390509</v>
      </c>
      <c r="C33" s="90" t="n">
        <f aca="false">B33*(1-Север_кз!$U$1)</f>
        <v>241010.568390509</v>
      </c>
      <c r="D33" s="91" t="n">
        <v>20.8</v>
      </c>
      <c r="E33" s="18" t="n">
        <v>268999.560451526</v>
      </c>
      <c r="F33" s="90" t="n">
        <f aca="false">E33*(1-Север_кз!$U$1)</f>
        <v>268999.560451526</v>
      </c>
      <c r="G33" s="91" t="n">
        <v>24.96</v>
      </c>
      <c r="H33" s="18" t="n">
        <v>296988.552512542</v>
      </c>
      <c r="I33" s="90" t="n">
        <f aca="false">H33*(1-Север_кз!$U$1)</f>
        <v>296988.552512542</v>
      </c>
      <c r="J33" s="91" t="n">
        <v>29.12</v>
      </c>
      <c r="K33" s="18" t="n">
        <v>326881.575933559</v>
      </c>
      <c r="L33" s="90" t="n">
        <f aca="false">K33*(1-Север_кз!$U$1)</f>
        <v>326881.575933559</v>
      </c>
      <c r="M33" s="91" t="n">
        <v>33.28</v>
      </c>
      <c r="N33" s="18" t="n">
        <v>352962.502669831</v>
      </c>
      <c r="O33" s="90" t="n">
        <f aca="false">N33*(1-Север_кз!$U$1)</f>
        <v>352962.502669831</v>
      </c>
      <c r="P33" s="91" t="n">
        <v>37.44</v>
      </c>
      <c r="Q33" s="18" t="n">
        <v>380952.839385763</v>
      </c>
      <c r="R33" s="90" t="n">
        <f aca="false">Q33*(1-Север_кз!$U$1)</f>
        <v>380952.839385763</v>
      </c>
      <c r="S33" s="92" t="n">
        <v>41.6</v>
      </c>
    </row>
    <row r="34" customFormat="false" ht="12.75" hidden="false" customHeight="false" outlineLevel="0" collapsed="false">
      <c r="A34" s="93" t="s">
        <v>208</v>
      </c>
      <c r="B34" s="18" t="n">
        <v>256560.157830509</v>
      </c>
      <c r="C34" s="90" t="n">
        <f aca="false">B34*(1-Север_кз!$U$1)</f>
        <v>256560.157830509</v>
      </c>
      <c r="D34" s="91" t="n">
        <v>22.4</v>
      </c>
      <c r="E34" s="18" t="n">
        <v>286104.915628475</v>
      </c>
      <c r="F34" s="90" t="n">
        <f aca="false">E34*(1-Север_кз!$U$1)</f>
        <v>286104.915628475</v>
      </c>
      <c r="G34" s="91" t="n">
        <v>26.88</v>
      </c>
      <c r="H34" s="18" t="n">
        <v>315646.98411661</v>
      </c>
      <c r="I34" s="90" t="n">
        <f aca="false">H34*(1-Север_кз!$U$1)</f>
        <v>315646.98411661</v>
      </c>
      <c r="J34" s="91" t="n">
        <v>31.36</v>
      </c>
      <c r="K34" s="18" t="n">
        <v>345670.439064407</v>
      </c>
      <c r="L34" s="90" t="n">
        <f aca="false">K34*(1-Север_кз!$U$1)</f>
        <v>345670.439064407</v>
      </c>
      <c r="M34" s="91" t="n">
        <v>35.84</v>
      </c>
      <c r="N34" s="18" t="n">
        <v>374733.810402712</v>
      </c>
      <c r="O34" s="90" t="n">
        <f aca="false">N34*(1-Север_кз!$U$1)</f>
        <v>374733.810402712</v>
      </c>
      <c r="P34" s="91" t="n">
        <v>40.32</v>
      </c>
      <c r="Q34" s="18" t="n">
        <v>404277.223545763</v>
      </c>
      <c r="R34" s="90" t="n">
        <f aca="false">Q34*(1-Север_кз!$U$1)</f>
        <v>404277.223545763</v>
      </c>
      <c r="S34" s="92" t="n">
        <v>44.8</v>
      </c>
    </row>
    <row r="35" customFormat="false" ht="12.75" hidden="false" customHeight="false" outlineLevel="0" collapsed="false">
      <c r="A35" s="93" t="s">
        <v>209</v>
      </c>
      <c r="B35" s="18" t="n">
        <v>272107.057960678</v>
      </c>
      <c r="C35" s="90" t="n">
        <f aca="false">B35*(1-Север_кз!$U$1)</f>
        <v>272107.057960678</v>
      </c>
      <c r="D35" s="91" t="n">
        <v>24</v>
      </c>
      <c r="E35" s="18" t="n">
        <v>303207.581495593</v>
      </c>
      <c r="F35" s="90" t="n">
        <f aca="false">E35*(1-Север_кз!$U$1)</f>
        <v>303207.581495593</v>
      </c>
      <c r="G35" s="91" t="n">
        <v>28.8</v>
      </c>
      <c r="H35" s="18" t="n">
        <v>334305.415720678</v>
      </c>
      <c r="I35" s="90" t="n">
        <f aca="false">H35*(1-Север_кз!$U$1)</f>
        <v>334305.415720678</v>
      </c>
      <c r="J35" s="91" t="n">
        <v>33.6</v>
      </c>
      <c r="K35" s="18" t="n">
        <v>365404.594600678</v>
      </c>
      <c r="L35" s="90" t="n">
        <f aca="false">K35*(1-Север_кз!$U$1)</f>
        <v>365404.594600678</v>
      </c>
      <c r="M35" s="91" t="n">
        <v>38.4</v>
      </c>
      <c r="N35" s="18" t="n">
        <v>396502.428825763</v>
      </c>
      <c r="O35" s="90" t="n">
        <f aca="false">N35*(1-Север_кз!$U$1)</f>
        <v>396502.428825763</v>
      </c>
      <c r="P35" s="91" t="n">
        <v>43.2</v>
      </c>
      <c r="Q35" s="18" t="n">
        <v>427600.263050848</v>
      </c>
      <c r="R35" s="90" t="n">
        <f aca="false">Q35*(1-Север_кз!$U$1)</f>
        <v>427600.263050848</v>
      </c>
      <c r="S35" s="92" t="n">
        <v>48</v>
      </c>
    </row>
    <row r="36" customFormat="false" ht="12.75" hidden="false" customHeight="false" outlineLevel="0" collapsed="false">
      <c r="A36" s="93" t="s">
        <v>210</v>
      </c>
      <c r="B36" s="18" t="n">
        <v>287657.992055593</v>
      </c>
      <c r="C36" s="90" t="n">
        <f aca="false">B36*(1-Север_кз!$U$1)</f>
        <v>287657.992055593</v>
      </c>
      <c r="D36" s="91" t="n">
        <v>25.6</v>
      </c>
      <c r="E36" s="18" t="n">
        <v>320311.592017627</v>
      </c>
      <c r="F36" s="90" t="n">
        <f aca="false">E36*(1-Север_кз!$U$1)</f>
        <v>320311.592017627</v>
      </c>
      <c r="G36" s="91" t="n">
        <v>30.72</v>
      </c>
      <c r="H36" s="18" t="n">
        <v>352962.502669831</v>
      </c>
      <c r="I36" s="90" t="n">
        <f aca="false">H36*(1-Север_кз!$U$1)</f>
        <v>352962.502669831</v>
      </c>
      <c r="J36" s="91" t="n">
        <v>35.84</v>
      </c>
      <c r="K36" s="18" t="n">
        <v>385617.44728678</v>
      </c>
      <c r="L36" s="90" t="n">
        <f aca="false">K36*(1-Север_кз!$U$1)</f>
        <v>385617.44728678</v>
      </c>
      <c r="M36" s="91" t="n">
        <v>40.96</v>
      </c>
      <c r="N36" s="18" t="n">
        <v>418271.047248814</v>
      </c>
      <c r="O36" s="90" t="n">
        <f aca="false">N36*(1-Север_кз!$U$1)</f>
        <v>418271.047248814</v>
      </c>
      <c r="P36" s="91" t="n">
        <v>46.08</v>
      </c>
      <c r="Q36" s="18" t="n">
        <v>450924.647210848</v>
      </c>
      <c r="R36" s="90" t="n">
        <f aca="false">Q36*(1-Север_кз!$U$1)</f>
        <v>450924.647210848</v>
      </c>
      <c r="S36" s="92" t="n">
        <v>51.2</v>
      </c>
    </row>
    <row r="37" customFormat="false" ht="12.75" hidden="false" customHeight="false" outlineLevel="0" collapsed="false">
      <c r="A37" s="93" t="s">
        <v>211</v>
      </c>
      <c r="B37" s="18" t="n">
        <v>143513.67445017</v>
      </c>
      <c r="C37" s="90" t="n">
        <f aca="false">B37*(1-Север_кз!$U$1)</f>
        <v>143513.67445017</v>
      </c>
      <c r="D37" s="91" t="n">
        <v>11.52</v>
      </c>
      <c r="E37" s="18" t="n">
        <v>161452.715674576</v>
      </c>
      <c r="F37" s="90" t="n">
        <f aca="false">E37*(1-Север_кз!$U$1)</f>
        <v>161452.715674576</v>
      </c>
      <c r="G37" s="91" t="n">
        <v>13.824</v>
      </c>
      <c r="H37" s="18" t="n">
        <v>179391.756898983</v>
      </c>
      <c r="I37" s="90" t="n">
        <f aca="false">H37*(1-Север_кз!$U$1)</f>
        <v>179391.756898983</v>
      </c>
      <c r="J37" s="91" t="n">
        <v>16.128</v>
      </c>
      <c r="K37" s="18" t="n">
        <v>197330.79812339</v>
      </c>
      <c r="L37" s="90" t="n">
        <f aca="false">K37*(1-Север_кз!$U$1)</f>
        <v>197330.79812339</v>
      </c>
      <c r="M37" s="91" t="n">
        <v>18.432</v>
      </c>
      <c r="N37" s="18" t="n">
        <v>215269.839347797</v>
      </c>
      <c r="O37" s="90" t="n">
        <f aca="false">N37*(1-Север_кз!$U$1)</f>
        <v>215269.839347797</v>
      </c>
      <c r="P37" s="91" t="n">
        <v>20.736</v>
      </c>
      <c r="Q37" s="18" t="n">
        <v>233208.880572203</v>
      </c>
      <c r="R37" s="90" t="n">
        <f aca="false">Q37*(1-Север_кз!$U$1)</f>
        <v>233208.880572203</v>
      </c>
      <c r="S37" s="92" t="n">
        <v>23.04</v>
      </c>
    </row>
    <row r="38" customFormat="false" ht="12.75" hidden="false" customHeight="false" outlineLevel="0" collapsed="false">
      <c r="A38" s="93" t="s">
        <v>212</v>
      </c>
      <c r="B38" s="18" t="n">
        <v>159956.114753898</v>
      </c>
      <c r="C38" s="90" t="n">
        <f aca="false">B38*(1-Север_кз!$U$1)</f>
        <v>159956.114753898</v>
      </c>
      <c r="D38" s="91" t="n">
        <v>13.44</v>
      </c>
      <c r="E38" s="18" t="n">
        <v>179391.756898983</v>
      </c>
      <c r="F38" s="90" t="n">
        <f aca="false">E38*(1-Север_кз!$U$1)</f>
        <v>179391.756898983</v>
      </c>
      <c r="G38" s="91" t="n">
        <v>16.128</v>
      </c>
      <c r="H38" s="18" t="n">
        <v>198824.709734237</v>
      </c>
      <c r="I38" s="90" t="n">
        <f aca="false">H38*(1-Север_кз!$U$1)</f>
        <v>198824.709734237</v>
      </c>
      <c r="J38" s="91" t="n">
        <v>18.816</v>
      </c>
      <c r="K38" s="18" t="n">
        <v>218260.351879322</v>
      </c>
      <c r="L38" s="90" t="n">
        <f aca="false">K38*(1-Север_кз!$U$1)</f>
        <v>218260.351879322</v>
      </c>
      <c r="M38" s="91" t="n">
        <v>21.504</v>
      </c>
      <c r="N38" s="18" t="n">
        <v>237694.649369492</v>
      </c>
      <c r="O38" s="90" t="n">
        <f aca="false">N38*(1-Север_кз!$U$1)</f>
        <v>237694.649369492</v>
      </c>
      <c r="P38" s="91" t="n">
        <v>24.192</v>
      </c>
      <c r="Q38" s="18" t="n">
        <v>257127.602204746</v>
      </c>
      <c r="R38" s="90" t="n">
        <f aca="false">Q38*(1-Север_кз!$U$1)</f>
        <v>257127.602204746</v>
      </c>
      <c r="S38" s="92" t="n">
        <v>26.88</v>
      </c>
    </row>
    <row r="39" customFormat="false" ht="12.75" hidden="false" customHeight="false" outlineLevel="0" collapsed="false">
      <c r="A39" s="93" t="s">
        <v>213</v>
      </c>
      <c r="B39" s="18" t="n">
        <v>176402.589022373</v>
      </c>
      <c r="C39" s="90" t="n">
        <f aca="false">B39*(1-Север_кз!$U$1)</f>
        <v>176402.589022373</v>
      </c>
      <c r="D39" s="91" t="n">
        <v>15.36</v>
      </c>
      <c r="E39" s="18" t="n">
        <v>197330.79812339</v>
      </c>
      <c r="F39" s="90" t="n">
        <f aca="false">E39*(1-Север_кз!$U$1)</f>
        <v>197330.79812339</v>
      </c>
      <c r="G39" s="91" t="n">
        <v>18.432</v>
      </c>
      <c r="H39" s="18" t="n">
        <v>218260.351879322</v>
      </c>
      <c r="I39" s="90" t="n">
        <f aca="false">H39*(1-Север_кз!$U$1)</f>
        <v>218260.351879322</v>
      </c>
      <c r="J39" s="91" t="n">
        <v>21.504</v>
      </c>
      <c r="K39" s="18" t="n">
        <v>239188.560980339</v>
      </c>
      <c r="L39" s="90" t="n">
        <f aca="false">K39*(1-Север_кз!$U$1)</f>
        <v>239188.560980339</v>
      </c>
      <c r="M39" s="91" t="n">
        <v>24.576</v>
      </c>
      <c r="N39" s="18" t="n">
        <v>260118.114736271</v>
      </c>
      <c r="O39" s="90" t="n">
        <f aca="false">N39*(1-Север_кз!$U$1)</f>
        <v>260118.114736271</v>
      </c>
      <c r="P39" s="91" t="n">
        <v>27.648</v>
      </c>
      <c r="Q39" s="18" t="n">
        <v>281046.323837288</v>
      </c>
      <c r="R39" s="90" t="n">
        <f aca="false">Q39*(1-Север_кз!$U$1)</f>
        <v>281046.323837288</v>
      </c>
      <c r="S39" s="92" t="n">
        <v>30.72</v>
      </c>
    </row>
    <row r="40" customFormat="false" ht="12.75" hidden="false" customHeight="false" outlineLevel="0" collapsed="false">
      <c r="A40" s="93" t="s">
        <v>214</v>
      </c>
      <c r="B40" s="18" t="n">
        <v>192845.029326102</v>
      </c>
      <c r="C40" s="90" t="n">
        <f aca="false">B40*(1-Север_кз!$U$1)</f>
        <v>192845.029326102</v>
      </c>
      <c r="D40" s="91" t="n">
        <v>17.28</v>
      </c>
      <c r="E40" s="18" t="n">
        <v>215269.839347797</v>
      </c>
      <c r="F40" s="90" t="n">
        <f aca="false">E40*(1-Север_кз!$U$1)</f>
        <v>215269.839347797</v>
      </c>
      <c r="G40" s="91" t="n">
        <v>20.736</v>
      </c>
      <c r="H40" s="18" t="n">
        <v>237694.649369492</v>
      </c>
      <c r="I40" s="90" t="n">
        <f aca="false">H40*(1-Север_кз!$U$1)</f>
        <v>237694.649369492</v>
      </c>
      <c r="J40" s="91" t="n">
        <v>24.192</v>
      </c>
      <c r="K40" s="18" t="n">
        <v>260118.114736271</v>
      </c>
      <c r="L40" s="90" t="n">
        <f aca="false">K40*(1-Север_кз!$U$1)</f>
        <v>260118.114736271</v>
      </c>
      <c r="M40" s="91" t="n">
        <v>27.648</v>
      </c>
      <c r="N40" s="18" t="n">
        <v>282541.580103051</v>
      </c>
      <c r="O40" s="90" t="n">
        <f aca="false">N40*(1-Север_кз!$U$1)</f>
        <v>282541.580103051</v>
      </c>
      <c r="P40" s="91" t="n">
        <v>31.104</v>
      </c>
      <c r="Q40" s="18" t="n">
        <v>304963.700814915</v>
      </c>
      <c r="R40" s="90" t="n">
        <f aca="false">Q40*(1-Север_кз!$U$1)</f>
        <v>304963.700814915</v>
      </c>
      <c r="S40" s="92" t="n">
        <v>34.56</v>
      </c>
    </row>
    <row r="41" customFormat="false" ht="12.75" hidden="false" customHeight="false" outlineLevel="0" collapsed="false">
      <c r="A41" s="93" t="s">
        <v>215</v>
      </c>
      <c r="B41" s="18" t="n">
        <v>209290.158939661</v>
      </c>
      <c r="C41" s="90" t="n">
        <f aca="false">B41*(1-Север_кз!$U$1)</f>
        <v>209290.158939661</v>
      </c>
      <c r="D41" s="91" t="n">
        <v>19.2</v>
      </c>
      <c r="E41" s="18" t="n">
        <v>233208.880572203</v>
      </c>
      <c r="F41" s="90" t="n">
        <f aca="false">E41*(1-Север_кз!$U$1)</f>
        <v>233208.880572203</v>
      </c>
      <c r="G41" s="91" t="n">
        <v>23.04</v>
      </c>
      <c r="H41" s="18" t="n">
        <v>257127.602204746</v>
      </c>
      <c r="I41" s="90" t="n">
        <f aca="false">H41*(1-Север_кз!$U$1)</f>
        <v>257127.602204746</v>
      </c>
      <c r="J41" s="91" t="n">
        <v>26.88</v>
      </c>
      <c r="K41" s="18" t="n">
        <v>281046.323837288</v>
      </c>
      <c r="L41" s="90" t="n">
        <f aca="false">K41*(1-Север_кз!$U$1)</f>
        <v>281046.323837288</v>
      </c>
      <c r="M41" s="91" t="n">
        <v>30.72</v>
      </c>
      <c r="N41" s="18" t="n">
        <v>304966.390124746</v>
      </c>
      <c r="O41" s="90" t="n">
        <f aca="false">N41*(1-Север_кз!$U$1)</f>
        <v>304966.390124746</v>
      </c>
      <c r="P41" s="91" t="n">
        <v>34.56</v>
      </c>
      <c r="Q41" s="18" t="n">
        <v>328885.111757288</v>
      </c>
      <c r="R41" s="90" t="n">
        <f aca="false">Q41*(1-Север_кз!$U$1)</f>
        <v>328885.111757288</v>
      </c>
      <c r="S41" s="92" t="n">
        <v>38.4</v>
      </c>
    </row>
    <row r="42" customFormat="false" ht="12.75" hidden="false" customHeight="false" outlineLevel="0" collapsed="false">
      <c r="A42" s="93" t="s">
        <v>216</v>
      </c>
      <c r="B42" s="18" t="n">
        <v>225735.28855322</v>
      </c>
      <c r="C42" s="90" t="n">
        <f aca="false">B42*(1-Север_кз!$U$1)</f>
        <v>225735.28855322</v>
      </c>
      <c r="D42" s="91" t="n">
        <v>21.12</v>
      </c>
      <c r="E42" s="18" t="n">
        <v>251147.92179661</v>
      </c>
      <c r="F42" s="90" t="n">
        <f aca="false">E42*(1-Север_кз!$U$1)</f>
        <v>251147.92179661</v>
      </c>
      <c r="G42" s="91" t="n">
        <v>25.344</v>
      </c>
      <c r="H42" s="18" t="n">
        <v>276561.899694915</v>
      </c>
      <c r="I42" s="90" t="n">
        <f aca="false">H42*(1-Север_кз!$U$1)</f>
        <v>276561.899694915</v>
      </c>
      <c r="J42" s="91" t="n">
        <v>29.568</v>
      </c>
      <c r="K42" s="18" t="n">
        <v>301936.882600678</v>
      </c>
      <c r="L42" s="90" t="n">
        <f aca="false">K42*(1-Север_кз!$U$1)</f>
        <v>301936.882600678</v>
      </c>
      <c r="M42" s="91" t="n">
        <v>33.792</v>
      </c>
      <c r="N42" s="18" t="n">
        <v>327388.51083661</v>
      </c>
      <c r="O42" s="90" t="n">
        <f aca="false">N42*(1-Север_кз!$U$1)</f>
        <v>327388.51083661</v>
      </c>
      <c r="P42" s="91" t="n">
        <v>38.016</v>
      </c>
      <c r="Q42" s="18" t="n">
        <v>352803.833389831</v>
      </c>
      <c r="R42" s="90" t="n">
        <f aca="false">Q42*(1-Север_кз!$U$1)</f>
        <v>352803.833389831</v>
      </c>
      <c r="S42" s="92" t="n">
        <v>42.24</v>
      </c>
    </row>
    <row r="43" customFormat="false" ht="12.75" hidden="false" customHeight="false" outlineLevel="0" collapsed="false">
      <c r="A43" s="93" t="s">
        <v>217</v>
      </c>
      <c r="B43" s="18" t="n">
        <v>242177.728856949</v>
      </c>
      <c r="C43" s="90" t="n">
        <f aca="false">B43*(1-Север_кз!$U$1)</f>
        <v>242177.728856949</v>
      </c>
      <c r="D43" s="91" t="n">
        <v>23.04</v>
      </c>
      <c r="E43" s="18" t="n">
        <v>269086.963021017</v>
      </c>
      <c r="F43" s="90" t="n">
        <f aca="false">E43*(1-Север_кз!$U$1)</f>
        <v>269086.963021017</v>
      </c>
      <c r="G43" s="91" t="n">
        <v>27.648</v>
      </c>
      <c r="H43" s="18" t="n">
        <v>295994.85253017</v>
      </c>
      <c r="I43" s="90" t="n">
        <f aca="false">H43*(1-Север_кз!$U$1)</f>
        <v>295994.85253017</v>
      </c>
      <c r="J43" s="91" t="n">
        <v>32.256</v>
      </c>
      <c r="K43" s="18" t="n">
        <v>322905.431349153</v>
      </c>
      <c r="L43" s="90" t="n">
        <f aca="false">K43*(1-Север_кз!$U$1)</f>
        <v>322905.431349153</v>
      </c>
      <c r="M43" s="91" t="n">
        <v>36.864</v>
      </c>
      <c r="N43" s="18" t="n">
        <v>349813.320858305</v>
      </c>
      <c r="O43" s="90" t="n">
        <f aca="false">N43*(1-Север_кз!$U$1)</f>
        <v>349813.320858305</v>
      </c>
      <c r="P43" s="91" t="n">
        <v>41.472</v>
      </c>
      <c r="Q43" s="18" t="n">
        <v>376721.210367458</v>
      </c>
      <c r="R43" s="90" t="n">
        <f aca="false">Q43*(1-Север_кз!$U$1)</f>
        <v>376721.210367458</v>
      </c>
      <c r="S43" s="92" t="n">
        <v>46.08</v>
      </c>
    </row>
    <row r="44" customFormat="false" ht="12.75" hidden="false" customHeight="false" outlineLevel="0" collapsed="false">
      <c r="A44" s="93" t="s">
        <v>218</v>
      </c>
      <c r="B44" s="18" t="n">
        <v>258622.858470509</v>
      </c>
      <c r="C44" s="90" t="n">
        <f aca="false">B44*(1-Север_кз!$U$1)</f>
        <v>258622.858470509</v>
      </c>
      <c r="D44" s="91" t="n">
        <v>24.96</v>
      </c>
      <c r="E44" s="18" t="n">
        <v>287026.004245424</v>
      </c>
      <c r="F44" s="90" t="n">
        <f aca="false">E44*(1-Север_кз!$U$1)</f>
        <v>287026.004245424</v>
      </c>
      <c r="G44" s="91" t="n">
        <v>29.952</v>
      </c>
      <c r="H44" s="18" t="n">
        <v>334476.186894915</v>
      </c>
      <c r="I44" s="90" t="n">
        <f aca="false">H44*(1-Север_кз!$U$1)</f>
        <v>334476.186894915</v>
      </c>
      <c r="J44" s="91" t="n">
        <v>34.944</v>
      </c>
      <c r="K44" s="18" t="n">
        <v>343833.64045017</v>
      </c>
      <c r="L44" s="90" t="n">
        <f aca="false">K44*(1-Север_кз!$U$1)</f>
        <v>343833.64045017</v>
      </c>
      <c r="M44" s="91" t="n">
        <v>39.936</v>
      </c>
      <c r="N44" s="18" t="n">
        <v>372236.786225085</v>
      </c>
      <c r="O44" s="90" t="n">
        <f aca="false">N44*(1-Север_кз!$U$1)</f>
        <v>372236.786225085</v>
      </c>
      <c r="P44" s="91" t="n">
        <v>44.928</v>
      </c>
      <c r="Q44" s="18" t="n">
        <v>400641.276654915</v>
      </c>
      <c r="R44" s="90" t="n">
        <f aca="false">Q44*(1-Север_кз!$U$1)</f>
        <v>400641.276654915</v>
      </c>
      <c r="S44" s="92" t="n">
        <v>49.92</v>
      </c>
    </row>
    <row r="45" customFormat="false" ht="12.75" hidden="false" customHeight="false" outlineLevel="0" collapsed="false">
      <c r="A45" s="93" t="s">
        <v>219</v>
      </c>
      <c r="B45" s="18" t="n">
        <v>275066.643429153</v>
      </c>
      <c r="C45" s="90" t="n">
        <f aca="false">B45*(1-Север_кз!$U$1)</f>
        <v>275066.643429153</v>
      </c>
      <c r="D45" s="91" t="n">
        <v>26.88</v>
      </c>
      <c r="E45" s="18" t="n">
        <v>304963.700814915</v>
      </c>
      <c r="F45" s="90" t="n">
        <f aca="false">E45*(1-Север_кз!$U$1)</f>
        <v>304963.700814915</v>
      </c>
      <c r="G45" s="91" t="n">
        <v>32.256</v>
      </c>
      <c r="H45" s="18" t="n">
        <v>334862.102855593</v>
      </c>
      <c r="I45" s="90" t="n">
        <f aca="false">H45*(1-Север_кз!$U$1)</f>
        <v>334862.102855593</v>
      </c>
      <c r="J45" s="91" t="n">
        <v>37.632</v>
      </c>
      <c r="K45" s="18" t="n">
        <v>364760.504896271</v>
      </c>
      <c r="L45" s="90" t="n">
        <f aca="false">K45*(1-Север_кз!$U$1)</f>
        <v>364760.504896271</v>
      </c>
      <c r="M45" s="91" t="n">
        <v>43.008</v>
      </c>
      <c r="N45" s="18" t="n">
        <v>394661.59624678</v>
      </c>
      <c r="O45" s="90" t="n">
        <f aca="false">N45*(1-Север_кз!$U$1)</f>
        <v>394661.59624678</v>
      </c>
      <c r="P45" s="91" t="n">
        <v>48.384</v>
      </c>
      <c r="Q45" s="18" t="n">
        <v>424559.998287458</v>
      </c>
      <c r="R45" s="90" t="n">
        <f aca="false">Q45*(1-Север_кз!$U$1)</f>
        <v>424559.998287458</v>
      </c>
      <c r="S45" s="92" t="n">
        <v>53.76</v>
      </c>
    </row>
    <row r="46" customFormat="false" ht="12.75" hidden="false" customHeight="false" outlineLevel="0" collapsed="false">
      <c r="A46" s="93" t="s">
        <v>220</v>
      </c>
      <c r="B46" s="18" t="n">
        <v>291511.773042712</v>
      </c>
      <c r="C46" s="90" t="n">
        <f aca="false">B46*(1-Север_кз!$U$1)</f>
        <v>291511.773042712</v>
      </c>
      <c r="D46" s="91" t="n">
        <v>28.8</v>
      </c>
      <c r="E46" s="18" t="n">
        <v>322905.431349153</v>
      </c>
      <c r="F46" s="90" t="n">
        <f aca="false">E46*(1-Север_кз!$U$1)</f>
        <v>322905.431349153</v>
      </c>
      <c r="G46" s="91" t="n">
        <v>34.56</v>
      </c>
      <c r="H46" s="18" t="n">
        <v>354296.400345763</v>
      </c>
      <c r="I46" s="90" t="n">
        <f aca="false">H46*(1-Север_кз!$U$1)</f>
        <v>354296.400345763</v>
      </c>
      <c r="J46" s="91" t="n">
        <v>40.32</v>
      </c>
      <c r="K46" s="18" t="n">
        <v>385690.058652203</v>
      </c>
      <c r="L46" s="90" t="n">
        <f aca="false">K46*(1-Север_кз!$U$1)</f>
        <v>385690.058652203</v>
      </c>
      <c r="M46" s="91" t="n">
        <v>46.08</v>
      </c>
      <c r="N46" s="18" t="n">
        <v>417083.716958644</v>
      </c>
      <c r="O46" s="90" t="n">
        <f aca="false">N46*(1-Север_кз!$U$1)</f>
        <v>417083.716958644</v>
      </c>
      <c r="P46" s="91" t="n">
        <v>51.84</v>
      </c>
      <c r="Q46" s="18" t="n">
        <v>448477.375265085</v>
      </c>
      <c r="R46" s="90" t="n">
        <f aca="false">Q46*(1-Север_кз!$U$1)</f>
        <v>448477.375265085</v>
      </c>
      <c r="S46" s="92" t="n">
        <v>57.6</v>
      </c>
    </row>
    <row r="47" customFormat="false" ht="12.75" hidden="false" customHeight="false" outlineLevel="0" collapsed="false">
      <c r="A47" s="93" t="s">
        <v>221</v>
      </c>
      <c r="B47" s="18" t="n">
        <v>307954.213346441</v>
      </c>
      <c r="C47" s="90" t="n">
        <f aca="false">B47*(1-Север_кз!$U$1)</f>
        <v>307954.213346441</v>
      </c>
      <c r="D47" s="91" t="n">
        <v>30.72</v>
      </c>
      <c r="E47" s="18" t="n">
        <v>340844.472573559</v>
      </c>
      <c r="F47" s="90" t="n">
        <f aca="false">E47*(1-Север_кз!$U$1)</f>
        <v>340844.472573559</v>
      </c>
      <c r="G47" s="91" t="n">
        <v>36.864</v>
      </c>
      <c r="H47" s="18" t="n">
        <v>373733.387145763</v>
      </c>
      <c r="I47" s="90" t="n">
        <f aca="false">H47*(1-Север_кз!$U$1)</f>
        <v>373733.387145763</v>
      </c>
      <c r="J47" s="91" t="n">
        <v>43.008</v>
      </c>
      <c r="K47" s="18" t="n">
        <v>406619.612408136</v>
      </c>
      <c r="L47" s="90" t="n">
        <f aca="false">K47*(1-Север_кз!$U$1)</f>
        <v>406619.612408136</v>
      </c>
      <c r="M47" s="91" t="n">
        <v>49.152</v>
      </c>
      <c r="N47" s="18" t="n">
        <v>439508.526980339</v>
      </c>
      <c r="O47" s="90" t="n">
        <f aca="false">N47*(1-Север_кз!$U$1)</f>
        <v>439508.526980339</v>
      </c>
      <c r="P47" s="91" t="n">
        <v>55.296</v>
      </c>
      <c r="Q47" s="18" t="n">
        <v>472397.441552542</v>
      </c>
      <c r="R47" s="90" t="n">
        <f aca="false">Q47*(1-Север_кз!$U$1)</f>
        <v>472397.441552542</v>
      </c>
      <c r="S47" s="92" t="n">
        <v>61.44</v>
      </c>
    </row>
    <row r="48" customFormat="false" ht="12.75" hidden="false" customHeight="false" outlineLevel="0" collapsed="false">
      <c r="A48" s="93" t="s">
        <v>222</v>
      </c>
      <c r="B48" s="18" t="n">
        <v>324399.34296</v>
      </c>
      <c r="C48" s="90" t="n">
        <f aca="false">B48*(1-Север_кз!$U$1)</f>
        <v>324399.34296</v>
      </c>
      <c r="D48" s="91" t="n">
        <v>32.64</v>
      </c>
      <c r="E48" s="18" t="n">
        <v>358783.513797966</v>
      </c>
      <c r="F48" s="90" t="n">
        <f aca="false">E48*(1-Север_кз!$U$1)</f>
        <v>358783.513797966</v>
      </c>
      <c r="G48" s="91" t="n">
        <v>39.168</v>
      </c>
      <c r="H48" s="18" t="n">
        <v>393167.684635932</v>
      </c>
      <c r="I48" s="90" t="n">
        <f aca="false">H48*(1-Север_кз!$U$1)</f>
        <v>393167.684635932</v>
      </c>
      <c r="J48" s="91" t="n">
        <v>45.696</v>
      </c>
      <c r="K48" s="18" t="n">
        <v>427549.166164068</v>
      </c>
      <c r="L48" s="90" t="n">
        <f aca="false">K48*(1-Север_кз!$U$1)</f>
        <v>427549.166164068</v>
      </c>
      <c r="M48" s="91" t="n">
        <v>52.224</v>
      </c>
      <c r="N48" s="18" t="n">
        <v>461933.337002034</v>
      </c>
      <c r="O48" s="90" t="n">
        <f aca="false">N48*(1-Север_кз!$U$1)</f>
        <v>461933.337002034</v>
      </c>
      <c r="P48" s="91" t="n">
        <v>58.752</v>
      </c>
      <c r="Q48" s="18" t="n">
        <v>496316.163185085</v>
      </c>
      <c r="R48" s="90" t="n">
        <f aca="false">Q48*(1-Север_кз!$U$1)</f>
        <v>496316.163185085</v>
      </c>
      <c r="S48" s="92" t="n">
        <v>65.28</v>
      </c>
    </row>
    <row r="49" customFormat="false" ht="12.75" hidden="false" customHeight="false" outlineLevel="0" collapsed="false">
      <c r="A49" s="93" t="s">
        <v>223</v>
      </c>
      <c r="B49" s="18" t="n">
        <v>340844.472573559</v>
      </c>
      <c r="C49" s="90" t="n">
        <f aca="false">B49*(1-Север_кз!$U$1)</f>
        <v>340844.472573559</v>
      </c>
      <c r="D49" s="91" t="n">
        <v>34.56</v>
      </c>
      <c r="E49" s="18" t="n">
        <v>376721.210367458</v>
      </c>
      <c r="F49" s="90" t="n">
        <f aca="false">E49*(1-Север_кз!$U$1)</f>
        <v>376721.210367458</v>
      </c>
      <c r="G49" s="91" t="n">
        <v>41.472</v>
      </c>
      <c r="H49" s="18" t="n">
        <v>412600.637471187</v>
      </c>
      <c r="I49" s="90" t="n">
        <f aca="false">H49*(1-Север_кз!$U$1)</f>
        <v>412600.637471187</v>
      </c>
      <c r="J49" s="91" t="n">
        <v>48.384</v>
      </c>
      <c r="K49" s="18" t="n">
        <v>448477.375265085</v>
      </c>
      <c r="L49" s="90" t="n">
        <f aca="false">K49*(1-Север_кз!$U$1)</f>
        <v>448477.375265085</v>
      </c>
      <c r="M49" s="91" t="n">
        <v>55.296</v>
      </c>
      <c r="N49" s="18" t="n">
        <v>484358.147023729</v>
      </c>
      <c r="O49" s="90" t="n">
        <f aca="false">N49*(1-Север_кз!$U$1)</f>
        <v>484358.147023729</v>
      </c>
      <c r="P49" s="91" t="n">
        <v>62.208</v>
      </c>
      <c r="Q49" s="18" t="n">
        <v>520233.540162712</v>
      </c>
      <c r="R49" s="90" t="n">
        <f aca="false">Q49*(1-Север_кз!$U$1)</f>
        <v>520233.540162712</v>
      </c>
      <c r="S49" s="92" t="n">
        <v>69.12</v>
      </c>
    </row>
    <row r="50" customFormat="false" ht="12.75" hidden="false" customHeight="false" outlineLevel="0" collapsed="false">
      <c r="A50" s="93" t="s">
        <v>224</v>
      </c>
      <c r="B50" s="18" t="n">
        <v>173884.050366102</v>
      </c>
      <c r="C50" s="90" t="n">
        <f aca="false">B50*(1-Север_кз!$U$1)</f>
        <v>173884.050366102</v>
      </c>
      <c r="D50" s="91" t="n">
        <v>15.68</v>
      </c>
      <c r="E50" s="18" t="n">
        <v>194340.285591864</v>
      </c>
      <c r="F50" s="90" t="n">
        <f aca="false">E50*(1-Север_кз!$U$1)</f>
        <v>194340.285591864</v>
      </c>
      <c r="G50" s="91" t="n">
        <v>18.816</v>
      </c>
      <c r="H50" s="18" t="n">
        <v>214797.865472542</v>
      </c>
      <c r="I50" s="90" t="n">
        <f aca="false">H50*(1-Север_кз!$U$1)</f>
        <v>214797.865472542</v>
      </c>
      <c r="J50" s="91" t="n">
        <v>21.952</v>
      </c>
      <c r="K50" s="18" t="n">
        <v>235252.75604339</v>
      </c>
      <c r="L50" s="90" t="n">
        <f aca="false">K50*(1-Север_кз!$U$1)</f>
        <v>235252.75604339</v>
      </c>
      <c r="M50" s="91" t="n">
        <v>25.088</v>
      </c>
      <c r="N50" s="18" t="n">
        <v>255710.335924068</v>
      </c>
      <c r="O50" s="90" t="n">
        <f aca="false">N50*(1-Север_кз!$U$1)</f>
        <v>255710.335924068</v>
      </c>
      <c r="P50" s="91" t="n">
        <v>28.224</v>
      </c>
      <c r="Q50" s="18" t="n">
        <v>276167.915804746</v>
      </c>
      <c r="R50" s="90" t="n">
        <f aca="false">Q50*(1-Север_кз!$U$1)</f>
        <v>276167.915804746</v>
      </c>
      <c r="S50" s="92" t="n">
        <v>31.36</v>
      </c>
    </row>
    <row r="51" customFormat="false" ht="12.75" hidden="false" customHeight="false" outlineLevel="0" collapsed="false">
      <c r="A51" s="93" t="s">
        <v>225</v>
      </c>
      <c r="B51" s="18" t="n">
        <v>191417.005806102</v>
      </c>
      <c r="C51" s="90" t="n">
        <f aca="false">B51*(1-Север_кз!$U$1)</f>
        <v>191417.005806102</v>
      </c>
      <c r="D51" s="91" t="n">
        <v>17.92</v>
      </c>
      <c r="E51" s="18" t="n">
        <v>213336.225579661</v>
      </c>
      <c r="F51" s="90" t="n">
        <f aca="false">E51*(1-Север_кз!$U$1)</f>
        <v>213336.225579661</v>
      </c>
      <c r="G51" s="91" t="n">
        <v>21.504</v>
      </c>
      <c r="H51" s="18" t="n">
        <v>235254.100698305</v>
      </c>
      <c r="I51" s="90" t="n">
        <f aca="false">H51*(1-Север_кз!$U$1)</f>
        <v>235254.100698305</v>
      </c>
      <c r="J51" s="91" t="n">
        <v>25.088</v>
      </c>
      <c r="K51" s="18" t="n">
        <v>257171.975816949</v>
      </c>
      <c r="L51" s="90" t="n">
        <f aca="false">K51*(1-Север_кз!$U$1)</f>
        <v>257171.975816949</v>
      </c>
      <c r="M51" s="91" t="n">
        <v>28.672</v>
      </c>
      <c r="N51" s="18" t="n">
        <v>279091.195590509</v>
      </c>
      <c r="O51" s="90" t="n">
        <f aca="false">N51*(1-Север_кз!$U$1)</f>
        <v>279091.195590509</v>
      </c>
      <c r="P51" s="91" t="n">
        <v>32.256</v>
      </c>
      <c r="Q51" s="18" t="n">
        <v>301007.726054237</v>
      </c>
      <c r="R51" s="90" t="n">
        <f aca="false">Q51*(1-Север_кз!$U$1)</f>
        <v>301007.726054237</v>
      </c>
      <c r="S51" s="92" t="n">
        <v>35.84</v>
      </c>
    </row>
    <row r="52" customFormat="false" ht="12.75" hidden="false" customHeight="false" outlineLevel="0" collapsed="false">
      <c r="A52" s="93" t="s">
        <v>226</v>
      </c>
      <c r="B52" s="18" t="n">
        <v>208951.305901017</v>
      </c>
      <c r="C52" s="90" t="n">
        <f aca="false">B52*(1-Север_кз!$U$1)</f>
        <v>208951.305901017</v>
      </c>
      <c r="D52" s="91" t="n">
        <v>20.16</v>
      </c>
      <c r="E52" s="18" t="n">
        <v>232332.165567458</v>
      </c>
      <c r="F52" s="90" t="n">
        <f aca="false">E52*(1-Север_кз!$U$1)</f>
        <v>232332.165567458</v>
      </c>
      <c r="G52" s="91" t="n">
        <v>24.192</v>
      </c>
      <c r="H52" s="18" t="n">
        <v>255710.335924068</v>
      </c>
      <c r="I52" s="90" t="n">
        <f aca="false">H52*(1-Север_кз!$U$1)</f>
        <v>255710.335924068</v>
      </c>
      <c r="J52" s="91" t="n">
        <v>28.224</v>
      </c>
      <c r="K52" s="18" t="n">
        <v>279091.195590509</v>
      </c>
      <c r="L52" s="90" t="n">
        <f aca="false">K52*(1-Север_кз!$U$1)</f>
        <v>279091.195590509</v>
      </c>
      <c r="M52" s="91" t="n">
        <v>32.256</v>
      </c>
      <c r="N52" s="18" t="n">
        <v>302469.365947119</v>
      </c>
      <c r="O52" s="90" t="n">
        <f aca="false">N52*(1-Север_кз!$U$1)</f>
        <v>302469.365947119</v>
      </c>
      <c r="P52" s="91" t="n">
        <v>36.288</v>
      </c>
      <c r="Q52" s="18" t="n">
        <v>325850.225613559</v>
      </c>
      <c r="R52" s="90" t="n">
        <f aca="false">Q52*(1-Север_кз!$U$1)</f>
        <v>325850.225613559</v>
      </c>
      <c r="S52" s="92" t="n">
        <v>40.32</v>
      </c>
    </row>
    <row r="53" customFormat="false" ht="12.75" hidden="false" customHeight="false" outlineLevel="0" collapsed="false">
      <c r="A53" s="93" t="s">
        <v>227</v>
      </c>
      <c r="B53" s="18" t="n">
        <v>226485.605995932</v>
      </c>
      <c r="C53" s="90" t="n">
        <f aca="false">B53*(1-Север_кз!$U$1)</f>
        <v>226485.605995932</v>
      </c>
      <c r="D53" s="91" t="n">
        <v>22.4</v>
      </c>
      <c r="E53" s="18" t="n">
        <v>251328.105555254</v>
      </c>
      <c r="F53" s="90" t="n">
        <f aca="false">E53*(1-Север_кз!$U$1)</f>
        <v>251328.105555254</v>
      </c>
      <c r="G53" s="91" t="n">
        <v>26.88</v>
      </c>
      <c r="H53" s="18" t="n">
        <v>276167.915804746</v>
      </c>
      <c r="I53" s="90" t="n">
        <f aca="false">H53*(1-Север_кз!$U$1)</f>
        <v>276167.915804746</v>
      </c>
      <c r="J53" s="91" t="n">
        <v>31.36</v>
      </c>
      <c r="K53" s="18" t="n">
        <v>301007.726054237</v>
      </c>
      <c r="L53" s="90" t="n">
        <f aca="false">K53*(1-Север_кз!$U$1)</f>
        <v>301007.726054237</v>
      </c>
      <c r="M53" s="91" t="n">
        <v>35.84</v>
      </c>
      <c r="N53" s="18" t="n">
        <v>325850.225613559</v>
      </c>
      <c r="O53" s="90" t="n">
        <f aca="false">N53*(1-Север_кз!$U$1)</f>
        <v>325850.225613559</v>
      </c>
      <c r="P53" s="91" t="n">
        <v>40.32</v>
      </c>
      <c r="Q53" s="18" t="n">
        <v>350690.035863051</v>
      </c>
      <c r="R53" s="90" t="n">
        <f aca="false">Q53*(1-Север_кз!$U$1)</f>
        <v>350690.035863051</v>
      </c>
      <c r="S53" s="92" t="n">
        <v>44.8</v>
      </c>
    </row>
    <row r="54" customFormat="false" ht="12.75" hidden="false" customHeight="false" outlineLevel="0" collapsed="false">
      <c r="A54" s="93" t="s">
        <v>228</v>
      </c>
      <c r="B54" s="18" t="n">
        <v>244022.595400678</v>
      </c>
      <c r="C54" s="90" t="n">
        <f aca="false">B54*(1-Север_кз!$U$1)</f>
        <v>244022.595400678</v>
      </c>
      <c r="D54" s="91" t="n">
        <v>24.64</v>
      </c>
      <c r="E54" s="18" t="n">
        <v>270250.089522712</v>
      </c>
      <c r="F54" s="90" t="n">
        <f aca="false">E54*(1-Север_кз!$U$1)</f>
        <v>270250.089522712</v>
      </c>
      <c r="G54" s="91" t="n">
        <v>29.568</v>
      </c>
      <c r="H54" s="18" t="n">
        <v>296622.806375593</v>
      </c>
      <c r="I54" s="90" t="n">
        <f aca="false">H54*(1-Север_кз!$U$1)</f>
        <v>296622.806375593</v>
      </c>
      <c r="J54" s="91" t="n">
        <v>34.496</v>
      </c>
      <c r="K54" s="18" t="n">
        <v>322926.945827797</v>
      </c>
      <c r="L54" s="90" t="n">
        <f aca="false">K54*(1-Север_кз!$U$1)</f>
        <v>322926.945827797</v>
      </c>
      <c r="M54" s="91" t="n">
        <v>39.424</v>
      </c>
      <c r="N54" s="18" t="n">
        <v>349228.39597017</v>
      </c>
      <c r="O54" s="90" t="n">
        <f aca="false">N54*(1-Север_кз!$U$1)</f>
        <v>349228.39597017</v>
      </c>
      <c r="P54" s="91" t="n">
        <v>44.352</v>
      </c>
      <c r="Q54" s="18" t="n">
        <v>375529.846112542</v>
      </c>
      <c r="R54" s="90" t="n">
        <f aca="false">Q54*(1-Север_кз!$U$1)</f>
        <v>375529.846112542</v>
      </c>
      <c r="S54" s="92" t="n">
        <v>49.28</v>
      </c>
    </row>
    <row r="55" customFormat="false" ht="12.75" hidden="false" customHeight="false" outlineLevel="0" collapsed="false">
      <c r="A55" s="93" t="s">
        <v>229</v>
      </c>
      <c r="B55" s="18" t="n">
        <v>261556.895495593</v>
      </c>
      <c r="C55" s="90" t="n">
        <f aca="false">B55*(1-Север_кз!$U$1)</f>
        <v>261556.895495593</v>
      </c>
      <c r="D55" s="91" t="n">
        <v>26.88</v>
      </c>
      <c r="E55" s="18" t="n">
        <v>289319.985530848</v>
      </c>
      <c r="F55" s="90" t="n">
        <f aca="false">E55*(1-Север_кз!$U$1)</f>
        <v>289319.985530848</v>
      </c>
      <c r="G55" s="91" t="n">
        <v>32.256</v>
      </c>
      <c r="H55" s="18" t="n">
        <v>317083.075566102</v>
      </c>
      <c r="I55" s="90" t="n">
        <f aca="false">H55*(1-Север_кз!$U$1)</f>
        <v>317083.075566102</v>
      </c>
      <c r="J55" s="91" t="n">
        <v>37.632</v>
      </c>
      <c r="K55" s="18" t="n">
        <v>344843.476291525</v>
      </c>
      <c r="L55" s="90" t="n">
        <f aca="false">K55*(1-Север_кз!$U$1)</f>
        <v>344843.476291525</v>
      </c>
      <c r="M55" s="91" t="n">
        <v>43.008</v>
      </c>
      <c r="N55" s="18" t="n">
        <v>372606.56632678</v>
      </c>
      <c r="O55" s="90" t="n">
        <f aca="false">N55*(1-Север_кз!$U$1)</f>
        <v>372606.56632678</v>
      </c>
      <c r="P55" s="91" t="n">
        <v>48.384</v>
      </c>
      <c r="Q55" s="18" t="n">
        <v>400371.001016949</v>
      </c>
      <c r="R55" s="90" t="n">
        <f aca="false">Q55*(1-Север_кз!$U$1)</f>
        <v>400371.001016949</v>
      </c>
      <c r="S55" s="92" t="n">
        <v>53.76</v>
      </c>
    </row>
    <row r="56" customFormat="false" ht="12.75" hidden="false" customHeight="false" outlineLevel="0" collapsed="false">
      <c r="A56" s="93" t="s">
        <v>230</v>
      </c>
      <c r="B56" s="18" t="n">
        <v>279091.195590509</v>
      </c>
      <c r="C56" s="90" t="n">
        <f aca="false">B56*(1-Север_кз!$U$1)</f>
        <v>279091.195590509</v>
      </c>
      <c r="D56" s="91" t="n">
        <v>29.12</v>
      </c>
      <c r="E56" s="18" t="n">
        <v>308315.925518644</v>
      </c>
      <c r="F56" s="90" t="n">
        <f aca="false">E56*(1-Север_кз!$U$1)</f>
        <v>308315.925518644</v>
      </c>
      <c r="G56" s="91" t="n">
        <v>34.944</v>
      </c>
      <c r="H56" s="18" t="n">
        <v>337540.65544678</v>
      </c>
      <c r="I56" s="90" t="n">
        <f aca="false">H56*(1-Север_кз!$U$1)</f>
        <v>337540.65544678</v>
      </c>
      <c r="J56" s="91" t="n">
        <v>40.768</v>
      </c>
      <c r="K56" s="18" t="n">
        <v>366762.696065085</v>
      </c>
      <c r="L56" s="90" t="n">
        <f aca="false">K56*(1-Север_кз!$U$1)</f>
        <v>366762.696065085</v>
      </c>
      <c r="M56" s="91" t="n">
        <v>46.592</v>
      </c>
      <c r="N56" s="18" t="n">
        <v>395987.425993221</v>
      </c>
      <c r="O56" s="90" t="n">
        <f aca="false">N56*(1-Север_кз!$U$1)</f>
        <v>395987.425993221</v>
      </c>
      <c r="P56" s="91" t="n">
        <v>52.416</v>
      </c>
      <c r="Q56" s="18" t="n">
        <v>425212.155921356</v>
      </c>
      <c r="R56" s="90" t="n">
        <f aca="false">Q56*(1-Север_кз!$U$1)</f>
        <v>425212.155921356</v>
      </c>
      <c r="S56" s="92" t="n">
        <v>58.24</v>
      </c>
    </row>
    <row r="57" customFormat="false" ht="12.75" hidden="false" customHeight="false" outlineLevel="0" collapsed="false">
      <c r="A57" s="93" t="s">
        <v>231</v>
      </c>
      <c r="B57" s="18" t="n">
        <v>296622.806375593</v>
      </c>
      <c r="C57" s="90" t="n">
        <f aca="false">B57*(1-Север_кз!$U$1)</f>
        <v>296622.806375593</v>
      </c>
      <c r="D57" s="91" t="n">
        <v>31.36</v>
      </c>
      <c r="E57" s="18" t="n">
        <v>327311.865506441</v>
      </c>
      <c r="F57" s="90" t="n">
        <f aca="false">E57*(1-Север_кз!$U$1)</f>
        <v>327311.865506441</v>
      </c>
      <c r="G57" s="91" t="n">
        <v>37.632</v>
      </c>
      <c r="H57" s="18" t="n">
        <v>357995.546017627</v>
      </c>
      <c r="I57" s="90" t="n">
        <f aca="false">H57*(1-Север_кз!$U$1)</f>
        <v>357995.546017627</v>
      </c>
      <c r="J57" s="91" t="n">
        <v>43.904</v>
      </c>
      <c r="K57" s="18" t="n">
        <v>388681.915838644</v>
      </c>
      <c r="L57" s="90" t="n">
        <f aca="false">K57*(1-Север_кз!$U$1)</f>
        <v>388681.915838644</v>
      </c>
      <c r="M57" s="91" t="n">
        <v>50.176</v>
      </c>
      <c r="N57" s="18" t="n">
        <v>419365.596349831</v>
      </c>
      <c r="O57" s="90" t="n">
        <f aca="false">N57*(1-Север_кз!$U$1)</f>
        <v>419365.596349831</v>
      </c>
      <c r="P57" s="91" t="n">
        <v>56.448</v>
      </c>
      <c r="Q57" s="18" t="n">
        <v>450050.621515932</v>
      </c>
      <c r="R57" s="90" t="n">
        <f aca="false">Q57*(1-Север_кз!$U$1)</f>
        <v>450050.621515932</v>
      </c>
      <c r="S57" s="92" t="n">
        <v>62.72</v>
      </c>
    </row>
    <row r="58" customFormat="false" ht="12.75" hidden="false" customHeight="false" outlineLevel="0" collapsed="false">
      <c r="A58" s="93" t="s">
        <v>232</v>
      </c>
      <c r="B58" s="18" t="n">
        <v>314159.795780339</v>
      </c>
      <c r="C58" s="90" t="n">
        <f aca="false">B58*(1-Север_кз!$U$1)</f>
        <v>314159.795780339</v>
      </c>
      <c r="D58" s="91" t="n">
        <v>33.6</v>
      </c>
      <c r="E58" s="18" t="n">
        <v>346307.805494237</v>
      </c>
      <c r="F58" s="90" t="n">
        <f aca="false">E58*(1-Север_кз!$U$1)</f>
        <v>346307.805494237</v>
      </c>
      <c r="G58" s="91" t="n">
        <v>40.32</v>
      </c>
      <c r="H58" s="18" t="n">
        <v>378453.125898305</v>
      </c>
      <c r="I58" s="90" t="n">
        <f aca="false">H58*(1-Север_кз!$U$1)</f>
        <v>378453.125898305</v>
      </c>
      <c r="J58" s="91" t="n">
        <v>47.04</v>
      </c>
      <c r="K58" s="18" t="n">
        <v>410598.446302373</v>
      </c>
      <c r="L58" s="90" t="n">
        <f aca="false">K58*(1-Север_кз!$U$1)</f>
        <v>410598.446302373</v>
      </c>
      <c r="M58" s="91" t="n">
        <v>53.76</v>
      </c>
      <c r="N58" s="18" t="n">
        <v>442746.456016271</v>
      </c>
      <c r="O58" s="90" t="n">
        <f aca="false">N58*(1-Север_кз!$U$1)</f>
        <v>442746.456016271</v>
      </c>
      <c r="P58" s="91" t="n">
        <v>60.48</v>
      </c>
      <c r="Q58" s="18" t="n">
        <v>474891.776420339</v>
      </c>
      <c r="R58" s="90" t="n">
        <f aca="false">Q58*(1-Север_кз!$U$1)</f>
        <v>474891.776420339</v>
      </c>
      <c r="S58" s="92" t="n">
        <v>67.2</v>
      </c>
    </row>
    <row r="59" customFormat="false" ht="12.75" hidden="false" customHeight="false" outlineLevel="0" collapsed="false">
      <c r="A59" s="93" t="s">
        <v>233</v>
      </c>
      <c r="B59" s="18" t="n">
        <v>331694.095875254</v>
      </c>
      <c r="C59" s="90" t="n">
        <f aca="false">B59*(1-Север_кз!$U$1)</f>
        <v>331694.095875254</v>
      </c>
      <c r="D59" s="91" t="n">
        <v>35.84</v>
      </c>
      <c r="E59" s="18" t="n">
        <v>365303.745482034</v>
      </c>
      <c r="F59" s="90" t="n">
        <f aca="false">E59*(1-Север_кз!$U$1)</f>
        <v>365303.745482034</v>
      </c>
      <c r="G59" s="91" t="n">
        <v>43.008</v>
      </c>
      <c r="H59" s="18" t="n">
        <v>398909.361124068</v>
      </c>
      <c r="I59" s="90" t="n">
        <f aca="false">H59*(1-Север_кз!$U$1)</f>
        <v>398909.361124068</v>
      </c>
      <c r="J59" s="91" t="n">
        <v>50.176</v>
      </c>
      <c r="K59" s="18" t="n">
        <v>432516.321421017</v>
      </c>
      <c r="L59" s="90" t="n">
        <f aca="false">K59*(1-Север_кз!$U$1)</f>
        <v>432516.321421017</v>
      </c>
      <c r="M59" s="91" t="n">
        <v>57.344</v>
      </c>
      <c r="N59" s="18" t="n">
        <v>466124.626372881</v>
      </c>
      <c r="O59" s="90" t="n">
        <f aca="false">N59*(1-Север_кз!$U$1)</f>
        <v>466124.626372881</v>
      </c>
      <c r="P59" s="91" t="n">
        <v>64.512</v>
      </c>
      <c r="Q59" s="18" t="n">
        <v>499732.931324746</v>
      </c>
      <c r="R59" s="90" t="n">
        <f aca="false">Q59*(1-Север_кз!$U$1)</f>
        <v>499732.931324746</v>
      </c>
      <c r="S59" s="92" t="n">
        <v>71.68</v>
      </c>
    </row>
    <row r="60" customFormat="false" ht="12.75" hidden="false" customHeight="false" outlineLevel="0" collapsed="false">
      <c r="A60" s="93" t="s">
        <v>234</v>
      </c>
      <c r="B60" s="18" t="n">
        <v>349228.39597017</v>
      </c>
      <c r="C60" s="90" t="n">
        <f aca="false">B60*(1-Север_кз!$U$1)</f>
        <v>349228.39597017</v>
      </c>
      <c r="D60" s="91" t="n">
        <v>38.08</v>
      </c>
      <c r="E60" s="18" t="n">
        <v>384296.99616</v>
      </c>
      <c r="F60" s="90" t="n">
        <f aca="false">E60*(1-Север_кз!$U$1)</f>
        <v>384296.99616</v>
      </c>
      <c r="G60" s="91" t="n">
        <v>45.696</v>
      </c>
      <c r="H60" s="18" t="n">
        <v>419365.596349831</v>
      </c>
      <c r="I60" s="90" t="n">
        <f aca="false">H60*(1-Север_кз!$U$1)</f>
        <v>419365.596349831</v>
      </c>
      <c r="J60" s="91" t="n">
        <v>53.312</v>
      </c>
      <c r="K60" s="18" t="n">
        <v>454435.541194576</v>
      </c>
      <c r="L60" s="90" t="n">
        <f aca="false">K60*(1-Север_кз!$U$1)</f>
        <v>454435.541194576</v>
      </c>
      <c r="M60" s="91" t="n">
        <v>60.928</v>
      </c>
      <c r="N60" s="18" t="n">
        <v>489504.141384407</v>
      </c>
      <c r="O60" s="90" t="n">
        <f aca="false">N60*(1-Север_кз!$U$1)</f>
        <v>489504.141384407</v>
      </c>
      <c r="P60" s="91" t="n">
        <v>68.544</v>
      </c>
      <c r="Q60" s="18" t="n">
        <v>524572.741574238</v>
      </c>
      <c r="R60" s="90" t="n">
        <f aca="false">Q60*(1-Север_кз!$U$1)</f>
        <v>524572.741574238</v>
      </c>
      <c r="S60" s="92" t="n">
        <v>76.16</v>
      </c>
    </row>
    <row r="61" customFormat="false" ht="12.75" hidden="false" customHeight="false" outlineLevel="0" collapsed="false">
      <c r="A61" s="93" t="s">
        <v>235</v>
      </c>
      <c r="B61" s="18" t="n">
        <v>366762.696065085</v>
      </c>
      <c r="C61" s="90" t="n">
        <f aca="false">B61*(1-Север_кз!$U$1)</f>
        <v>366762.696065085</v>
      </c>
      <c r="D61" s="91" t="n">
        <v>40.32</v>
      </c>
      <c r="E61" s="18" t="n">
        <v>403291.591492881</v>
      </c>
      <c r="F61" s="90" t="n">
        <f aca="false">E61*(1-Север_кз!$U$1)</f>
        <v>403291.591492881</v>
      </c>
      <c r="G61" s="91" t="n">
        <v>48.384</v>
      </c>
      <c r="H61" s="18" t="n">
        <v>439823.176230509</v>
      </c>
      <c r="I61" s="90" t="n">
        <f aca="false">H61*(1-Север_кз!$U$1)</f>
        <v>439823.176230509</v>
      </c>
      <c r="J61" s="91" t="n">
        <v>56.448</v>
      </c>
      <c r="K61" s="18" t="n">
        <v>476353.41631322</v>
      </c>
      <c r="L61" s="90" t="n">
        <f aca="false">K61*(1-Север_кз!$U$1)</f>
        <v>476353.41631322</v>
      </c>
      <c r="M61" s="91" t="n">
        <v>64.512</v>
      </c>
      <c r="N61" s="18" t="n">
        <v>512883.656395932</v>
      </c>
      <c r="O61" s="90" t="n">
        <f aca="false">N61*(1-Север_кз!$U$1)</f>
        <v>512883.656395932</v>
      </c>
      <c r="P61" s="91" t="n">
        <v>72.576</v>
      </c>
      <c r="Q61" s="18" t="n">
        <v>549412.551823729</v>
      </c>
      <c r="R61" s="90" t="n">
        <f aca="false">Q61*(1-Север_кз!$U$1)</f>
        <v>549412.551823729</v>
      </c>
      <c r="S61" s="92" t="n">
        <v>80.64</v>
      </c>
    </row>
    <row r="62" customFormat="false" ht="12.75" hidden="false" customHeight="false" outlineLevel="0" collapsed="false">
      <c r="A62" s="93" t="s">
        <v>236</v>
      </c>
      <c r="B62" s="18" t="n">
        <v>384296.99616</v>
      </c>
      <c r="C62" s="90" t="n">
        <f aca="false">B62*(1-Север_кз!$U$1)</f>
        <v>384296.99616</v>
      </c>
      <c r="D62" s="91" t="n">
        <v>42.56</v>
      </c>
      <c r="E62" s="18" t="n">
        <v>422287.531480678</v>
      </c>
      <c r="F62" s="90" t="n">
        <f aca="false">E62*(1-Север_кз!$U$1)</f>
        <v>422287.531480678</v>
      </c>
      <c r="G62" s="91" t="n">
        <v>51.072</v>
      </c>
      <c r="H62" s="18" t="n">
        <v>460279.411456271</v>
      </c>
      <c r="I62" s="90" t="n">
        <f aca="false">H62*(1-Север_кз!$U$1)</f>
        <v>460279.411456271</v>
      </c>
      <c r="J62" s="91" t="n">
        <v>59.584</v>
      </c>
      <c r="K62" s="18" t="n">
        <v>498271.291431864</v>
      </c>
      <c r="L62" s="90" t="n">
        <f aca="false">K62*(1-Север_кз!$U$1)</f>
        <v>498271.291431864</v>
      </c>
      <c r="M62" s="91" t="n">
        <v>68.096</v>
      </c>
      <c r="N62" s="18" t="n">
        <v>536263.171407458</v>
      </c>
      <c r="O62" s="90" t="n">
        <f aca="false">N62*(1-Север_кз!$U$1)</f>
        <v>536263.171407458</v>
      </c>
      <c r="P62" s="91" t="n">
        <v>76.608</v>
      </c>
      <c r="Q62" s="18" t="n">
        <v>574255.051383051</v>
      </c>
      <c r="R62" s="90" t="n">
        <f aca="false">Q62*(1-Север_кз!$U$1)</f>
        <v>574255.051383051</v>
      </c>
      <c r="S62" s="92" t="n">
        <v>85.12</v>
      </c>
    </row>
    <row r="63" customFormat="false" ht="12.75" hidden="false" customHeight="false" outlineLevel="0" collapsed="false">
      <c r="A63" s="93" t="s">
        <v>237</v>
      </c>
      <c r="B63" s="18" t="n">
        <v>401831.296254915</v>
      </c>
      <c r="C63" s="90" t="n">
        <f aca="false">B63*(1-Север_кз!$U$1)</f>
        <v>401831.296254915</v>
      </c>
      <c r="D63" s="91" t="n">
        <v>44.8</v>
      </c>
      <c r="E63" s="18" t="n">
        <v>441283.471468475</v>
      </c>
      <c r="F63" s="90" t="n">
        <f aca="false">E63*(1-Север_кз!$U$1)</f>
        <v>441283.471468475</v>
      </c>
      <c r="G63" s="91" t="n">
        <v>53.76</v>
      </c>
      <c r="H63" s="18" t="n">
        <v>480736.991336949</v>
      </c>
      <c r="I63" s="90" t="n">
        <f aca="false">H63*(1-Север_кз!$U$1)</f>
        <v>480736.991336949</v>
      </c>
      <c r="J63" s="91" t="n">
        <v>62.72</v>
      </c>
      <c r="K63" s="18" t="n">
        <v>520187.821895593</v>
      </c>
      <c r="L63" s="90" t="n">
        <f aca="false">K63*(1-Север_кз!$U$1)</f>
        <v>520187.821895593</v>
      </c>
      <c r="M63" s="91" t="n">
        <v>71.68</v>
      </c>
      <c r="N63" s="18" t="n">
        <v>559642.686418983</v>
      </c>
      <c r="O63" s="90" t="n">
        <f aca="false">N63*(1-Север_кз!$U$1)</f>
        <v>559642.686418983</v>
      </c>
      <c r="P63" s="91" t="n">
        <v>80.64</v>
      </c>
      <c r="Q63" s="18" t="n">
        <v>599094.861632543</v>
      </c>
      <c r="R63" s="90" t="n">
        <f aca="false">Q63*(1-Север_кз!$U$1)</f>
        <v>599094.861632543</v>
      </c>
      <c r="S63" s="92" t="n">
        <v>89.6</v>
      </c>
    </row>
    <row r="64" customFormat="false" ht="12.75" hidden="false" customHeight="false" outlineLevel="0" collapsed="false">
      <c r="A64" s="93" t="s">
        <v>238</v>
      </c>
      <c r="B64" s="18" t="n">
        <v>419365.596349831</v>
      </c>
      <c r="C64" s="90" t="n">
        <f aca="false">B64*(1-Север_кз!$U$1)</f>
        <v>419365.596349831</v>
      </c>
      <c r="D64" s="91" t="n">
        <v>47.04</v>
      </c>
      <c r="E64" s="18" t="n">
        <v>460280.756111187</v>
      </c>
      <c r="F64" s="90" t="n">
        <f aca="false">E64*(1-Север_кз!$U$1)</f>
        <v>460280.756111187</v>
      </c>
      <c r="G64" s="91" t="n">
        <v>56.448</v>
      </c>
      <c r="H64" s="18" t="n">
        <v>501194.571217627</v>
      </c>
      <c r="I64" s="90" t="n">
        <f aca="false">H64*(1-Север_кз!$U$1)</f>
        <v>501194.571217627</v>
      </c>
      <c r="J64" s="91" t="n">
        <v>65.856</v>
      </c>
      <c r="K64" s="18" t="n">
        <v>542108.386324068</v>
      </c>
      <c r="L64" s="90" t="n">
        <f aca="false">K64*(1-Север_кз!$U$1)</f>
        <v>542108.386324068</v>
      </c>
      <c r="M64" s="91" t="n">
        <v>75.264</v>
      </c>
      <c r="N64" s="18" t="n">
        <v>583022.201430509</v>
      </c>
      <c r="O64" s="90" t="n">
        <f aca="false">N64*(1-Север_кз!$U$1)</f>
        <v>583022.201430509</v>
      </c>
      <c r="P64" s="91" t="n">
        <v>84.672</v>
      </c>
      <c r="Q64" s="18" t="n">
        <v>623934.671882034</v>
      </c>
      <c r="R64" s="90" t="n">
        <f aca="false">Q64*(1-Север_кз!$U$1)</f>
        <v>623934.671882034</v>
      </c>
      <c r="S64" s="92" t="n">
        <v>94.08</v>
      </c>
    </row>
    <row r="65" customFormat="false" ht="12.75" hidden="false" customHeight="false" outlineLevel="0" collapsed="false">
      <c r="A65" s="93" t="s">
        <v>239</v>
      </c>
      <c r="B65" s="18" t="n">
        <v>205284.431947119</v>
      </c>
      <c r="C65" s="90" t="n">
        <f aca="false">B65*(1-Север_кз!$U$1)</f>
        <v>205284.431947119</v>
      </c>
      <c r="D65" s="91" t="n">
        <v>20.48</v>
      </c>
      <c r="E65" s="18" t="n">
        <v>228093.813274576</v>
      </c>
      <c r="F65" s="90" t="n">
        <f aca="false">E65*(1-Север_кз!$U$1)</f>
        <v>228093.813274576</v>
      </c>
      <c r="G65" s="91" t="n">
        <v>24.576</v>
      </c>
      <c r="H65" s="18" t="n">
        <v>250903.194602034</v>
      </c>
      <c r="I65" s="90" t="n">
        <f aca="false">H65*(1-Север_кз!$U$1)</f>
        <v>250903.194602034</v>
      </c>
      <c r="J65" s="91" t="n">
        <v>28.672</v>
      </c>
      <c r="K65" s="18" t="n">
        <v>273711.231274576</v>
      </c>
      <c r="L65" s="90" t="n">
        <f aca="false">K65*(1-Север_кз!$U$1)</f>
        <v>273711.231274576</v>
      </c>
      <c r="M65" s="91" t="n">
        <v>32.768</v>
      </c>
      <c r="N65" s="18" t="n">
        <v>296523.301911865</v>
      </c>
      <c r="O65" s="90" t="n">
        <f aca="false">N65*(1-Север_кз!$U$1)</f>
        <v>296523.301911865</v>
      </c>
      <c r="P65" s="91" t="n">
        <v>36.864</v>
      </c>
      <c r="Q65" s="18" t="n">
        <v>319331.338584407</v>
      </c>
      <c r="R65" s="90" t="n">
        <f aca="false">Q65*(1-Север_кз!$U$1)</f>
        <v>319331.338584407</v>
      </c>
      <c r="S65" s="92" t="n">
        <v>40.96</v>
      </c>
    </row>
    <row r="66" customFormat="false" ht="12.75" hidden="false" customHeight="false" outlineLevel="0" collapsed="false">
      <c r="A66" s="93" t="s">
        <v>240</v>
      </c>
      <c r="B66" s="18" t="n">
        <v>223817.810644068</v>
      </c>
      <c r="C66" s="90" t="n">
        <f aca="false">B66*(1-Север_кз!$U$1)</f>
        <v>223817.810644068</v>
      </c>
      <c r="D66" s="91" t="n">
        <v>23.04</v>
      </c>
      <c r="E66" s="18" t="n">
        <v>248051.18152678</v>
      </c>
      <c r="F66" s="90" t="n">
        <f aca="false">E66*(1-Север_кз!$U$1)</f>
        <v>248051.18152678</v>
      </c>
      <c r="G66" s="91" t="n">
        <v>27.648</v>
      </c>
      <c r="H66" s="18" t="n">
        <v>272287.241719322</v>
      </c>
      <c r="I66" s="90" t="n">
        <f aca="false">H66*(1-Север_кз!$U$1)</f>
        <v>272287.241719322</v>
      </c>
      <c r="J66" s="91" t="n">
        <v>32.256</v>
      </c>
      <c r="K66" s="18" t="n">
        <v>296523.301911865</v>
      </c>
      <c r="L66" s="90" t="n">
        <f aca="false">K66*(1-Север_кз!$U$1)</f>
        <v>296523.301911865</v>
      </c>
      <c r="M66" s="91" t="n">
        <v>36.864</v>
      </c>
      <c r="N66" s="18" t="n">
        <v>320756.672794576</v>
      </c>
      <c r="O66" s="90" t="n">
        <f aca="false">N66*(1-Север_кз!$U$1)</f>
        <v>320756.672794576</v>
      </c>
      <c r="P66" s="91" t="n">
        <v>41.472</v>
      </c>
      <c r="Q66" s="18" t="n">
        <v>344992.732987119</v>
      </c>
      <c r="R66" s="90" t="n">
        <f aca="false">Q66*(1-Север_кз!$U$1)</f>
        <v>344992.732987119</v>
      </c>
      <c r="S66" s="92" t="n">
        <v>46.08</v>
      </c>
    </row>
    <row r="67" customFormat="false" ht="12.75" hidden="false" customHeight="false" outlineLevel="0" collapsed="false">
      <c r="A67" s="93" t="s">
        <v>241</v>
      </c>
      <c r="B67" s="18" t="n">
        <v>242351.189341017</v>
      </c>
      <c r="C67" s="90" t="n">
        <f aca="false">B67*(1-Север_кз!$U$1)</f>
        <v>242351.189341017</v>
      </c>
      <c r="D67" s="91" t="n">
        <v>25.6</v>
      </c>
      <c r="E67" s="18" t="n">
        <v>268009.894433898</v>
      </c>
      <c r="F67" s="90" t="n">
        <f aca="false">E67*(1-Север_кз!$U$1)</f>
        <v>268009.894433898</v>
      </c>
      <c r="G67" s="91" t="n">
        <v>30.72</v>
      </c>
      <c r="H67" s="18" t="n">
        <v>293671.28883661</v>
      </c>
      <c r="I67" s="90" t="n">
        <f aca="false">H67*(1-Север_кз!$U$1)</f>
        <v>293671.28883661</v>
      </c>
      <c r="J67" s="91" t="n">
        <v>35.84</v>
      </c>
      <c r="K67" s="18" t="n">
        <v>319331.338584407</v>
      </c>
      <c r="L67" s="90" t="n">
        <f aca="false">K67*(1-Север_кз!$U$1)</f>
        <v>319331.338584407</v>
      </c>
      <c r="M67" s="91" t="n">
        <v>40.96</v>
      </c>
      <c r="N67" s="18" t="n">
        <v>344992.732987119</v>
      </c>
      <c r="O67" s="90" t="n">
        <f aca="false">N67*(1-Север_кз!$U$1)</f>
        <v>344992.732987119</v>
      </c>
      <c r="P67" s="91" t="n">
        <v>46.08</v>
      </c>
      <c r="Q67" s="18" t="n">
        <v>370652.782734915</v>
      </c>
      <c r="R67" s="90" t="n">
        <f aca="false">Q67*(1-Север_кз!$U$1)</f>
        <v>370652.782734915</v>
      </c>
      <c r="S67" s="92" t="n">
        <v>51.2</v>
      </c>
    </row>
    <row r="68" customFormat="false" ht="12.75" hidden="false" customHeight="false" outlineLevel="0" collapsed="false">
      <c r="A68" s="93" t="s">
        <v>242</v>
      </c>
      <c r="B68" s="18" t="n">
        <v>260881.878728136</v>
      </c>
      <c r="C68" s="90" t="n">
        <f aca="false">B68*(1-Север_кз!$U$1)</f>
        <v>260881.878728136</v>
      </c>
      <c r="D68" s="91" t="n">
        <v>28.16</v>
      </c>
      <c r="E68" s="18" t="n">
        <v>287969.951995932</v>
      </c>
      <c r="F68" s="90" t="n">
        <f aca="false">E68*(1-Север_кз!$U$1)</f>
        <v>287969.951995932</v>
      </c>
      <c r="G68" s="91" t="n">
        <v>33.792</v>
      </c>
      <c r="H68" s="18" t="n">
        <v>315055.335953898</v>
      </c>
      <c r="I68" s="90" t="n">
        <f aca="false">H68*(1-Север_кз!$U$1)</f>
        <v>315055.335953898</v>
      </c>
      <c r="J68" s="91" t="n">
        <v>39.424</v>
      </c>
      <c r="K68" s="18" t="n">
        <v>342140.719911865</v>
      </c>
      <c r="L68" s="90" t="n">
        <f aca="false">K68*(1-Север_кз!$U$1)</f>
        <v>342140.719911865</v>
      </c>
      <c r="M68" s="91" t="n">
        <v>45.056</v>
      </c>
      <c r="N68" s="18" t="n">
        <v>369228.793179661</v>
      </c>
      <c r="O68" s="90" t="n">
        <f aca="false">N68*(1-Север_кз!$U$1)</f>
        <v>369228.793179661</v>
      </c>
      <c r="P68" s="91" t="n">
        <v>50.688</v>
      </c>
      <c r="Q68" s="18" t="n">
        <v>396314.177137627</v>
      </c>
      <c r="R68" s="90" t="n">
        <f aca="false">Q68*(1-Север_кз!$U$1)</f>
        <v>396314.177137627</v>
      </c>
      <c r="S68" s="92" t="n">
        <v>56.32</v>
      </c>
    </row>
    <row r="69" customFormat="false" ht="12.75" hidden="false" customHeight="false" outlineLevel="0" collapsed="false">
      <c r="A69" s="93" t="s">
        <v>243</v>
      </c>
      <c r="B69" s="18" t="n">
        <v>279415.257425085</v>
      </c>
      <c r="C69" s="90" t="n">
        <f aca="false">B69*(1-Север_кз!$U$1)</f>
        <v>279415.257425085</v>
      </c>
      <c r="D69" s="91" t="n">
        <v>30.72</v>
      </c>
      <c r="E69" s="18" t="n">
        <v>307927.320248136</v>
      </c>
      <c r="F69" s="90" t="n">
        <f aca="false">E69*(1-Север_кз!$U$1)</f>
        <v>307927.320248136</v>
      </c>
      <c r="G69" s="91" t="n">
        <v>36.864</v>
      </c>
      <c r="H69" s="18" t="n">
        <v>336438.038416271</v>
      </c>
      <c r="I69" s="90" t="n">
        <f aca="false">H69*(1-Север_кз!$U$1)</f>
        <v>336438.038416271</v>
      </c>
      <c r="J69" s="91" t="n">
        <v>43.008</v>
      </c>
      <c r="K69" s="18" t="n">
        <v>364950.101239322</v>
      </c>
      <c r="L69" s="90" t="n">
        <f aca="false">K69*(1-Север_кз!$U$1)</f>
        <v>364950.101239322</v>
      </c>
      <c r="M69" s="91" t="n">
        <v>49.152</v>
      </c>
      <c r="N69" s="18" t="n">
        <v>393462.164062373</v>
      </c>
      <c r="O69" s="90" t="n">
        <f aca="false">N69*(1-Север_кз!$U$1)</f>
        <v>393462.164062373</v>
      </c>
      <c r="P69" s="91" t="n">
        <v>55.296</v>
      </c>
      <c r="Q69" s="18" t="n">
        <v>421974.226885424</v>
      </c>
      <c r="R69" s="90" t="n">
        <f aca="false">Q69*(1-Север_кз!$U$1)</f>
        <v>421974.226885424</v>
      </c>
      <c r="S69" s="92" t="n">
        <v>61.44</v>
      </c>
    </row>
    <row r="70" customFormat="false" ht="12.75" hidden="false" customHeight="false" outlineLevel="0" collapsed="false">
      <c r="A70" s="93" t="s">
        <v>244</v>
      </c>
      <c r="B70" s="18" t="n">
        <v>297947.291467119</v>
      </c>
      <c r="C70" s="90" t="n">
        <f aca="false">B70*(1-Север_кз!$U$1)</f>
        <v>297947.291467119</v>
      </c>
      <c r="D70" s="91" t="n">
        <v>33.28</v>
      </c>
      <c r="E70" s="18" t="n">
        <v>327886.033155254</v>
      </c>
      <c r="F70" s="90" t="n">
        <f aca="false">E70*(1-Север_кз!$U$1)</f>
        <v>327886.033155254</v>
      </c>
      <c r="G70" s="91" t="n">
        <v>39.936</v>
      </c>
      <c r="H70" s="18" t="n">
        <v>357822.085533559</v>
      </c>
      <c r="I70" s="90" t="n">
        <f aca="false">H70*(1-Север_кз!$U$1)</f>
        <v>357822.085533559</v>
      </c>
      <c r="J70" s="91" t="n">
        <v>46.592</v>
      </c>
      <c r="K70" s="18" t="n">
        <v>387758.137911865</v>
      </c>
      <c r="L70" s="90" t="n">
        <f aca="false">K70*(1-Север_кз!$U$1)</f>
        <v>387758.137911865</v>
      </c>
      <c r="M70" s="91" t="n">
        <v>53.248</v>
      </c>
      <c r="N70" s="18" t="n">
        <v>417698.224254915</v>
      </c>
      <c r="O70" s="90" t="n">
        <f aca="false">N70*(1-Север_кз!$U$1)</f>
        <v>417698.224254915</v>
      </c>
      <c r="P70" s="91" t="n">
        <v>59.904</v>
      </c>
      <c r="Q70" s="18" t="n">
        <v>447634.27663322</v>
      </c>
      <c r="R70" s="90" t="n">
        <f aca="false">Q70*(1-Север_кз!$U$1)</f>
        <v>447634.27663322</v>
      </c>
      <c r="S70" s="92" t="n">
        <v>66.56</v>
      </c>
    </row>
    <row r="71" customFormat="false" ht="12.75" hidden="false" customHeight="false" outlineLevel="0" collapsed="false">
      <c r="A71" s="93" t="s">
        <v>245</v>
      </c>
      <c r="B71" s="18" t="n">
        <v>316480.670164068</v>
      </c>
      <c r="C71" s="90" t="n">
        <f aca="false">B71*(1-Север_кз!$U$1)</f>
        <v>316480.670164068</v>
      </c>
      <c r="D71" s="91" t="n">
        <v>35.84</v>
      </c>
      <c r="E71" s="18" t="n">
        <v>347843.401407458</v>
      </c>
      <c r="F71" s="90" t="n">
        <f aca="false">E71*(1-Север_кз!$U$1)</f>
        <v>347843.401407458</v>
      </c>
      <c r="G71" s="91" t="n">
        <v>43.008</v>
      </c>
      <c r="H71" s="18" t="n">
        <v>379207.477305763</v>
      </c>
      <c r="I71" s="90" t="n">
        <f aca="false">H71*(1-Север_кз!$U$1)</f>
        <v>379207.477305763</v>
      </c>
      <c r="J71" s="91" t="n">
        <v>50.176</v>
      </c>
      <c r="K71" s="18" t="n">
        <v>471079.679735593</v>
      </c>
      <c r="L71" s="90" t="n">
        <f aca="false">K71*(1-Север_кз!$U$1)</f>
        <v>471079.679735593</v>
      </c>
      <c r="M71" s="91" t="n">
        <v>57.344</v>
      </c>
      <c r="N71" s="18" t="n">
        <v>441932.939792542</v>
      </c>
      <c r="O71" s="90" t="n">
        <f aca="false">N71*(1-Север_кз!$U$1)</f>
        <v>441932.939792542</v>
      </c>
      <c r="P71" s="91" t="n">
        <v>64.512</v>
      </c>
      <c r="Q71" s="18" t="n">
        <v>473292.981726102</v>
      </c>
      <c r="R71" s="90" t="n">
        <f aca="false">Q71*(1-Север_кз!$U$1)</f>
        <v>473292.981726102</v>
      </c>
      <c r="S71" s="92" t="n">
        <v>71.68</v>
      </c>
    </row>
    <row r="72" customFormat="false" ht="12.75" hidden="false" customHeight="false" outlineLevel="0" collapsed="false">
      <c r="A72" s="93" t="s">
        <v>246</v>
      </c>
      <c r="B72" s="18" t="n">
        <v>335012.704206102</v>
      </c>
      <c r="C72" s="90" t="n">
        <f aca="false">B72*(1-Север_кз!$U$1)</f>
        <v>335012.704206102</v>
      </c>
      <c r="D72" s="91" t="n">
        <v>38.4</v>
      </c>
      <c r="E72" s="18" t="n">
        <v>367800.769659661</v>
      </c>
      <c r="F72" s="90" t="n">
        <f aca="false">E72*(1-Север_кз!$U$1)</f>
        <v>367800.769659661</v>
      </c>
      <c r="G72" s="91" t="n">
        <v>46.08</v>
      </c>
      <c r="H72" s="18" t="n">
        <v>400591.524423051</v>
      </c>
      <c r="I72" s="90" t="n">
        <f aca="false">H72*(1-Север_кз!$U$1)</f>
        <v>400591.524423051</v>
      </c>
      <c r="J72" s="91" t="n">
        <v>53.76</v>
      </c>
      <c r="K72" s="18" t="n">
        <v>433378.245221695</v>
      </c>
      <c r="L72" s="90" t="n">
        <f aca="false">K72*(1-Север_кз!$U$1)</f>
        <v>433378.245221695</v>
      </c>
      <c r="M72" s="91" t="n">
        <v>61.44</v>
      </c>
      <c r="N72" s="18" t="n">
        <v>466166.310675254</v>
      </c>
      <c r="O72" s="90" t="n">
        <f aca="false">N72*(1-Север_кз!$U$1)</f>
        <v>466166.310675254</v>
      </c>
      <c r="P72" s="91" t="n">
        <v>69.12</v>
      </c>
      <c r="Q72" s="18" t="n">
        <v>498955.720783729</v>
      </c>
      <c r="R72" s="90" t="n">
        <f aca="false">Q72*(1-Север_кз!$U$1)</f>
        <v>498955.720783729</v>
      </c>
      <c r="S72" s="92" t="n">
        <v>76.8</v>
      </c>
    </row>
    <row r="73" customFormat="false" ht="12.75" hidden="false" customHeight="false" outlineLevel="0" collapsed="false">
      <c r="A73" s="93" t="s">
        <v>247</v>
      </c>
      <c r="B73" s="18" t="n">
        <v>353546.082903051</v>
      </c>
      <c r="C73" s="90" t="n">
        <f aca="false">B73*(1-Север_кз!$U$1)</f>
        <v>353546.082903051</v>
      </c>
      <c r="D73" s="91" t="n">
        <v>40.96</v>
      </c>
      <c r="E73" s="18" t="n">
        <v>387760.827221695</v>
      </c>
      <c r="F73" s="90" t="n">
        <f aca="false">E73*(1-Север_кз!$U$1)</f>
        <v>387760.827221695</v>
      </c>
      <c r="G73" s="91" t="n">
        <v>49.152</v>
      </c>
      <c r="H73" s="18" t="n">
        <v>421974.226885424</v>
      </c>
      <c r="I73" s="90" t="n">
        <f aca="false">H73*(1-Север_кз!$U$1)</f>
        <v>421974.226885424</v>
      </c>
      <c r="J73" s="91" t="n">
        <v>57.344</v>
      </c>
      <c r="K73" s="18" t="n">
        <v>456187.626549153</v>
      </c>
      <c r="L73" s="90" t="n">
        <f aca="false">K73*(1-Север_кз!$U$1)</f>
        <v>456187.626549153</v>
      </c>
      <c r="M73" s="91" t="n">
        <v>65.536</v>
      </c>
      <c r="N73" s="18" t="n">
        <v>490402.370867797</v>
      </c>
      <c r="O73" s="90" t="n">
        <f aca="false">N73*(1-Север_кз!$U$1)</f>
        <v>490402.370867797</v>
      </c>
      <c r="P73" s="91" t="n">
        <v>73.728</v>
      </c>
      <c r="Q73" s="18" t="n">
        <v>524617.115186441</v>
      </c>
      <c r="R73" s="90" t="n">
        <f aca="false">Q73*(1-Север_кз!$U$1)</f>
        <v>524617.115186441</v>
      </c>
      <c r="S73" s="92" t="n">
        <v>81.92</v>
      </c>
    </row>
    <row r="74" customFormat="false" ht="12.75" hidden="false" customHeight="false" outlineLevel="0" collapsed="false">
      <c r="A74" s="93" t="s">
        <v>248</v>
      </c>
      <c r="B74" s="18" t="n">
        <v>372079.4616</v>
      </c>
      <c r="C74" s="90" t="n">
        <f aca="false">B74*(1-Север_кз!$U$1)</f>
        <v>372079.4616</v>
      </c>
      <c r="D74" s="91" t="n">
        <v>43.52</v>
      </c>
      <c r="E74" s="18" t="n">
        <v>407718.195473899</v>
      </c>
      <c r="F74" s="90" t="n">
        <f aca="false">E74*(1-Север_кз!$U$1)</f>
        <v>407718.195473899</v>
      </c>
      <c r="G74" s="91" t="n">
        <v>52.224</v>
      </c>
      <c r="H74" s="18" t="n">
        <v>443358.274002712</v>
      </c>
      <c r="I74" s="90" t="n">
        <f aca="false">H74*(1-Север_кз!$U$1)</f>
        <v>443358.274002712</v>
      </c>
      <c r="J74" s="91" t="n">
        <v>60.928</v>
      </c>
      <c r="K74" s="18" t="n">
        <v>478997.00787661</v>
      </c>
      <c r="L74" s="90" t="n">
        <f aca="false">K74*(1-Север_кз!$U$1)</f>
        <v>478997.00787661</v>
      </c>
      <c r="M74" s="91" t="n">
        <v>69.632</v>
      </c>
      <c r="N74" s="18" t="n">
        <v>514638.431060339</v>
      </c>
      <c r="O74" s="90" t="n">
        <f aca="false">N74*(1-Север_кз!$U$1)</f>
        <v>514638.431060339</v>
      </c>
      <c r="P74" s="91" t="n">
        <v>78.336</v>
      </c>
      <c r="Q74" s="18" t="n">
        <v>550277.164934237</v>
      </c>
      <c r="R74" s="90" t="n">
        <f aca="false">Q74*(1-Север_кз!$U$1)</f>
        <v>550277.164934237</v>
      </c>
      <c r="S74" s="92" t="n">
        <v>87.04</v>
      </c>
    </row>
    <row r="75" customFormat="false" ht="12.75" hidden="false" customHeight="false" outlineLevel="0" collapsed="false">
      <c r="A75" s="93" t="s">
        <v>249</v>
      </c>
      <c r="B75" s="18" t="n">
        <v>390610.150987119</v>
      </c>
      <c r="C75" s="90" t="n">
        <f aca="false">B75*(1-Север_кз!$U$1)</f>
        <v>390610.150987119</v>
      </c>
      <c r="D75" s="91" t="n">
        <v>46.08</v>
      </c>
      <c r="E75" s="18" t="n">
        <v>427675.563726102</v>
      </c>
      <c r="F75" s="90" t="n">
        <f aca="false">E75*(1-Север_кз!$U$1)</f>
        <v>427675.563726102</v>
      </c>
      <c r="G75" s="91" t="n">
        <v>55.296</v>
      </c>
      <c r="H75" s="18" t="n">
        <v>462996.95904</v>
      </c>
      <c r="I75" s="90" t="n">
        <f aca="false">H75*(1-Север_кз!$U$1)</f>
        <v>462996.95904</v>
      </c>
      <c r="J75" s="91" t="n">
        <v>64.512</v>
      </c>
      <c r="K75" s="18" t="n">
        <v>501805.044549153</v>
      </c>
      <c r="L75" s="90" t="n">
        <f aca="false">K75*(1-Север_кз!$U$1)</f>
        <v>501805.044549153</v>
      </c>
      <c r="M75" s="91" t="n">
        <v>73.728</v>
      </c>
      <c r="N75" s="18" t="n">
        <v>538873.146597966</v>
      </c>
      <c r="O75" s="90" t="n">
        <f aca="false">N75*(1-Север_кз!$U$1)</f>
        <v>538873.146597966</v>
      </c>
      <c r="P75" s="91" t="n">
        <v>82.944</v>
      </c>
      <c r="Q75" s="18" t="n">
        <v>575937.214682034</v>
      </c>
      <c r="R75" s="90" t="n">
        <f aca="false">Q75*(1-Север_кз!$U$1)</f>
        <v>575937.214682034</v>
      </c>
      <c r="S75" s="92" t="n">
        <v>92.16</v>
      </c>
    </row>
    <row r="76" customFormat="false" ht="12.75" hidden="false" customHeight="false" outlineLevel="0" collapsed="false">
      <c r="A76" s="93" t="s">
        <v>250</v>
      </c>
      <c r="B76" s="18" t="n">
        <v>409143.529684068</v>
      </c>
      <c r="C76" s="90" t="n">
        <f aca="false">B76*(1-Север_кз!$U$1)</f>
        <v>409143.529684068</v>
      </c>
      <c r="D76" s="91" t="n">
        <v>48.64</v>
      </c>
      <c r="E76" s="18" t="n">
        <v>447634.27663322</v>
      </c>
      <c r="F76" s="90" t="n">
        <f aca="false">E76*(1-Север_кз!$U$1)</f>
        <v>447634.27663322</v>
      </c>
      <c r="G76" s="91" t="n">
        <v>58.368</v>
      </c>
      <c r="H76" s="18" t="n">
        <v>486126.368237288</v>
      </c>
      <c r="I76" s="90" t="n">
        <f aca="false">H76*(1-Север_кз!$U$1)</f>
        <v>486126.368237288</v>
      </c>
      <c r="J76" s="91" t="n">
        <v>68.096</v>
      </c>
      <c r="K76" s="18" t="n">
        <v>524617.115186441</v>
      </c>
      <c r="L76" s="90" t="n">
        <f aca="false">K76*(1-Север_кз!$U$1)</f>
        <v>524617.115186441</v>
      </c>
      <c r="M76" s="91" t="n">
        <v>77.824</v>
      </c>
      <c r="N76" s="18" t="n">
        <v>563107.862135593</v>
      </c>
      <c r="O76" s="90" t="n">
        <f aca="false">N76*(1-Север_кз!$U$1)</f>
        <v>563107.862135593</v>
      </c>
      <c r="P76" s="91" t="n">
        <v>87.552</v>
      </c>
      <c r="Q76" s="18" t="n">
        <v>601598.609084746</v>
      </c>
      <c r="R76" s="90" t="n">
        <f aca="false">Q76*(1-Север_кз!$U$1)</f>
        <v>601598.609084746</v>
      </c>
      <c r="S76" s="92" t="n">
        <v>97.28</v>
      </c>
    </row>
    <row r="77" customFormat="false" ht="12.75" hidden="false" customHeight="false" outlineLevel="0" collapsed="false">
      <c r="A77" s="93" t="s">
        <v>251</v>
      </c>
      <c r="B77" s="18" t="n">
        <v>427674.219071187</v>
      </c>
      <c r="C77" s="90" t="n">
        <f aca="false">B77*(1-Север_кз!$U$1)</f>
        <v>427674.219071187</v>
      </c>
      <c r="D77" s="91" t="n">
        <v>51.2</v>
      </c>
      <c r="E77" s="18" t="n">
        <v>467594.334195254</v>
      </c>
      <c r="F77" s="90" t="n">
        <f aca="false">E77*(1-Север_кз!$U$1)</f>
        <v>467594.334195254</v>
      </c>
      <c r="G77" s="91" t="n">
        <v>61.44</v>
      </c>
      <c r="H77" s="18" t="n">
        <v>507509.070699661</v>
      </c>
      <c r="I77" s="90" t="n">
        <f aca="false">H77*(1-Север_кз!$U$1)</f>
        <v>507509.070699661</v>
      </c>
      <c r="J77" s="91" t="n">
        <v>71.68</v>
      </c>
      <c r="K77" s="18" t="n">
        <v>547425.151858983</v>
      </c>
      <c r="L77" s="90" t="n">
        <f aca="false">K77*(1-Север_кз!$U$1)</f>
        <v>547425.151858983</v>
      </c>
      <c r="M77" s="91" t="n">
        <v>81.92</v>
      </c>
      <c r="N77" s="18" t="n">
        <v>587343.922328136</v>
      </c>
      <c r="O77" s="90" t="n">
        <f aca="false">N77*(1-Север_кз!$U$1)</f>
        <v>587343.922328136</v>
      </c>
      <c r="P77" s="91" t="n">
        <v>92.16</v>
      </c>
      <c r="Q77" s="18" t="n">
        <v>627258.658832543</v>
      </c>
      <c r="R77" s="90" t="n">
        <f aca="false">Q77*(1-Север_кз!$U$1)</f>
        <v>627258.658832543</v>
      </c>
      <c r="S77" s="92" t="n">
        <v>102.4</v>
      </c>
    </row>
    <row r="78" customFormat="false" ht="12.75" hidden="false" customHeight="false" outlineLevel="0" collapsed="false">
      <c r="A78" s="93" t="s">
        <v>252</v>
      </c>
      <c r="B78" s="18" t="n">
        <v>446210.287077966</v>
      </c>
      <c r="C78" s="90" t="n">
        <f aca="false">B78*(1-Север_кз!$U$1)</f>
        <v>446210.287077966</v>
      </c>
      <c r="D78" s="91" t="n">
        <v>53.76</v>
      </c>
      <c r="E78" s="18" t="n">
        <v>487551.702447458</v>
      </c>
      <c r="F78" s="90" t="n">
        <f aca="false">E78*(1-Север_кз!$U$1)</f>
        <v>487551.702447458</v>
      </c>
      <c r="G78" s="91" t="n">
        <v>64.512</v>
      </c>
      <c r="H78" s="18" t="n">
        <v>528893.117816949</v>
      </c>
      <c r="I78" s="90" t="n">
        <f aca="false">H78*(1-Север_кз!$U$1)</f>
        <v>528893.117816949</v>
      </c>
      <c r="J78" s="91" t="n">
        <v>75.264</v>
      </c>
      <c r="K78" s="18" t="n">
        <v>570234.533186441</v>
      </c>
      <c r="L78" s="90" t="n">
        <f aca="false">K78*(1-Север_кз!$U$1)</f>
        <v>570234.533186441</v>
      </c>
      <c r="M78" s="91" t="n">
        <v>86.0160000000001</v>
      </c>
      <c r="N78" s="18" t="n">
        <v>611575.948555932</v>
      </c>
      <c r="O78" s="90" t="n">
        <f aca="false">N78*(1-Север_кз!$U$1)</f>
        <v>611575.948555932</v>
      </c>
      <c r="P78" s="91" t="n">
        <v>96.768</v>
      </c>
      <c r="Q78" s="18" t="n">
        <v>652348.574896271</v>
      </c>
      <c r="R78" s="90" t="n">
        <f aca="false">Q78*(1-Север_кз!$U$1)</f>
        <v>652348.574896271</v>
      </c>
      <c r="S78" s="92" t="n">
        <v>107.52</v>
      </c>
    </row>
    <row r="79" customFormat="false" ht="12.75" hidden="false" customHeight="false" outlineLevel="0" collapsed="false">
      <c r="A79" s="93" t="s">
        <v>253</v>
      </c>
      <c r="B79" s="18" t="n">
        <v>464742.32112</v>
      </c>
      <c r="C79" s="90" t="n">
        <f aca="false">B79*(1-Север_кз!$U$1)</f>
        <v>464742.32112</v>
      </c>
      <c r="D79" s="91" t="n">
        <v>56.32</v>
      </c>
      <c r="E79" s="18" t="n">
        <v>507509.070699661</v>
      </c>
      <c r="F79" s="90" t="n">
        <f aca="false">E79*(1-Север_кз!$U$1)</f>
        <v>507509.070699661</v>
      </c>
      <c r="G79" s="91" t="n">
        <v>67.584</v>
      </c>
      <c r="H79" s="18" t="n">
        <v>550277.164934237</v>
      </c>
      <c r="I79" s="90" t="n">
        <f aca="false">H79*(1-Север_кз!$U$1)</f>
        <v>550277.164934237</v>
      </c>
      <c r="J79" s="91" t="n">
        <v>78.848</v>
      </c>
      <c r="K79" s="18" t="n">
        <v>593043.914513898</v>
      </c>
      <c r="L79" s="90" t="n">
        <f aca="false">K79*(1-Север_кз!$U$1)</f>
        <v>593043.914513898</v>
      </c>
      <c r="M79" s="91" t="n">
        <v>90.1120000000001</v>
      </c>
      <c r="N79" s="18" t="n">
        <v>635812.008748475</v>
      </c>
      <c r="O79" s="90" t="n">
        <f aca="false">N79*(1-Север_кз!$U$1)</f>
        <v>635812.008748475</v>
      </c>
      <c r="P79" s="91" t="n">
        <v>101.376</v>
      </c>
      <c r="Q79" s="18" t="n">
        <v>678580.102983051</v>
      </c>
      <c r="R79" s="90" t="n">
        <f aca="false">Q79*(1-Север_кз!$U$1)</f>
        <v>678580.102983051</v>
      </c>
      <c r="S79" s="92" t="n">
        <v>112.64</v>
      </c>
    </row>
    <row r="80" customFormat="false" ht="12.75" hidden="false" customHeight="false" outlineLevel="0" collapsed="false">
      <c r="A80" s="93" t="s">
        <v>254</v>
      </c>
      <c r="B80" s="18" t="n">
        <v>483274.355162034</v>
      </c>
      <c r="C80" s="90" t="n">
        <f aca="false">B80*(1-Север_кз!$U$1)</f>
        <v>483274.355162034</v>
      </c>
      <c r="D80" s="91" t="n">
        <v>58.88</v>
      </c>
      <c r="E80" s="18" t="n">
        <v>527467.78360678</v>
      </c>
      <c r="F80" s="90" t="n">
        <f aca="false">E80*(1-Север_кз!$U$1)</f>
        <v>527467.78360678</v>
      </c>
      <c r="G80" s="91" t="n">
        <v>70.656</v>
      </c>
      <c r="H80" s="18" t="n">
        <v>571661.212051526</v>
      </c>
      <c r="I80" s="90" t="n">
        <f aca="false">H80*(1-Север_кз!$U$1)</f>
        <v>571661.212051526</v>
      </c>
      <c r="J80" s="91" t="n">
        <v>82.4320000000001</v>
      </c>
      <c r="K80" s="18" t="n">
        <v>615854.640496271</v>
      </c>
      <c r="L80" s="90" t="n">
        <f aca="false">K80*(1-Север_кз!$U$1)</f>
        <v>615854.640496271</v>
      </c>
      <c r="M80" s="91" t="n">
        <v>94.2080000000001</v>
      </c>
      <c r="N80" s="18" t="n">
        <v>660045.379631187</v>
      </c>
      <c r="O80" s="90" t="n">
        <f aca="false">N80*(1-Север_кз!$U$1)</f>
        <v>660045.379631187</v>
      </c>
      <c r="P80" s="91" t="n">
        <v>105.984</v>
      </c>
      <c r="Q80" s="18" t="n">
        <v>704238.808075932</v>
      </c>
      <c r="R80" s="90" t="n">
        <f aca="false">Q80*(1-Север_кз!$U$1)</f>
        <v>704238.808075932</v>
      </c>
      <c r="S80" s="92" t="n">
        <v>117.76</v>
      </c>
    </row>
    <row r="81" customFormat="false" ht="12.75" hidden="false" customHeight="false" outlineLevel="0" collapsed="false">
      <c r="A81" s="93" t="s">
        <v>255</v>
      </c>
      <c r="B81" s="18" t="n">
        <v>501805.044549153</v>
      </c>
      <c r="C81" s="90" t="n">
        <f aca="false">B81*(1-Север_кз!$U$1)</f>
        <v>501805.044549153</v>
      </c>
      <c r="D81" s="91" t="n">
        <v>61.44</v>
      </c>
      <c r="E81" s="18" t="n">
        <v>547425.151858983</v>
      </c>
      <c r="F81" s="90" t="n">
        <f aca="false">E81*(1-Север_кз!$U$1)</f>
        <v>547425.151858983</v>
      </c>
      <c r="G81" s="91" t="n">
        <v>73.728</v>
      </c>
      <c r="H81" s="18" t="n">
        <v>593043.914513898</v>
      </c>
      <c r="I81" s="90" t="n">
        <f aca="false">H81*(1-Север_кз!$U$1)</f>
        <v>593043.914513898</v>
      </c>
      <c r="J81" s="91" t="n">
        <v>86.0160000000001</v>
      </c>
      <c r="K81" s="18" t="n">
        <v>638664.021823729</v>
      </c>
      <c r="L81" s="90" t="n">
        <f aca="false">K81*(1-Север_кз!$U$1)</f>
        <v>638664.021823729</v>
      </c>
      <c r="M81" s="91" t="n">
        <v>98.3040000000001</v>
      </c>
      <c r="N81" s="18" t="n">
        <v>684281.439823729</v>
      </c>
      <c r="O81" s="90" t="n">
        <f aca="false">N81*(1-Север_кз!$U$1)</f>
        <v>684281.439823729</v>
      </c>
      <c r="P81" s="91" t="n">
        <v>110.592</v>
      </c>
      <c r="Q81" s="18" t="n">
        <v>729901.54713356</v>
      </c>
      <c r="R81" s="90" t="n">
        <f aca="false">Q81*(1-Север_кз!$U$1)</f>
        <v>729901.54713356</v>
      </c>
      <c r="S81" s="92" t="n">
        <v>122.88</v>
      </c>
    </row>
    <row r="82" customFormat="false" ht="12.75" hidden="false" customHeight="false" outlineLevel="0" collapsed="false">
      <c r="A82" s="93" t="s">
        <v>256</v>
      </c>
      <c r="B82" s="18" t="n">
        <v>240046.450816271</v>
      </c>
      <c r="C82" s="90" t="n">
        <f aca="false">B82*(1-Север_кз!$U$1)</f>
        <v>240046.450816271</v>
      </c>
      <c r="D82" s="91" t="n">
        <v>25.92</v>
      </c>
      <c r="E82" s="18" t="n">
        <v>265315.205983729</v>
      </c>
      <c r="F82" s="90" t="n">
        <f aca="false">E82*(1-Север_кз!$U$1)</f>
        <v>265315.205983729</v>
      </c>
      <c r="G82" s="91" t="n">
        <v>31.104</v>
      </c>
      <c r="H82" s="18" t="n">
        <v>290581.271841356</v>
      </c>
      <c r="I82" s="90" t="n">
        <f aca="false">H82*(1-Север_кз!$U$1)</f>
        <v>290581.271841356</v>
      </c>
      <c r="J82" s="91" t="n">
        <v>36.288</v>
      </c>
      <c r="K82" s="18" t="n">
        <v>315850.027008814</v>
      </c>
      <c r="L82" s="90" t="n">
        <f aca="false">K82*(1-Север_кз!$U$1)</f>
        <v>315850.027008814</v>
      </c>
      <c r="M82" s="91" t="n">
        <v>41.472</v>
      </c>
      <c r="N82" s="18" t="n">
        <v>341118.782176271</v>
      </c>
      <c r="O82" s="90" t="n">
        <f aca="false">N82*(1-Север_кз!$U$1)</f>
        <v>341118.782176271</v>
      </c>
      <c r="P82" s="91" t="n">
        <v>46.656</v>
      </c>
      <c r="Q82" s="18" t="n">
        <v>366390.226653559</v>
      </c>
      <c r="R82" s="90" t="n">
        <f aca="false">Q82*(1-Север_кз!$U$1)</f>
        <v>366390.226653559</v>
      </c>
      <c r="S82" s="92" t="n">
        <v>51.84</v>
      </c>
    </row>
    <row r="83" customFormat="false" ht="12.75" hidden="false" customHeight="false" outlineLevel="0" collapsed="false">
      <c r="A83" s="93" t="s">
        <v>257</v>
      </c>
      <c r="B83" s="18" t="n">
        <v>259701.271712542</v>
      </c>
      <c r="C83" s="90" t="n">
        <f aca="false">B83*(1-Север_кз!$U$1)</f>
        <v>259701.271712542</v>
      </c>
      <c r="D83" s="91" t="n">
        <v>28.8</v>
      </c>
      <c r="E83" s="18" t="n">
        <v>286371.157301695</v>
      </c>
      <c r="F83" s="90" t="n">
        <f aca="false">E83*(1-Север_кз!$U$1)</f>
        <v>286371.157301695</v>
      </c>
      <c r="G83" s="91" t="n">
        <v>34.56</v>
      </c>
      <c r="H83" s="18" t="n">
        <v>313042.387545763</v>
      </c>
      <c r="I83" s="90" t="n">
        <f aca="false">H83*(1-Север_кз!$U$1)</f>
        <v>313042.387545763</v>
      </c>
      <c r="J83" s="91" t="n">
        <v>40.32</v>
      </c>
      <c r="K83" s="18" t="n">
        <v>339713.617789831</v>
      </c>
      <c r="L83" s="90" t="n">
        <f aca="false">K83*(1-Север_кз!$U$1)</f>
        <v>339713.617789831</v>
      </c>
      <c r="M83" s="91" t="n">
        <v>46.08</v>
      </c>
      <c r="N83" s="18" t="n">
        <v>366386.192688814</v>
      </c>
      <c r="O83" s="90" t="n">
        <f aca="false">N83*(1-Север_кз!$U$1)</f>
        <v>366386.192688814</v>
      </c>
      <c r="P83" s="91" t="n">
        <v>51.84</v>
      </c>
      <c r="Q83" s="18" t="n">
        <v>393057.422932881</v>
      </c>
      <c r="R83" s="90" t="n">
        <f aca="false">Q83*(1-Север_кз!$U$1)</f>
        <v>393057.422932881</v>
      </c>
      <c r="S83" s="92" t="n">
        <v>57.6</v>
      </c>
    </row>
    <row r="84" customFormat="false" ht="12.75" hidden="false" customHeight="false" outlineLevel="0" collapsed="false">
      <c r="A84" s="93" t="s">
        <v>258</v>
      </c>
      <c r="B84" s="18" t="n">
        <v>279352.058644068</v>
      </c>
      <c r="C84" s="90" t="n">
        <f aca="false">B84*(1-Север_кз!$U$1)</f>
        <v>279352.058644068</v>
      </c>
      <c r="D84" s="91" t="n">
        <v>31.68</v>
      </c>
      <c r="E84" s="18" t="n">
        <v>307427.108619661</v>
      </c>
      <c r="F84" s="90" t="n">
        <f aca="false">E84*(1-Север_кз!$U$1)</f>
        <v>307427.108619661</v>
      </c>
      <c r="G84" s="91" t="n">
        <v>38.016</v>
      </c>
      <c r="H84" s="18" t="n">
        <v>335503.50325017</v>
      </c>
      <c r="I84" s="90" t="n">
        <f aca="false">H84*(1-Север_кз!$U$1)</f>
        <v>335503.50325017</v>
      </c>
      <c r="J84" s="91" t="n">
        <v>44.352</v>
      </c>
      <c r="K84" s="18" t="n">
        <v>363578.553225763</v>
      </c>
      <c r="L84" s="90" t="n">
        <f aca="false">K84*(1-Север_кз!$U$1)</f>
        <v>363578.553225763</v>
      </c>
      <c r="M84" s="91" t="n">
        <v>50.688</v>
      </c>
      <c r="N84" s="18" t="n">
        <v>391653.603201356</v>
      </c>
      <c r="O84" s="90" t="n">
        <f aca="false">N84*(1-Север_кз!$U$1)</f>
        <v>391653.603201356</v>
      </c>
      <c r="P84" s="91" t="n">
        <v>57.024</v>
      </c>
      <c r="Q84" s="18" t="n">
        <v>419729.997831864</v>
      </c>
      <c r="R84" s="90" t="n">
        <f aca="false">Q84*(1-Север_кз!$U$1)</f>
        <v>419729.997831864</v>
      </c>
      <c r="S84" s="92" t="n">
        <v>63.36</v>
      </c>
    </row>
    <row r="85" customFormat="false" ht="12.75" hidden="false" customHeight="false" outlineLevel="0" collapsed="false">
      <c r="A85" s="93" t="s">
        <v>259</v>
      </c>
      <c r="B85" s="18" t="n">
        <v>299004.190230509</v>
      </c>
      <c r="C85" s="90" t="n">
        <f aca="false">B85*(1-Север_кз!$U$1)</f>
        <v>299004.190230509</v>
      </c>
      <c r="D85" s="91" t="n">
        <v>34.56</v>
      </c>
      <c r="E85" s="18" t="n">
        <v>328483.059937627</v>
      </c>
      <c r="F85" s="90" t="n">
        <f aca="false">E85*(1-Север_кз!$U$1)</f>
        <v>328483.059937627</v>
      </c>
      <c r="G85" s="91" t="n">
        <v>41.472</v>
      </c>
      <c r="H85" s="18" t="n">
        <v>357963.274299661</v>
      </c>
      <c r="I85" s="90" t="n">
        <f aca="false">H85*(1-Север_кз!$U$1)</f>
        <v>357963.274299661</v>
      </c>
      <c r="J85" s="91" t="n">
        <v>48.384</v>
      </c>
      <c r="K85" s="18" t="n">
        <v>387443.488661695</v>
      </c>
      <c r="L85" s="90" t="n">
        <f aca="false">K85*(1-Север_кз!$U$1)</f>
        <v>387443.488661695</v>
      </c>
      <c r="M85" s="91" t="n">
        <v>55.296</v>
      </c>
      <c r="N85" s="18" t="n">
        <v>416922.358368814</v>
      </c>
      <c r="O85" s="90" t="n">
        <f aca="false">N85*(1-Север_кз!$U$1)</f>
        <v>416922.358368814</v>
      </c>
      <c r="P85" s="91" t="n">
        <v>62.208</v>
      </c>
      <c r="Q85" s="18" t="n">
        <v>446402.572730847</v>
      </c>
      <c r="R85" s="90" t="n">
        <f aca="false">Q85*(1-Север_кз!$U$1)</f>
        <v>446402.572730847</v>
      </c>
      <c r="S85" s="92" t="n">
        <v>69.12</v>
      </c>
    </row>
    <row r="86" customFormat="false" ht="12.75" hidden="false" customHeight="false" outlineLevel="0" collapsed="false">
      <c r="A86" s="93" t="s">
        <v>260</v>
      </c>
      <c r="B86" s="18" t="n">
        <v>318657.666471865</v>
      </c>
      <c r="C86" s="90" t="n">
        <f aca="false">B86*(1-Север_кз!$U$1)</f>
        <v>318657.666471865</v>
      </c>
      <c r="D86" s="91" t="n">
        <v>37.44</v>
      </c>
      <c r="E86" s="18" t="n">
        <v>349541.700565424</v>
      </c>
      <c r="F86" s="90" t="n">
        <f aca="false">E86*(1-Север_кз!$U$1)</f>
        <v>349541.700565424</v>
      </c>
      <c r="G86" s="91" t="n">
        <v>44.928</v>
      </c>
      <c r="H86" s="18" t="n">
        <v>380423.045349153</v>
      </c>
      <c r="I86" s="90" t="n">
        <f aca="false">H86*(1-Север_кз!$U$1)</f>
        <v>380423.045349153</v>
      </c>
      <c r="J86" s="91" t="n">
        <v>52.416</v>
      </c>
      <c r="K86" s="18" t="n">
        <v>411307.079442712</v>
      </c>
      <c r="L86" s="90" t="n">
        <f aca="false">K86*(1-Север_кз!$U$1)</f>
        <v>411307.079442712</v>
      </c>
      <c r="M86" s="91" t="n">
        <v>59.904</v>
      </c>
      <c r="N86" s="18" t="n">
        <v>442189.768881356</v>
      </c>
      <c r="O86" s="90" t="n">
        <f aca="false">N86*(1-Север_кз!$U$1)</f>
        <v>442189.768881356</v>
      </c>
      <c r="P86" s="91" t="n">
        <v>67.392</v>
      </c>
      <c r="Q86" s="18" t="n">
        <v>473080.526249492</v>
      </c>
      <c r="R86" s="90" t="n">
        <f aca="false">Q86*(1-Север_кз!$U$1)</f>
        <v>473080.526249492</v>
      </c>
      <c r="S86" s="92" t="n">
        <v>74.88</v>
      </c>
    </row>
    <row r="87" customFormat="false" ht="12.75" hidden="false" customHeight="false" outlineLevel="0" collapsed="false">
      <c r="A87" s="93" t="s">
        <v>261</v>
      </c>
      <c r="B87" s="18" t="n">
        <v>338311.14271322</v>
      </c>
      <c r="C87" s="90" t="n">
        <f aca="false">B87*(1-Север_кз!$U$1)</f>
        <v>338311.14271322</v>
      </c>
      <c r="D87" s="91" t="n">
        <v>40.32</v>
      </c>
      <c r="E87" s="18" t="n">
        <v>370597.65188339</v>
      </c>
      <c r="F87" s="90" t="n">
        <f aca="false">E87*(1-Север_кз!$U$1)</f>
        <v>370597.65188339</v>
      </c>
      <c r="G87" s="91" t="n">
        <v>48.384</v>
      </c>
      <c r="H87" s="18" t="n">
        <v>402884.161053559</v>
      </c>
      <c r="I87" s="90" t="n">
        <f aca="false">H87*(1-Север_кз!$U$1)</f>
        <v>402884.161053559</v>
      </c>
      <c r="J87" s="91" t="n">
        <v>56.448</v>
      </c>
      <c r="K87" s="18" t="n">
        <v>435172.014878644</v>
      </c>
      <c r="L87" s="90" t="n">
        <f aca="false">K87*(1-Север_кз!$U$1)</f>
        <v>435172.014878644</v>
      </c>
      <c r="M87" s="91" t="n">
        <v>64.512</v>
      </c>
      <c r="N87" s="18" t="n">
        <v>467458.524048814</v>
      </c>
      <c r="O87" s="90" t="n">
        <f aca="false">N87*(1-Север_кз!$U$1)</f>
        <v>467458.524048814</v>
      </c>
      <c r="P87" s="91" t="n">
        <v>72.576</v>
      </c>
      <c r="Q87" s="18" t="n">
        <v>499745.033218983</v>
      </c>
      <c r="R87" s="90" t="n">
        <f aca="false">Q87*(1-Север_кз!$U$1)</f>
        <v>499745.033218983</v>
      </c>
      <c r="S87" s="92" t="n">
        <v>80.64</v>
      </c>
    </row>
    <row r="88" customFormat="false" ht="12.75" hidden="false" customHeight="false" outlineLevel="0" collapsed="false">
      <c r="A88" s="93" t="s">
        <v>262</v>
      </c>
      <c r="B88" s="18" t="n">
        <v>357963.274299661</v>
      </c>
      <c r="C88" s="90" t="n">
        <f aca="false">B88*(1-Север_кз!$U$1)</f>
        <v>357963.274299661</v>
      </c>
      <c r="D88" s="91" t="n">
        <v>43.2</v>
      </c>
      <c r="E88" s="18" t="n">
        <v>391653.603201356</v>
      </c>
      <c r="F88" s="90" t="n">
        <f aca="false">E88*(1-Север_кз!$U$1)</f>
        <v>391653.603201356</v>
      </c>
      <c r="G88" s="91" t="n">
        <v>51.84</v>
      </c>
      <c r="H88" s="18" t="n">
        <v>425343.932103051</v>
      </c>
      <c r="I88" s="90" t="n">
        <f aca="false">H88*(1-Север_кз!$U$1)</f>
        <v>425343.932103051</v>
      </c>
      <c r="J88" s="91" t="n">
        <v>60.48</v>
      </c>
      <c r="K88" s="18" t="n">
        <v>459035.605659661</v>
      </c>
      <c r="L88" s="90" t="n">
        <f aca="false">K88*(1-Север_кз!$U$1)</f>
        <v>459035.605659661</v>
      </c>
      <c r="M88" s="91" t="n">
        <v>69.12</v>
      </c>
      <c r="N88" s="18" t="n">
        <v>492727.279216271</v>
      </c>
      <c r="O88" s="90" t="n">
        <f aca="false">N88*(1-Север_кз!$U$1)</f>
        <v>492727.279216271</v>
      </c>
      <c r="P88" s="91" t="n">
        <v>77.76</v>
      </c>
      <c r="Q88" s="18" t="n">
        <v>526416.263463051</v>
      </c>
      <c r="R88" s="90" t="n">
        <f aca="false">Q88*(1-Север_кз!$U$1)</f>
        <v>526416.263463051</v>
      </c>
      <c r="S88" s="92" t="n">
        <v>86.4</v>
      </c>
    </row>
    <row r="89" customFormat="false" ht="12.75" hidden="false" customHeight="false" outlineLevel="0" collapsed="false">
      <c r="A89" s="93" t="s">
        <v>263</v>
      </c>
      <c r="B89" s="18" t="n">
        <v>377615.405886102</v>
      </c>
      <c r="C89" s="90" t="n">
        <f aca="false">B89*(1-Север_кз!$U$1)</f>
        <v>377615.405886102</v>
      </c>
      <c r="D89" s="91" t="n">
        <v>46.08</v>
      </c>
      <c r="E89" s="18" t="n">
        <v>412710.899174237</v>
      </c>
      <c r="F89" s="90" t="n">
        <f aca="false">E89*(1-Север_кз!$U$1)</f>
        <v>412710.899174237</v>
      </c>
      <c r="G89" s="91" t="n">
        <v>55.296</v>
      </c>
      <c r="H89" s="18" t="n">
        <v>447805.047807458</v>
      </c>
      <c r="I89" s="90" t="n">
        <f aca="false">H89*(1-Север_кз!$U$1)</f>
        <v>447805.047807458</v>
      </c>
      <c r="J89" s="91" t="n">
        <v>64.512</v>
      </c>
      <c r="K89" s="18" t="n">
        <v>482899.196440678</v>
      </c>
      <c r="L89" s="90" t="n">
        <f aca="false">K89*(1-Север_кз!$U$1)</f>
        <v>482899.196440678</v>
      </c>
      <c r="M89" s="91" t="n">
        <v>73.728</v>
      </c>
      <c r="N89" s="18" t="n">
        <v>517993.345073899</v>
      </c>
      <c r="O89" s="90" t="n">
        <f aca="false">N89*(1-Север_кз!$U$1)</f>
        <v>517993.345073899</v>
      </c>
      <c r="P89" s="91" t="n">
        <v>82.944</v>
      </c>
      <c r="Q89" s="18" t="n">
        <v>553088.838362034</v>
      </c>
      <c r="R89" s="90" t="n">
        <f aca="false">Q89*(1-Север_кз!$U$1)</f>
        <v>553088.838362034</v>
      </c>
      <c r="S89" s="92" t="n">
        <v>92.16</v>
      </c>
    </row>
    <row r="90" customFormat="false" ht="12.75" hidden="false" customHeight="false" outlineLevel="0" collapsed="false">
      <c r="A90" s="93" t="s">
        <v>264</v>
      </c>
      <c r="B90" s="18" t="n">
        <v>397268.882127458</v>
      </c>
      <c r="C90" s="90" t="n">
        <f aca="false">B90*(1-Север_кз!$U$1)</f>
        <v>397268.882127458</v>
      </c>
      <c r="D90" s="91" t="n">
        <v>48.96</v>
      </c>
      <c r="E90" s="18" t="n">
        <v>433766.850492203</v>
      </c>
      <c r="F90" s="90" t="n">
        <f aca="false">E90*(1-Север_кз!$U$1)</f>
        <v>433766.850492203</v>
      </c>
      <c r="G90" s="91" t="n">
        <v>58.752</v>
      </c>
      <c r="H90" s="18" t="n">
        <v>470266.163511865</v>
      </c>
      <c r="I90" s="90" t="n">
        <f aca="false">H90*(1-Север_кз!$U$1)</f>
        <v>470266.163511865</v>
      </c>
      <c r="J90" s="91" t="n">
        <v>68.544</v>
      </c>
      <c r="K90" s="18" t="n">
        <v>506762.787221695</v>
      </c>
      <c r="L90" s="90" t="n">
        <f aca="false">K90*(1-Север_кз!$U$1)</f>
        <v>506762.787221695</v>
      </c>
      <c r="M90" s="91" t="n">
        <v>78.336</v>
      </c>
      <c r="N90" s="18" t="n">
        <v>543262.100241356</v>
      </c>
      <c r="O90" s="90" t="n">
        <f aca="false">N90*(1-Север_кз!$U$1)</f>
        <v>543262.100241356</v>
      </c>
      <c r="P90" s="91" t="n">
        <v>88.128</v>
      </c>
      <c r="Q90" s="18" t="n">
        <v>579760.068606102</v>
      </c>
      <c r="R90" s="90" t="n">
        <f aca="false">Q90*(1-Север_кз!$U$1)</f>
        <v>579760.068606102</v>
      </c>
      <c r="S90" s="92" t="n">
        <v>97.92</v>
      </c>
    </row>
    <row r="91" customFormat="false" ht="12.75" hidden="false" customHeight="false" outlineLevel="0" collapsed="false">
      <c r="A91" s="93" t="s">
        <v>265</v>
      </c>
      <c r="B91" s="18" t="n">
        <v>416922.358368814</v>
      </c>
      <c r="C91" s="90" t="n">
        <f aca="false">B91*(1-Север_кз!$U$1)</f>
        <v>416922.358368814</v>
      </c>
      <c r="D91" s="91" t="n">
        <v>51.84</v>
      </c>
      <c r="E91" s="18" t="n">
        <v>454825.49112</v>
      </c>
      <c r="F91" s="90" t="n">
        <f aca="false">E91*(1-Север_кз!$U$1)</f>
        <v>454825.49112</v>
      </c>
      <c r="G91" s="91" t="n">
        <v>62.208</v>
      </c>
      <c r="H91" s="18" t="n">
        <v>492727.279216271</v>
      </c>
      <c r="I91" s="90" t="n">
        <f aca="false">H91*(1-Север_кз!$U$1)</f>
        <v>492727.279216271</v>
      </c>
      <c r="J91" s="91" t="n">
        <v>72.576</v>
      </c>
      <c r="K91" s="18" t="n">
        <v>530627.722657627</v>
      </c>
      <c r="L91" s="90" t="n">
        <f aca="false">K91*(1-Север_кз!$U$1)</f>
        <v>530627.722657627</v>
      </c>
      <c r="M91" s="91" t="n">
        <v>82.9440000000001</v>
      </c>
      <c r="N91" s="18" t="n">
        <v>568529.510753898</v>
      </c>
      <c r="O91" s="90" t="n">
        <f aca="false">N91*(1-Север_кз!$U$1)</f>
        <v>568529.510753898</v>
      </c>
      <c r="P91" s="91" t="n">
        <v>93.312</v>
      </c>
      <c r="Q91" s="18" t="n">
        <v>606431.29885017</v>
      </c>
      <c r="R91" s="90" t="n">
        <f aca="false">Q91*(1-Север_кз!$U$1)</f>
        <v>606431.29885017</v>
      </c>
      <c r="S91" s="92" t="n">
        <v>103.68</v>
      </c>
    </row>
    <row r="92" customFormat="false" ht="12.75" hidden="false" customHeight="false" outlineLevel="0" collapsed="false">
      <c r="A92" s="93" t="s">
        <v>266</v>
      </c>
      <c r="B92" s="18" t="n">
        <v>436574.489955254</v>
      </c>
      <c r="C92" s="90" t="n">
        <f aca="false">B92*(1-Север_кз!$U$1)</f>
        <v>436574.489955254</v>
      </c>
      <c r="D92" s="91" t="n">
        <v>54.72</v>
      </c>
      <c r="E92" s="18" t="n">
        <v>475968.845007458</v>
      </c>
      <c r="F92" s="90" t="n">
        <f aca="false">E92*(1-Север_кз!$U$1)</f>
        <v>475968.845007458</v>
      </c>
      <c r="G92" s="91" t="n">
        <v>65.664</v>
      </c>
      <c r="H92" s="18" t="n">
        <v>515185.705610848</v>
      </c>
      <c r="I92" s="90" t="n">
        <f aca="false">H92*(1-Север_кз!$U$1)</f>
        <v>515185.705610848</v>
      </c>
      <c r="J92" s="91" t="n">
        <v>76.608</v>
      </c>
      <c r="K92" s="18" t="n">
        <v>554492.65809356</v>
      </c>
      <c r="L92" s="90" t="n">
        <f aca="false">K92*(1-Север_кз!$U$1)</f>
        <v>554492.65809356</v>
      </c>
      <c r="M92" s="91" t="n">
        <v>87.5520000000001</v>
      </c>
      <c r="N92" s="18" t="n">
        <v>593798.265921356</v>
      </c>
      <c r="O92" s="90" t="n">
        <f aca="false">N92*(1-Север_кз!$U$1)</f>
        <v>593798.265921356</v>
      </c>
      <c r="P92" s="91" t="n">
        <v>98.4960000000001</v>
      </c>
      <c r="Q92" s="18" t="n">
        <v>633105.218404068</v>
      </c>
      <c r="R92" s="90" t="n">
        <f aca="false">Q92*(1-Север_кз!$U$1)</f>
        <v>633105.218404068</v>
      </c>
      <c r="S92" s="92" t="n">
        <v>109.44</v>
      </c>
    </row>
    <row r="93" customFormat="false" ht="12.75" hidden="false" customHeight="false" outlineLevel="0" collapsed="false">
      <c r="A93" s="93" t="s">
        <v>267</v>
      </c>
      <c r="B93" s="18" t="n">
        <v>456227.96619661</v>
      </c>
      <c r="C93" s="90" t="n">
        <f aca="false">B93*(1-Север_кз!$U$1)</f>
        <v>456227.96619661</v>
      </c>
      <c r="D93" s="91" t="n">
        <v>57.6</v>
      </c>
      <c r="E93" s="18" t="n">
        <v>496937.393755932</v>
      </c>
      <c r="F93" s="90" t="n">
        <f aca="false">E93*(1-Север_кз!$U$1)</f>
        <v>496937.393755932</v>
      </c>
      <c r="G93" s="91" t="n">
        <v>69.12</v>
      </c>
      <c r="H93" s="18" t="n">
        <v>537646.821315254</v>
      </c>
      <c r="I93" s="90" t="n">
        <f aca="false">H93*(1-Север_кз!$U$1)</f>
        <v>537646.821315254</v>
      </c>
      <c r="J93" s="91" t="n">
        <v>80.64</v>
      </c>
      <c r="K93" s="18" t="n">
        <v>578357.593529492</v>
      </c>
      <c r="L93" s="90" t="n">
        <f aca="false">K93*(1-Север_кз!$U$1)</f>
        <v>578357.593529492</v>
      </c>
      <c r="M93" s="91" t="n">
        <v>92.16</v>
      </c>
      <c r="N93" s="18" t="n">
        <v>619067.021088814</v>
      </c>
      <c r="O93" s="90" t="n">
        <f aca="false">N93*(1-Север_кз!$U$1)</f>
        <v>619067.021088814</v>
      </c>
      <c r="P93" s="91" t="n">
        <v>103.68</v>
      </c>
      <c r="Q93" s="18" t="n">
        <v>659776.448648136</v>
      </c>
      <c r="R93" s="90" t="n">
        <f aca="false">Q93*(1-Север_кз!$U$1)</f>
        <v>659776.448648136</v>
      </c>
      <c r="S93" s="92" t="n">
        <v>115.2</v>
      </c>
    </row>
    <row r="94" customFormat="false" ht="12.75" hidden="false" customHeight="false" outlineLevel="0" collapsed="false">
      <c r="A94" s="93" t="s">
        <v>268</v>
      </c>
      <c r="B94" s="18" t="n">
        <v>475881.442437966</v>
      </c>
      <c r="C94" s="90" t="n">
        <f aca="false">B94*(1-Север_кз!$U$1)</f>
        <v>475881.442437966</v>
      </c>
      <c r="D94" s="91" t="n">
        <v>60.48</v>
      </c>
      <c r="E94" s="18" t="n">
        <v>517993.345073899</v>
      </c>
      <c r="F94" s="90" t="n">
        <f aca="false">E94*(1-Север_кз!$U$1)</f>
        <v>517993.345073899</v>
      </c>
      <c r="G94" s="91" t="n">
        <v>72.576</v>
      </c>
      <c r="H94" s="18" t="n">
        <v>560107.937019661</v>
      </c>
      <c r="I94" s="90" t="n">
        <f aca="false">H94*(1-Север_кз!$U$1)</f>
        <v>560107.937019661</v>
      </c>
      <c r="J94" s="91" t="n">
        <v>84.672</v>
      </c>
      <c r="K94" s="18" t="n">
        <v>602221.184310509</v>
      </c>
      <c r="L94" s="90" t="n">
        <f aca="false">K94*(1-Север_кз!$U$1)</f>
        <v>602221.184310509</v>
      </c>
      <c r="M94" s="91" t="n">
        <v>96.7680000000001</v>
      </c>
      <c r="N94" s="18" t="n">
        <v>644333.086946441</v>
      </c>
      <c r="O94" s="90" t="n">
        <f aca="false">N94*(1-Север_кз!$U$1)</f>
        <v>644333.086946441</v>
      </c>
      <c r="P94" s="91" t="n">
        <v>108.864</v>
      </c>
      <c r="Q94" s="18" t="n">
        <v>686447.678892204</v>
      </c>
      <c r="R94" s="90" t="n">
        <f aca="false">Q94*(1-Север_кз!$U$1)</f>
        <v>686447.678892204</v>
      </c>
      <c r="S94" s="92" t="n">
        <v>120.96</v>
      </c>
    </row>
    <row r="95" customFormat="false" ht="12.75" hidden="false" customHeight="false" outlineLevel="0" collapsed="false">
      <c r="A95" s="93" t="s">
        <v>269</v>
      </c>
      <c r="B95" s="18" t="n">
        <v>495532.229369492</v>
      </c>
      <c r="C95" s="90" t="n">
        <f aca="false">B95*(1-Север_кз!$U$1)</f>
        <v>495532.229369492</v>
      </c>
      <c r="D95" s="91" t="n">
        <v>63.36</v>
      </c>
      <c r="E95" s="18" t="n">
        <v>539050.64104678</v>
      </c>
      <c r="F95" s="90" t="n">
        <f aca="false">E95*(1-Север_кз!$U$1)</f>
        <v>539050.64104678</v>
      </c>
      <c r="G95" s="91" t="n">
        <v>76.032</v>
      </c>
      <c r="H95" s="18" t="n">
        <v>582567.708069153</v>
      </c>
      <c r="I95" s="90" t="n">
        <f aca="false">H95*(1-Север_кз!$U$1)</f>
        <v>582567.708069153</v>
      </c>
      <c r="J95" s="91" t="n">
        <v>88.7040000000001</v>
      </c>
      <c r="K95" s="18" t="n">
        <v>626084.775091526</v>
      </c>
      <c r="L95" s="90" t="n">
        <f aca="false">K95*(1-Север_кз!$U$1)</f>
        <v>626084.775091526</v>
      </c>
      <c r="M95" s="91" t="n">
        <v>101.376</v>
      </c>
      <c r="N95" s="18" t="n">
        <v>669601.842113899</v>
      </c>
      <c r="O95" s="90" t="n">
        <f aca="false">N95*(1-Север_кз!$U$1)</f>
        <v>669601.842113899</v>
      </c>
      <c r="P95" s="91" t="n">
        <v>114.048</v>
      </c>
      <c r="Q95" s="18" t="n">
        <v>713118.909136271</v>
      </c>
      <c r="R95" s="90" t="n">
        <f aca="false">Q95*(1-Север_кз!$U$1)</f>
        <v>713118.909136271</v>
      </c>
      <c r="S95" s="92" t="n">
        <v>126.72</v>
      </c>
    </row>
    <row r="96" customFormat="false" ht="12.75" hidden="false" customHeight="false" outlineLevel="0" collapsed="false">
      <c r="A96" s="93" t="s">
        <v>270</v>
      </c>
      <c r="B96" s="18" t="n">
        <v>515185.705610848</v>
      </c>
      <c r="C96" s="90" t="n">
        <f aca="false">B96*(1-Север_кз!$U$1)</f>
        <v>515185.705610848</v>
      </c>
      <c r="D96" s="91" t="n">
        <v>66.24</v>
      </c>
      <c r="E96" s="18" t="n">
        <v>560107.937019661</v>
      </c>
      <c r="F96" s="90" t="n">
        <f aca="false">E96*(1-Север_кз!$U$1)</f>
        <v>560107.937019661</v>
      </c>
      <c r="G96" s="91" t="n">
        <v>79.488</v>
      </c>
      <c r="H96" s="18" t="n">
        <v>604410.282512543</v>
      </c>
      <c r="I96" s="90" t="n">
        <f aca="false">H96*(1-Север_кз!$U$1)</f>
        <v>604410.282512543</v>
      </c>
      <c r="J96" s="91" t="n">
        <v>92.7360000000001</v>
      </c>
      <c r="K96" s="18" t="n">
        <v>649948.365872543</v>
      </c>
      <c r="L96" s="90" t="n">
        <f aca="false">K96*(1-Север_кз!$U$1)</f>
        <v>649948.365872543</v>
      </c>
      <c r="M96" s="91" t="n">
        <v>105.984</v>
      </c>
      <c r="N96" s="18" t="n">
        <v>694870.597281356</v>
      </c>
      <c r="O96" s="90" t="n">
        <f aca="false">N96*(1-Север_кз!$U$1)</f>
        <v>694870.597281356</v>
      </c>
      <c r="P96" s="91" t="n">
        <v>119.232</v>
      </c>
      <c r="Q96" s="18" t="n">
        <v>739791.484035254</v>
      </c>
      <c r="R96" s="90" t="n">
        <f aca="false">Q96*(1-Север_кз!$U$1)</f>
        <v>739791.484035254</v>
      </c>
      <c r="S96" s="92" t="n">
        <v>132.48</v>
      </c>
    </row>
    <row r="97" customFormat="false" ht="12.75" hidden="false" customHeight="false" outlineLevel="0" collapsed="false">
      <c r="A97" s="93" t="s">
        <v>271</v>
      </c>
      <c r="B97" s="18" t="n">
        <v>534839.181852204</v>
      </c>
      <c r="C97" s="90" t="n">
        <f aca="false">B97*(1-Север_кз!$U$1)</f>
        <v>534839.181852204</v>
      </c>
      <c r="D97" s="91" t="n">
        <v>69.12</v>
      </c>
      <c r="E97" s="18" t="n">
        <v>581165.232992543</v>
      </c>
      <c r="F97" s="90" t="n">
        <f aca="false">E97*(1-Север_кз!$U$1)</f>
        <v>581165.232992543</v>
      </c>
      <c r="G97" s="91" t="n">
        <v>82.944</v>
      </c>
      <c r="H97" s="18" t="n">
        <v>627489.939477966</v>
      </c>
      <c r="I97" s="90" t="n">
        <f aca="false">H97*(1-Север_кз!$U$1)</f>
        <v>627489.939477966</v>
      </c>
      <c r="J97" s="91" t="n">
        <v>96.768</v>
      </c>
      <c r="K97" s="18" t="n">
        <v>673813.301308475</v>
      </c>
      <c r="L97" s="90" t="n">
        <f aca="false">K97*(1-Север_кз!$U$1)</f>
        <v>673813.301308475</v>
      </c>
      <c r="M97" s="91" t="n">
        <v>110.592</v>
      </c>
      <c r="N97" s="18" t="n">
        <v>722042.039153898</v>
      </c>
      <c r="O97" s="90" t="n">
        <f aca="false">N97*(1-Север_кз!$U$1)</f>
        <v>722042.039153898</v>
      </c>
      <c r="P97" s="91" t="n">
        <v>124.416</v>
      </c>
      <c r="Q97" s="18" t="n">
        <v>766462.714279322</v>
      </c>
      <c r="R97" s="90" t="n">
        <f aca="false">Q97*(1-Север_кз!$U$1)</f>
        <v>766462.714279322</v>
      </c>
      <c r="S97" s="92" t="n">
        <v>138.24</v>
      </c>
    </row>
    <row r="98" customFormat="false" ht="12.75" hidden="false" customHeight="false" outlineLevel="0" collapsed="false">
      <c r="A98" s="93" t="s">
        <v>272</v>
      </c>
      <c r="B98" s="18" t="n">
        <v>554492.65809356</v>
      </c>
      <c r="C98" s="90" t="n">
        <f aca="false">B98*(1-Север_кз!$U$1)</f>
        <v>554492.65809356</v>
      </c>
      <c r="D98" s="91" t="n">
        <v>72</v>
      </c>
      <c r="E98" s="18" t="n">
        <v>602221.184310509</v>
      </c>
      <c r="F98" s="90" t="n">
        <f aca="false">E98*(1-Север_кз!$U$1)</f>
        <v>602221.184310509</v>
      </c>
      <c r="G98" s="91" t="n">
        <v>86.4</v>
      </c>
      <c r="H98" s="18" t="n">
        <v>649948.365872543</v>
      </c>
      <c r="I98" s="90" t="n">
        <f aca="false">H98*(1-Север_кз!$U$1)</f>
        <v>649948.365872543</v>
      </c>
      <c r="J98" s="91" t="n">
        <v>100.8</v>
      </c>
      <c r="K98" s="18" t="n">
        <v>697678.236744407</v>
      </c>
      <c r="L98" s="90" t="n">
        <f aca="false">K98*(1-Север_кз!$U$1)</f>
        <v>697678.236744407</v>
      </c>
      <c r="M98" s="91" t="n">
        <v>115.2</v>
      </c>
      <c r="N98" s="18" t="n">
        <v>745406.762961356</v>
      </c>
      <c r="O98" s="90" t="n">
        <f aca="false">N98*(1-Север_кз!$U$1)</f>
        <v>745406.762961356</v>
      </c>
      <c r="P98" s="91" t="n">
        <v>129.6</v>
      </c>
      <c r="Q98" s="18" t="n">
        <v>793133.94452339</v>
      </c>
      <c r="R98" s="90" t="n">
        <f aca="false">Q98*(1-Север_кз!$U$1)</f>
        <v>793133.94452339</v>
      </c>
      <c r="S98" s="92" t="n">
        <v>144</v>
      </c>
    </row>
    <row r="99" customFormat="false" ht="12.75" hidden="false" customHeight="false" outlineLevel="0" collapsed="false">
      <c r="A99" s="93" t="s">
        <v>273</v>
      </c>
      <c r="B99" s="18" t="n">
        <v>574144.78968</v>
      </c>
      <c r="C99" s="90" t="n">
        <f aca="false">B99*(1-Север_кз!$U$1)</f>
        <v>574144.78968</v>
      </c>
      <c r="D99" s="91" t="n">
        <v>74.88</v>
      </c>
      <c r="E99" s="18" t="n">
        <v>623277.135628475</v>
      </c>
      <c r="F99" s="90" t="n">
        <f aca="false">E99*(1-Север_кз!$U$1)</f>
        <v>623277.135628475</v>
      </c>
      <c r="G99" s="91" t="n">
        <v>89.856</v>
      </c>
      <c r="H99" s="18" t="n">
        <v>672409.481576949</v>
      </c>
      <c r="I99" s="90" t="n">
        <f aca="false">H99*(1-Север_кз!$U$1)</f>
        <v>672409.481576949</v>
      </c>
      <c r="J99" s="91" t="n">
        <v>104.832</v>
      </c>
      <c r="K99" s="18" t="n">
        <v>721541.827525424</v>
      </c>
      <c r="L99" s="90" t="n">
        <f aca="false">K99*(1-Север_кз!$U$1)</f>
        <v>721541.827525424</v>
      </c>
      <c r="M99" s="91" t="n">
        <v>119.808</v>
      </c>
      <c r="N99" s="18" t="n">
        <v>770675.518128814</v>
      </c>
      <c r="O99" s="90" t="n">
        <f aca="false">N99*(1-Север_кз!$U$1)</f>
        <v>770675.518128814</v>
      </c>
      <c r="P99" s="91" t="n">
        <v>134.784</v>
      </c>
      <c r="Q99" s="18" t="n">
        <v>819805.174767458</v>
      </c>
      <c r="R99" s="90" t="n">
        <f aca="false">Q99*(1-Север_кз!$U$1)</f>
        <v>819805.174767458</v>
      </c>
      <c r="S99" s="92" t="n">
        <v>149.76</v>
      </c>
    </row>
    <row r="100" customFormat="false" ht="12.75" hidden="false" customHeight="false" outlineLevel="0" collapsed="false">
      <c r="A100" s="93" t="s">
        <v>274</v>
      </c>
      <c r="B100" s="18" t="n">
        <v>279138.258512542</v>
      </c>
      <c r="C100" s="90" t="n">
        <f aca="false">B100*(1-Север_кз!$U$1)</f>
        <v>279138.258512542</v>
      </c>
      <c r="D100" s="91" t="n">
        <v>32</v>
      </c>
      <c r="E100" s="18" t="n">
        <v>307051.949898305</v>
      </c>
      <c r="F100" s="90" t="n">
        <f aca="false">E100*(1-Север_кз!$U$1)</f>
        <v>307051.949898305</v>
      </c>
      <c r="G100" s="91" t="n">
        <v>38.4</v>
      </c>
      <c r="H100" s="18" t="n">
        <v>334965.641284068</v>
      </c>
      <c r="I100" s="90" t="n">
        <f aca="false">H100*(1-Север_кз!$U$1)</f>
        <v>334965.641284068</v>
      </c>
      <c r="J100" s="91" t="n">
        <v>44.8</v>
      </c>
      <c r="K100" s="18" t="n">
        <v>362880.677324746</v>
      </c>
      <c r="L100" s="90" t="n">
        <f aca="false">K100*(1-Север_кз!$U$1)</f>
        <v>362880.677324746</v>
      </c>
      <c r="M100" s="91" t="n">
        <v>51.2</v>
      </c>
      <c r="N100" s="18" t="n">
        <v>390795.713365424</v>
      </c>
      <c r="O100" s="90" t="n">
        <f aca="false">N100*(1-Север_кз!$U$1)</f>
        <v>390795.713365424</v>
      </c>
      <c r="P100" s="91" t="n">
        <v>57.6</v>
      </c>
      <c r="Q100" s="18" t="n">
        <v>418708.060096271</v>
      </c>
      <c r="R100" s="90" t="n">
        <f aca="false">Q100*(1-Север_кз!$U$1)</f>
        <v>418708.060096271</v>
      </c>
      <c r="S100" s="92" t="n">
        <v>64</v>
      </c>
    </row>
    <row r="101" customFormat="false" ht="12.75" hidden="false" customHeight="false" outlineLevel="0" collapsed="false">
      <c r="A101" s="93" t="s">
        <v>275</v>
      </c>
      <c r="B101" s="18" t="n">
        <v>300074.535543051</v>
      </c>
      <c r="C101" s="90" t="n">
        <f aca="false">B101*(1-Север_кз!$U$1)</f>
        <v>300074.535543051</v>
      </c>
      <c r="D101" s="91" t="n">
        <v>35.2</v>
      </c>
      <c r="E101" s="18" t="n">
        <v>329382.634075932</v>
      </c>
      <c r="F101" s="90" t="n">
        <f aca="false">E101*(1-Север_кз!$U$1)</f>
        <v>329382.634075932</v>
      </c>
      <c r="G101" s="91" t="n">
        <v>42.24</v>
      </c>
      <c r="H101" s="18" t="n">
        <v>358693.421918644</v>
      </c>
      <c r="I101" s="90" t="n">
        <f aca="false">H101*(1-Север_кз!$U$1)</f>
        <v>358693.421918644</v>
      </c>
      <c r="J101" s="91" t="n">
        <v>49.28</v>
      </c>
      <c r="K101" s="18" t="n">
        <v>388002.865106441</v>
      </c>
      <c r="L101" s="90" t="n">
        <f aca="false">K101*(1-Север_кз!$U$1)</f>
        <v>388002.865106441</v>
      </c>
      <c r="M101" s="91" t="n">
        <v>56.32</v>
      </c>
      <c r="N101" s="18" t="n">
        <v>417313.652949153</v>
      </c>
      <c r="O101" s="90" t="n">
        <f aca="false">N101*(1-Север_кз!$U$1)</f>
        <v>417313.652949153</v>
      </c>
      <c r="P101" s="91" t="n">
        <v>63.36</v>
      </c>
      <c r="Q101" s="18" t="n">
        <v>446621.751482034</v>
      </c>
      <c r="R101" s="90" t="n">
        <f aca="false">Q101*(1-Север_кз!$U$1)</f>
        <v>446621.751482034</v>
      </c>
      <c r="S101" s="92" t="n">
        <v>70.4</v>
      </c>
    </row>
    <row r="102" customFormat="false" ht="12.75" hidden="false" customHeight="false" outlineLevel="0" collapsed="false">
      <c r="A102" s="93" t="s">
        <v>276</v>
      </c>
      <c r="B102" s="18" t="n">
        <v>321009.467918644</v>
      </c>
      <c r="C102" s="90" t="n">
        <f aca="false">B102*(1-Север_кз!$U$1)</f>
        <v>321009.467918644</v>
      </c>
      <c r="D102" s="91" t="n">
        <v>38.4</v>
      </c>
      <c r="E102" s="18" t="n">
        <v>351713.318253559</v>
      </c>
      <c r="F102" s="90" t="n">
        <f aca="false">E102*(1-Север_кз!$U$1)</f>
        <v>351713.318253559</v>
      </c>
      <c r="G102" s="91" t="n">
        <v>46.08</v>
      </c>
      <c r="H102" s="18" t="n">
        <v>382419.857898305</v>
      </c>
      <c r="I102" s="90" t="n">
        <f aca="false">H102*(1-Север_кз!$U$1)</f>
        <v>382419.857898305</v>
      </c>
      <c r="J102" s="91" t="n">
        <v>53.76</v>
      </c>
      <c r="K102" s="18" t="n">
        <v>413126.397543051</v>
      </c>
      <c r="L102" s="90" t="n">
        <f aca="false">K102*(1-Север_кз!$U$1)</f>
        <v>413126.397543051</v>
      </c>
      <c r="M102" s="91" t="n">
        <v>61.44</v>
      </c>
      <c r="N102" s="18" t="n">
        <v>443830.247877966</v>
      </c>
      <c r="O102" s="90" t="n">
        <f aca="false">N102*(1-Север_кз!$U$1)</f>
        <v>443830.247877966</v>
      </c>
      <c r="P102" s="91" t="n">
        <v>69.12</v>
      </c>
      <c r="Q102" s="18" t="n">
        <v>474536.787522712</v>
      </c>
      <c r="R102" s="90" t="n">
        <f aca="false">Q102*(1-Север_кз!$U$1)</f>
        <v>474536.787522712</v>
      </c>
      <c r="S102" s="92" t="n">
        <v>76.8</v>
      </c>
    </row>
    <row r="103" customFormat="false" ht="12.75" hidden="false" customHeight="false" outlineLevel="0" collapsed="false">
      <c r="A103" s="93" t="s">
        <v>277</v>
      </c>
      <c r="B103" s="18" t="n">
        <v>341944.400294237</v>
      </c>
      <c r="C103" s="90" t="n">
        <f aca="false">B103*(1-Север_кз!$U$1)</f>
        <v>341944.400294237</v>
      </c>
      <c r="D103" s="91" t="n">
        <v>41.6</v>
      </c>
      <c r="E103" s="18" t="n">
        <v>374045.347086102</v>
      </c>
      <c r="F103" s="90" t="n">
        <f aca="false">E103*(1-Север_кз!$U$1)</f>
        <v>374045.347086102</v>
      </c>
      <c r="G103" s="91" t="n">
        <v>49.92</v>
      </c>
      <c r="H103" s="18" t="n">
        <v>406146.293877966</v>
      </c>
      <c r="I103" s="90" t="n">
        <f aca="false">H103*(1-Север_кз!$U$1)</f>
        <v>406146.293877966</v>
      </c>
      <c r="J103" s="91" t="n">
        <v>58.24</v>
      </c>
      <c r="K103" s="18" t="n">
        <v>438247.240669831</v>
      </c>
      <c r="L103" s="90" t="n">
        <f aca="false">K103*(1-Север_кз!$U$1)</f>
        <v>438247.240669831</v>
      </c>
      <c r="M103" s="91" t="n">
        <v>66.56</v>
      </c>
      <c r="N103" s="18" t="n">
        <v>470350.876771526</v>
      </c>
      <c r="O103" s="90" t="n">
        <f aca="false">N103*(1-Север_кз!$U$1)</f>
        <v>470350.876771526</v>
      </c>
      <c r="P103" s="91" t="n">
        <v>74.88</v>
      </c>
      <c r="Q103" s="18" t="n">
        <v>502450.478908475</v>
      </c>
      <c r="R103" s="90" t="n">
        <f aca="false">Q103*(1-Север_кз!$U$1)</f>
        <v>502450.478908475</v>
      </c>
      <c r="S103" s="92" t="n">
        <v>83.2</v>
      </c>
    </row>
    <row r="104" customFormat="false" ht="12.75" hidden="false" customHeight="false" outlineLevel="0" collapsed="false">
      <c r="A104" s="93" t="s">
        <v>278</v>
      </c>
      <c r="B104" s="18" t="n">
        <v>362880.677324746</v>
      </c>
      <c r="C104" s="90" t="n">
        <f aca="false">B104*(1-Север_кз!$U$1)</f>
        <v>362880.677324746</v>
      </c>
      <c r="D104" s="91" t="n">
        <v>44.8</v>
      </c>
      <c r="E104" s="18" t="n">
        <v>396377.375918644</v>
      </c>
      <c r="F104" s="90" t="n">
        <f aca="false">E104*(1-Север_кз!$U$1)</f>
        <v>396377.375918644</v>
      </c>
      <c r="G104" s="91" t="n">
        <v>53.76</v>
      </c>
      <c r="H104" s="18" t="n">
        <v>429875.419167458</v>
      </c>
      <c r="I104" s="90" t="n">
        <f aca="false">H104*(1-Север_кз!$U$1)</f>
        <v>429875.419167458</v>
      </c>
      <c r="J104" s="91" t="n">
        <v>62.72</v>
      </c>
      <c r="K104" s="18" t="n">
        <v>463370.773106441</v>
      </c>
      <c r="L104" s="90" t="n">
        <f aca="false">K104*(1-Север_кз!$U$1)</f>
        <v>463370.773106441</v>
      </c>
      <c r="M104" s="91" t="n">
        <v>71.68</v>
      </c>
      <c r="N104" s="18" t="n">
        <v>496866.127045424</v>
      </c>
      <c r="O104" s="90" t="n">
        <f aca="false">N104*(1-Север_кз!$U$1)</f>
        <v>496866.127045424</v>
      </c>
      <c r="P104" s="91" t="n">
        <v>80.64</v>
      </c>
      <c r="Q104" s="18" t="n">
        <v>530364.170294237</v>
      </c>
      <c r="R104" s="90" t="n">
        <f aca="false">Q104*(1-Север_кз!$U$1)</f>
        <v>530364.170294237</v>
      </c>
      <c r="S104" s="92" t="n">
        <v>89.6</v>
      </c>
    </row>
    <row r="105" customFormat="false" ht="12.75" hidden="false" customHeight="false" outlineLevel="0" collapsed="false">
      <c r="A105" s="93" t="s">
        <v>279</v>
      </c>
      <c r="B105" s="18" t="n">
        <v>383815.609700339</v>
      </c>
      <c r="C105" s="90" t="n">
        <f aca="false">B105*(1-Север_кз!$U$1)</f>
        <v>383815.609700339</v>
      </c>
      <c r="D105" s="91" t="n">
        <v>48</v>
      </c>
      <c r="E105" s="18" t="n">
        <v>418708.060096271</v>
      </c>
      <c r="F105" s="90" t="n">
        <f aca="false">E105*(1-Север_кз!$U$1)</f>
        <v>418708.060096271</v>
      </c>
      <c r="G105" s="91" t="n">
        <v>57.6</v>
      </c>
      <c r="H105" s="18" t="n">
        <v>453601.855147119</v>
      </c>
      <c r="I105" s="90" t="n">
        <f aca="false">H105*(1-Север_кз!$U$1)</f>
        <v>453601.855147119</v>
      </c>
      <c r="J105" s="91" t="n">
        <v>67.2</v>
      </c>
      <c r="K105" s="18" t="n">
        <v>488492.960888136</v>
      </c>
      <c r="L105" s="90" t="n">
        <f aca="false">K105*(1-Север_кз!$U$1)</f>
        <v>488492.960888136</v>
      </c>
      <c r="M105" s="91" t="n">
        <v>76.8</v>
      </c>
      <c r="N105" s="18" t="n">
        <v>523384.066629153</v>
      </c>
      <c r="O105" s="90" t="n">
        <f aca="false">N105*(1-Север_кз!$U$1)</f>
        <v>523384.066629153</v>
      </c>
      <c r="P105" s="91" t="n">
        <v>86.4</v>
      </c>
      <c r="Q105" s="18" t="n">
        <v>558276.517025085</v>
      </c>
      <c r="R105" s="90" t="n">
        <f aca="false">Q105*(1-Север_кз!$U$1)</f>
        <v>558276.517025085</v>
      </c>
      <c r="S105" s="92" t="n">
        <v>96</v>
      </c>
    </row>
    <row r="106" customFormat="false" ht="12.75" hidden="false" customHeight="false" outlineLevel="0" collapsed="false">
      <c r="A106" s="93" t="s">
        <v>280</v>
      </c>
      <c r="B106" s="18" t="n">
        <v>404750.542075932</v>
      </c>
      <c r="C106" s="90" t="n">
        <f aca="false">B106*(1-Север_кз!$U$1)</f>
        <v>404750.542075932</v>
      </c>
      <c r="D106" s="91" t="n">
        <v>51.2</v>
      </c>
      <c r="E106" s="18" t="n">
        <v>441040.088928814</v>
      </c>
      <c r="F106" s="90" t="n">
        <f aca="false">E106*(1-Север_кз!$U$1)</f>
        <v>441040.088928814</v>
      </c>
      <c r="G106" s="91" t="n">
        <v>61.44</v>
      </c>
      <c r="H106" s="18" t="n">
        <v>477326.946471865</v>
      </c>
      <c r="I106" s="90" t="n">
        <f aca="false">H106*(1-Север_кз!$U$1)</f>
        <v>477326.946471865</v>
      </c>
      <c r="J106" s="91" t="n">
        <v>71.68</v>
      </c>
      <c r="K106" s="18" t="n">
        <v>513615.148669831</v>
      </c>
      <c r="L106" s="90" t="n">
        <f aca="false">K106*(1-Север_кз!$U$1)</f>
        <v>513615.148669831</v>
      </c>
      <c r="M106" s="91" t="n">
        <v>81.92</v>
      </c>
      <c r="N106" s="18" t="n">
        <v>549903.350867797</v>
      </c>
      <c r="O106" s="90" t="n">
        <f aca="false">N106*(1-Север_кз!$U$1)</f>
        <v>549903.350867797</v>
      </c>
      <c r="P106" s="91" t="n">
        <v>92.16</v>
      </c>
      <c r="Q106" s="18" t="n">
        <v>586190.208410848</v>
      </c>
      <c r="R106" s="90" t="n">
        <f aca="false">Q106*(1-Север_кз!$U$1)</f>
        <v>586190.208410848</v>
      </c>
      <c r="S106" s="92" t="n">
        <v>102.4</v>
      </c>
    </row>
    <row r="107" customFormat="false" ht="12.75" hidden="false" customHeight="false" outlineLevel="0" collapsed="false">
      <c r="A107" s="93" t="s">
        <v>281</v>
      </c>
      <c r="B107" s="18" t="n">
        <v>425686.819106441</v>
      </c>
      <c r="C107" s="90" t="n">
        <f aca="false">B107*(1-Север_кз!$U$1)</f>
        <v>425686.819106441</v>
      </c>
      <c r="D107" s="91" t="n">
        <v>54.4</v>
      </c>
      <c r="E107" s="18" t="n">
        <v>463370.773106441</v>
      </c>
      <c r="F107" s="90" t="n">
        <f aca="false">E107*(1-Север_кз!$U$1)</f>
        <v>463370.773106441</v>
      </c>
      <c r="G107" s="91" t="n">
        <v>65.28</v>
      </c>
      <c r="H107" s="18" t="n">
        <v>501053.382451526</v>
      </c>
      <c r="I107" s="90" t="n">
        <f aca="false">H107*(1-Север_кз!$U$1)</f>
        <v>501053.382451526</v>
      </c>
      <c r="J107" s="91" t="n">
        <v>76.16</v>
      </c>
      <c r="K107" s="18" t="n">
        <v>538738.681106441</v>
      </c>
      <c r="L107" s="90" t="n">
        <f aca="false">K107*(1-Север_кз!$U$1)</f>
        <v>538738.681106441</v>
      </c>
      <c r="M107" s="91" t="n">
        <v>87.04</v>
      </c>
      <c r="N107" s="18" t="n">
        <v>576421.290451526</v>
      </c>
      <c r="O107" s="90" t="n">
        <f aca="false">N107*(1-Север_кз!$U$1)</f>
        <v>576421.290451526</v>
      </c>
      <c r="P107" s="91" t="n">
        <v>97.92</v>
      </c>
      <c r="Q107" s="18" t="n">
        <v>614105.244451526</v>
      </c>
      <c r="R107" s="90" t="n">
        <f aca="false">Q107*(1-Север_кз!$U$1)</f>
        <v>614105.244451526</v>
      </c>
      <c r="S107" s="92" t="n">
        <v>108.8</v>
      </c>
    </row>
    <row r="108" customFormat="false" ht="12.75" hidden="false" customHeight="false" outlineLevel="0" collapsed="false">
      <c r="A108" s="93" t="s">
        <v>282</v>
      </c>
      <c r="B108" s="18" t="n">
        <v>446621.751482034</v>
      </c>
      <c r="C108" s="90" t="n">
        <f aca="false">B108*(1-Север_кз!$U$1)</f>
        <v>446621.751482034</v>
      </c>
      <c r="D108" s="91" t="n">
        <v>57.6</v>
      </c>
      <c r="E108" s="18" t="n">
        <v>485701.457284068</v>
      </c>
      <c r="F108" s="90" t="n">
        <f aca="false">E108*(1-Север_кз!$U$1)</f>
        <v>485701.457284068</v>
      </c>
      <c r="G108" s="91" t="n">
        <v>69.12</v>
      </c>
      <c r="H108" s="18" t="n">
        <v>524781.163086102</v>
      </c>
      <c r="I108" s="90" t="n">
        <f aca="false">H108*(1-Север_кз!$U$1)</f>
        <v>524781.163086102</v>
      </c>
      <c r="J108" s="91" t="n">
        <v>80.64</v>
      </c>
      <c r="K108" s="18" t="n">
        <v>563859.52423322</v>
      </c>
      <c r="L108" s="90" t="n">
        <f aca="false">K108*(1-Север_кз!$U$1)</f>
        <v>563859.52423322</v>
      </c>
      <c r="M108" s="91" t="n">
        <v>92.16</v>
      </c>
      <c r="N108" s="18" t="n">
        <v>602939.230035254</v>
      </c>
      <c r="O108" s="90" t="n">
        <f aca="false">N108*(1-Север_кз!$U$1)</f>
        <v>602939.230035254</v>
      </c>
      <c r="P108" s="91" t="n">
        <v>103.68</v>
      </c>
      <c r="Q108" s="18" t="n">
        <v>642020.280492203</v>
      </c>
      <c r="R108" s="90" t="n">
        <f aca="false">Q108*(1-Север_кз!$U$1)</f>
        <v>642020.280492203</v>
      </c>
      <c r="S108" s="92" t="n">
        <v>115.2</v>
      </c>
    </row>
    <row r="109" customFormat="false" ht="12.75" hidden="false" customHeight="false" outlineLevel="0" collapsed="false">
      <c r="A109" s="93" t="s">
        <v>283</v>
      </c>
      <c r="B109" s="18" t="n">
        <v>467556.683857627</v>
      </c>
      <c r="C109" s="90" t="n">
        <f aca="false">B109*(1-Север_кз!$U$1)</f>
        <v>467556.683857627</v>
      </c>
      <c r="D109" s="91" t="n">
        <v>60.8</v>
      </c>
      <c r="E109" s="18" t="n">
        <v>508032.141461695</v>
      </c>
      <c r="F109" s="90" t="n">
        <f aca="false">E109*(1-Север_кз!$U$1)</f>
        <v>508032.141461695</v>
      </c>
      <c r="G109" s="91" t="n">
        <v>72.96</v>
      </c>
      <c r="H109" s="18" t="n">
        <v>548507.599065763</v>
      </c>
      <c r="I109" s="90" t="n">
        <f aca="false">H109*(1-Север_кз!$U$1)</f>
        <v>548507.599065763</v>
      </c>
      <c r="J109" s="91" t="n">
        <v>85.12</v>
      </c>
      <c r="K109" s="18" t="n">
        <v>588983.056669831</v>
      </c>
      <c r="L109" s="90" t="n">
        <f aca="false">K109*(1-Север_кз!$U$1)</f>
        <v>588983.056669831</v>
      </c>
      <c r="M109" s="91" t="n">
        <v>97.28</v>
      </c>
      <c r="N109" s="18" t="n">
        <v>629458.514273899</v>
      </c>
      <c r="O109" s="90" t="n">
        <f aca="false">N109*(1-Север_кз!$U$1)</f>
        <v>629458.514273899</v>
      </c>
      <c r="P109" s="91" t="n">
        <v>109.44</v>
      </c>
      <c r="Q109" s="18" t="n">
        <v>669933.971877966</v>
      </c>
      <c r="R109" s="90" t="n">
        <f aca="false">Q109*(1-Север_кз!$U$1)</f>
        <v>669933.971877966</v>
      </c>
      <c r="S109" s="92" t="n">
        <v>121.6</v>
      </c>
    </row>
    <row r="110" customFormat="false" ht="12.75" hidden="false" customHeight="false" outlineLevel="0" collapsed="false">
      <c r="A110" s="93" t="s">
        <v>284</v>
      </c>
      <c r="B110" s="18" t="n">
        <v>488492.960888136</v>
      </c>
      <c r="C110" s="90" t="n">
        <f aca="false">B110*(1-Север_кз!$U$1)</f>
        <v>488492.960888136</v>
      </c>
      <c r="D110" s="91" t="n">
        <v>64</v>
      </c>
      <c r="E110" s="18" t="n">
        <v>530364.170294237</v>
      </c>
      <c r="F110" s="90" t="n">
        <f aca="false">E110*(1-Север_кз!$U$1)</f>
        <v>530364.170294237</v>
      </c>
      <c r="G110" s="91" t="n">
        <v>76.8</v>
      </c>
      <c r="H110" s="18" t="n">
        <v>572234.035045424</v>
      </c>
      <c r="I110" s="90" t="n">
        <f aca="false">H110*(1-Север_кз!$U$1)</f>
        <v>572234.035045424</v>
      </c>
      <c r="J110" s="91" t="n">
        <v>89.6</v>
      </c>
      <c r="K110" s="18" t="n">
        <v>614105.244451526</v>
      </c>
      <c r="L110" s="90" t="n">
        <f aca="false">K110*(1-Север_кз!$U$1)</f>
        <v>614105.244451526</v>
      </c>
      <c r="M110" s="91" t="n">
        <v>102.4</v>
      </c>
      <c r="N110" s="18" t="n">
        <v>655976.453857627</v>
      </c>
      <c r="O110" s="90" t="n">
        <f aca="false">N110*(1-Север_кз!$U$1)</f>
        <v>655976.453857627</v>
      </c>
      <c r="P110" s="91" t="n">
        <v>115.2</v>
      </c>
      <c r="Q110" s="18" t="n">
        <v>697847.663263729</v>
      </c>
      <c r="R110" s="90" t="n">
        <f aca="false">Q110*(1-Север_кз!$U$1)</f>
        <v>697847.663263729</v>
      </c>
      <c r="S110" s="92" t="n">
        <v>128</v>
      </c>
    </row>
    <row r="111" customFormat="false" ht="12.75" hidden="false" customHeight="false" outlineLevel="0" collapsed="false">
      <c r="A111" s="93" t="s">
        <v>285</v>
      </c>
      <c r="B111" s="18" t="n">
        <v>509427.893263729</v>
      </c>
      <c r="C111" s="90" t="n">
        <f aca="false">B111*(1-Север_кз!$U$1)</f>
        <v>509427.893263729</v>
      </c>
      <c r="D111" s="91" t="n">
        <v>67.2</v>
      </c>
      <c r="E111" s="18" t="n">
        <v>552694.854471865</v>
      </c>
      <c r="F111" s="90" t="n">
        <f aca="false">E111*(1-Север_кз!$U$1)</f>
        <v>552694.854471865</v>
      </c>
      <c r="G111" s="91" t="n">
        <v>80.64</v>
      </c>
      <c r="H111" s="18" t="n">
        <v>595963.160334915</v>
      </c>
      <c r="I111" s="90" t="n">
        <f aca="false">H111*(1-Север_кз!$U$1)</f>
        <v>595963.160334915</v>
      </c>
      <c r="J111" s="91" t="n">
        <v>94.08</v>
      </c>
      <c r="K111" s="18" t="n">
        <v>639227.43223322</v>
      </c>
      <c r="L111" s="90" t="n">
        <f aca="false">K111*(1-Север_кз!$U$1)</f>
        <v>639227.43223322</v>
      </c>
      <c r="M111" s="91" t="n">
        <v>107.52</v>
      </c>
      <c r="N111" s="18" t="n">
        <v>682494.393441356</v>
      </c>
      <c r="O111" s="90" t="n">
        <f aca="false">N111*(1-Север_кз!$U$1)</f>
        <v>682494.393441356</v>
      </c>
      <c r="P111" s="91" t="n">
        <v>120.96</v>
      </c>
      <c r="Q111" s="18" t="n">
        <v>725840.689289492</v>
      </c>
      <c r="R111" s="90" t="n">
        <f aca="false">Q111*(1-Север_кз!$U$1)</f>
        <v>725840.689289492</v>
      </c>
      <c r="S111" s="92" t="n">
        <v>134.4</v>
      </c>
    </row>
    <row r="112" customFormat="false" ht="12.75" hidden="false" customHeight="false" outlineLevel="0" collapsed="false">
      <c r="A112" s="93" t="s">
        <v>286</v>
      </c>
      <c r="B112" s="18" t="n">
        <v>318529.924254915</v>
      </c>
      <c r="C112" s="90" t="n">
        <f aca="false">B112*(1-Север_кз!$U$1)</f>
        <v>318529.924254915</v>
      </c>
      <c r="D112" s="91" t="n">
        <v>38.72</v>
      </c>
      <c r="E112" s="18" t="n">
        <v>348865.339143051</v>
      </c>
      <c r="F112" s="90" t="n">
        <f aca="false">E112*(1-Север_кз!$U$1)</f>
        <v>348865.339143051</v>
      </c>
      <c r="G112" s="91" t="n">
        <v>46.464</v>
      </c>
      <c r="H112" s="18" t="n">
        <v>379202.098686102</v>
      </c>
      <c r="I112" s="90" t="n">
        <f aca="false">H112*(1-Север_кз!$U$1)</f>
        <v>379202.098686102</v>
      </c>
      <c r="J112" s="91" t="n">
        <v>54.208</v>
      </c>
      <c r="K112" s="18" t="n">
        <v>409540.202884068</v>
      </c>
      <c r="L112" s="90" t="n">
        <f aca="false">K112*(1-Север_кз!$U$1)</f>
        <v>409540.202884068</v>
      </c>
      <c r="M112" s="91" t="n">
        <v>61.952</v>
      </c>
      <c r="N112" s="18" t="n">
        <v>439876.962427119</v>
      </c>
      <c r="O112" s="90" t="n">
        <f aca="false">N112*(1-Север_кз!$U$1)</f>
        <v>439876.962427119</v>
      </c>
      <c r="P112" s="91" t="n">
        <v>69.696</v>
      </c>
      <c r="Q112" s="18" t="n">
        <v>470212.377315254</v>
      </c>
      <c r="R112" s="90" t="n">
        <f aca="false">Q112*(1-Север_кз!$U$1)</f>
        <v>470212.377315254</v>
      </c>
      <c r="S112" s="92" t="n">
        <v>77.44</v>
      </c>
    </row>
    <row r="113" customFormat="false" ht="12.75" hidden="false" customHeight="false" outlineLevel="0" collapsed="false">
      <c r="A113" s="93" t="s">
        <v>287</v>
      </c>
      <c r="B113" s="18" t="n">
        <v>340593.022104407</v>
      </c>
      <c r="C113" s="90" t="n">
        <f aca="false">B113*(1-Север_кз!$U$1)</f>
        <v>340593.022104407</v>
      </c>
      <c r="D113" s="91" t="n">
        <v>42.24</v>
      </c>
      <c r="E113" s="18" t="n">
        <v>372308.052935593</v>
      </c>
      <c r="F113" s="90" t="n">
        <f aca="false">E113*(1-Север_кз!$U$1)</f>
        <v>372308.052935593</v>
      </c>
      <c r="G113" s="91" t="n">
        <v>50.688</v>
      </c>
      <c r="H113" s="18" t="n">
        <v>404024.428421695</v>
      </c>
      <c r="I113" s="90" t="n">
        <f aca="false">H113*(1-Север_кз!$U$1)</f>
        <v>404024.428421695</v>
      </c>
      <c r="J113" s="91" t="n">
        <v>59.136</v>
      </c>
      <c r="K113" s="18" t="n">
        <v>435739.459252882</v>
      </c>
      <c r="L113" s="90" t="n">
        <f aca="false">K113*(1-Север_кз!$U$1)</f>
        <v>435739.459252882</v>
      </c>
      <c r="M113" s="91" t="n">
        <v>67.584</v>
      </c>
      <c r="N113" s="18" t="n">
        <v>467454.490084068</v>
      </c>
      <c r="O113" s="90" t="n">
        <f aca="false">N113*(1-Север_кз!$U$1)</f>
        <v>467454.490084068</v>
      </c>
      <c r="P113" s="91" t="n">
        <v>76.032</v>
      </c>
      <c r="Q113" s="18" t="n">
        <v>499168.176260339</v>
      </c>
      <c r="R113" s="90" t="n">
        <f aca="false">Q113*(1-Север_кз!$U$1)</f>
        <v>499168.176260339</v>
      </c>
      <c r="S113" s="92" t="n">
        <v>84.48</v>
      </c>
    </row>
    <row r="114" customFormat="false" ht="12.75" hidden="false" customHeight="false" outlineLevel="0" collapsed="false">
      <c r="A114" s="93" t="s">
        <v>288</v>
      </c>
      <c r="B114" s="18" t="n">
        <v>362656.119953898</v>
      </c>
      <c r="C114" s="90" t="n">
        <f aca="false">B114*(1-Север_кз!$U$1)</f>
        <v>362656.119953898</v>
      </c>
      <c r="D114" s="91" t="n">
        <v>45.76</v>
      </c>
      <c r="E114" s="18" t="n">
        <v>395749.422073221</v>
      </c>
      <c r="F114" s="90" t="n">
        <f aca="false">E114*(1-Север_кз!$U$1)</f>
        <v>395749.422073221</v>
      </c>
      <c r="G114" s="91" t="n">
        <v>54.912</v>
      </c>
      <c r="H114" s="18" t="n">
        <v>428844.068847458</v>
      </c>
      <c r="I114" s="90" t="n">
        <f aca="false">H114*(1-Север_кз!$U$1)</f>
        <v>428844.068847458</v>
      </c>
      <c r="J114" s="91" t="n">
        <v>64.064</v>
      </c>
      <c r="K114" s="18" t="n">
        <v>461938.715621695</v>
      </c>
      <c r="L114" s="90" t="n">
        <f aca="false">K114*(1-Север_кз!$U$1)</f>
        <v>461938.715621695</v>
      </c>
      <c r="M114" s="91" t="n">
        <v>73.216</v>
      </c>
      <c r="N114" s="18" t="n">
        <v>495033.362395932</v>
      </c>
      <c r="O114" s="90" t="n">
        <f aca="false">N114*(1-Север_кз!$U$1)</f>
        <v>495033.362395932</v>
      </c>
      <c r="P114" s="91" t="n">
        <v>82.368</v>
      </c>
      <c r="Q114" s="18" t="n">
        <v>528125.319860339</v>
      </c>
      <c r="R114" s="90" t="n">
        <f aca="false">Q114*(1-Север_кз!$U$1)</f>
        <v>528125.319860339</v>
      </c>
      <c r="S114" s="92" t="n">
        <v>91.52</v>
      </c>
    </row>
    <row r="115" customFormat="false" ht="12.75" hidden="false" customHeight="false" outlineLevel="0" collapsed="false">
      <c r="A115" s="93" t="s">
        <v>289</v>
      </c>
      <c r="B115" s="18" t="n">
        <v>384717.873148475</v>
      </c>
      <c r="C115" s="90" t="n">
        <f aca="false">B115*(1-Север_кз!$U$1)</f>
        <v>384717.873148475</v>
      </c>
      <c r="D115" s="91" t="n">
        <v>49.28</v>
      </c>
      <c r="E115" s="18" t="n">
        <v>419190.791210848</v>
      </c>
      <c r="F115" s="90" t="n">
        <f aca="false">E115*(1-Север_кз!$U$1)</f>
        <v>419190.791210848</v>
      </c>
      <c r="G115" s="91" t="n">
        <v>59.136</v>
      </c>
      <c r="H115" s="18" t="n">
        <v>453663.70927322</v>
      </c>
      <c r="I115" s="90" t="n">
        <f aca="false">H115*(1-Север_кз!$U$1)</f>
        <v>453663.70927322</v>
      </c>
      <c r="J115" s="91" t="n">
        <v>68.992</v>
      </c>
      <c r="K115" s="18" t="n">
        <v>488137.971990509</v>
      </c>
      <c r="L115" s="90" t="n">
        <f aca="false">K115*(1-Север_кз!$U$1)</f>
        <v>488137.971990509</v>
      </c>
      <c r="M115" s="91" t="n">
        <v>78.848</v>
      </c>
      <c r="N115" s="18" t="n">
        <v>522610.890052881</v>
      </c>
      <c r="O115" s="90" t="n">
        <f aca="false">N115*(1-Север_кз!$U$1)</f>
        <v>522610.890052881</v>
      </c>
      <c r="P115" s="91" t="n">
        <v>88.704</v>
      </c>
      <c r="Q115" s="18" t="n">
        <v>557082.463460339</v>
      </c>
      <c r="R115" s="90" t="n">
        <f aca="false">Q115*(1-Север_кз!$U$1)</f>
        <v>557082.463460339</v>
      </c>
      <c r="S115" s="92" t="n">
        <v>98.56</v>
      </c>
    </row>
    <row r="116" customFormat="false" ht="12.75" hidden="false" customHeight="false" outlineLevel="0" collapsed="false">
      <c r="A116" s="93" t="s">
        <v>290</v>
      </c>
      <c r="B116" s="18" t="n">
        <v>406782.315652882</v>
      </c>
      <c r="C116" s="90" t="n">
        <f aca="false">B116*(1-Север_кз!$U$1)</f>
        <v>406782.315652882</v>
      </c>
      <c r="D116" s="91" t="n">
        <v>52.8</v>
      </c>
      <c r="E116" s="18" t="n">
        <v>442634.849658305</v>
      </c>
      <c r="F116" s="90" t="n">
        <f aca="false">E116*(1-Север_кз!$U$1)</f>
        <v>442634.849658305</v>
      </c>
      <c r="G116" s="91" t="n">
        <v>63.36</v>
      </c>
      <c r="H116" s="18" t="n">
        <v>478483.349698983</v>
      </c>
      <c r="I116" s="90" t="n">
        <f aca="false">H116*(1-Север_кз!$U$1)</f>
        <v>478483.349698983</v>
      </c>
      <c r="J116" s="91" t="n">
        <v>73.92</v>
      </c>
      <c r="K116" s="18" t="n">
        <v>514335.883704407</v>
      </c>
      <c r="L116" s="90" t="n">
        <f aca="false">K116*(1-Север_кз!$U$1)</f>
        <v>514335.883704407</v>
      </c>
      <c r="M116" s="91" t="n">
        <v>84.48</v>
      </c>
      <c r="N116" s="18" t="n">
        <v>550189.762364746</v>
      </c>
      <c r="O116" s="90" t="n">
        <f aca="false">N116*(1-Север_кз!$U$1)</f>
        <v>550189.762364746</v>
      </c>
      <c r="P116" s="91" t="n">
        <v>95.04</v>
      </c>
      <c r="Q116" s="18" t="n">
        <v>586039.607060339</v>
      </c>
      <c r="R116" s="90" t="n">
        <f aca="false">Q116*(1-Север_кз!$U$1)</f>
        <v>586039.607060339</v>
      </c>
      <c r="S116" s="92" t="n">
        <v>105.6</v>
      </c>
    </row>
    <row r="117" customFormat="false" ht="12.75" hidden="false" customHeight="false" outlineLevel="0" collapsed="false">
      <c r="A117" s="93" t="s">
        <v>291</v>
      </c>
      <c r="B117" s="18" t="n">
        <v>428844.068847458</v>
      </c>
      <c r="C117" s="90" t="n">
        <f aca="false">B117*(1-Север_кз!$U$1)</f>
        <v>428844.068847458</v>
      </c>
      <c r="D117" s="91" t="n">
        <v>56.32</v>
      </c>
      <c r="E117" s="18" t="n">
        <v>466076.218795932</v>
      </c>
      <c r="F117" s="90" t="n">
        <f aca="false">E117*(1-Север_кз!$U$1)</f>
        <v>466076.218795932</v>
      </c>
      <c r="G117" s="91" t="n">
        <v>67.584</v>
      </c>
      <c r="H117" s="18" t="n">
        <v>503305.679434576</v>
      </c>
      <c r="I117" s="90" t="n">
        <f aca="false">H117*(1-Север_кз!$U$1)</f>
        <v>503305.679434576</v>
      </c>
      <c r="J117" s="91" t="n">
        <v>78.848</v>
      </c>
      <c r="K117" s="18" t="n">
        <v>540537.829383051</v>
      </c>
      <c r="L117" s="90" t="n">
        <f aca="false">K117*(1-Север_кз!$U$1)</f>
        <v>540537.829383051</v>
      </c>
      <c r="M117" s="91" t="n">
        <v>90.112</v>
      </c>
      <c r="N117" s="18" t="n">
        <v>577767.290021695</v>
      </c>
      <c r="O117" s="90" t="n">
        <f aca="false">N117*(1-Север_кз!$U$1)</f>
        <v>577767.290021695</v>
      </c>
      <c r="P117" s="91" t="n">
        <v>101.376</v>
      </c>
      <c r="Q117" s="18" t="n">
        <v>614996.750660339</v>
      </c>
      <c r="R117" s="90" t="n">
        <f aca="false">Q117*(1-Север_кз!$U$1)</f>
        <v>614996.750660339</v>
      </c>
      <c r="S117" s="92" t="n">
        <v>112.64</v>
      </c>
    </row>
    <row r="118" customFormat="false" ht="12.75" hidden="false" customHeight="false" outlineLevel="0" collapsed="false">
      <c r="A118" s="93" t="s">
        <v>292</v>
      </c>
      <c r="B118" s="18" t="n">
        <v>450905.822042034</v>
      </c>
      <c r="C118" s="90" t="n">
        <f aca="false">B118*(1-Север_кз!$U$1)</f>
        <v>450905.822042034</v>
      </c>
      <c r="D118" s="91" t="n">
        <v>59.84</v>
      </c>
      <c r="E118" s="18" t="n">
        <v>489516.243278644</v>
      </c>
      <c r="F118" s="90" t="n">
        <f aca="false">E118*(1-Север_кз!$U$1)</f>
        <v>489516.243278644</v>
      </c>
      <c r="G118" s="91" t="n">
        <v>71.808</v>
      </c>
      <c r="H118" s="18" t="n">
        <v>528125.319860339</v>
      </c>
      <c r="I118" s="90" t="n">
        <f aca="false">H118*(1-Север_кз!$U$1)</f>
        <v>528125.319860339</v>
      </c>
      <c r="J118" s="91" t="n">
        <v>83.776</v>
      </c>
      <c r="K118" s="18" t="n">
        <v>566737.085751865</v>
      </c>
      <c r="L118" s="90" t="n">
        <f aca="false">K118*(1-Север_кз!$U$1)</f>
        <v>566737.085751865</v>
      </c>
      <c r="M118" s="91" t="n">
        <v>95.744</v>
      </c>
      <c r="N118" s="18" t="n">
        <v>605347.506988475</v>
      </c>
      <c r="O118" s="90" t="n">
        <f aca="false">N118*(1-Север_кз!$U$1)</f>
        <v>605347.506988475</v>
      </c>
      <c r="P118" s="91" t="n">
        <v>107.712</v>
      </c>
      <c r="Q118" s="18" t="n">
        <v>643953.894260339</v>
      </c>
      <c r="R118" s="90" t="n">
        <f aca="false">Q118*(1-Север_кз!$U$1)</f>
        <v>643953.894260339</v>
      </c>
      <c r="S118" s="92" t="n">
        <v>119.68</v>
      </c>
    </row>
    <row r="119" customFormat="false" ht="12.75" hidden="false" customHeight="false" outlineLevel="0" collapsed="false">
      <c r="A119" s="93" t="s">
        <v>293</v>
      </c>
      <c r="B119" s="18" t="n">
        <v>472968.919891526</v>
      </c>
      <c r="C119" s="90" t="n">
        <f aca="false">B119*(1-Север_кз!$U$1)</f>
        <v>472968.919891526</v>
      </c>
      <c r="D119" s="91" t="n">
        <v>63.36</v>
      </c>
      <c r="E119" s="18" t="n">
        <v>512957.612416271</v>
      </c>
      <c r="F119" s="90" t="n">
        <f aca="false">E119*(1-Север_кз!$U$1)</f>
        <v>512957.612416271</v>
      </c>
      <c r="G119" s="91" t="n">
        <v>76.032</v>
      </c>
      <c r="H119" s="18" t="n">
        <v>552944.960286102</v>
      </c>
      <c r="I119" s="90" t="n">
        <f aca="false">H119*(1-Север_кз!$U$1)</f>
        <v>552944.960286102</v>
      </c>
      <c r="J119" s="91" t="n">
        <v>88.704</v>
      </c>
      <c r="K119" s="18" t="n">
        <v>592934.997465763</v>
      </c>
      <c r="L119" s="90" t="n">
        <f aca="false">K119*(1-Север_кз!$U$1)</f>
        <v>592934.997465763</v>
      </c>
      <c r="M119" s="91" t="n">
        <v>101.376</v>
      </c>
      <c r="N119" s="18" t="n">
        <v>632923.689990509</v>
      </c>
      <c r="O119" s="90" t="n">
        <f aca="false">N119*(1-Север_кз!$U$1)</f>
        <v>632923.689990509</v>
      </c>
      <c r="P119" s="91" t="n">
        <v>114.048</v>
      </c>
      <c r="Q119" s="18" t="n">
        <v>672913.72717017</v>
      </c>
      <c r="R119" s="90" t="n">
        <f aca="false">Q119*(1-Север_кз!$U$1)</f>
        <v>672913.72717017</v>
      </c>
      <c r="S119" s="92" t="n">
        <v>126.72</v>
      </c>
    </row>
    <row r="120" customFormat="false" ht="12.75" hidden="false" customHeight="false" outlineLevel="0" collapsed="false">
      <c r="A120" s="93" t="s">
        <v>294</v>
      </c>
      <c r="B120" s="18" t="n">
        <v>495033.362395932</v>
      </c>
      <c r="C120" s="90" t="n">
        <f aca="false">B120*(1-Север_кз!$U$1)</f>
        <v>495033.362395932</v>
      </c>
      <c r="D120" s="91" t="n">
        <v>66.88</v>
      </c>
      <c r="E120" s="18" t="n">
        <v>536400.326208814</v>
      </c>
      <c r="F120" s="90" t="n">
        <f aca="false">E120*(1-Север_кз!$U$1)</f>
        <v>536400.326208814</v>
      </c>
      <c r="G120" s="91" t="n">
        <v>80.256</v>
      </c>
      <c r="H120" s="18" t="n">
        <v>577767.290021695</v>
      </c>
      <c r="I120" s="90" t="n">
        <f aca="false">H120*(1-Север_кз!$U$1)</f>
        <v>577767.290021695</v>
      </c>
      <c r="J120" s="91" t="n">
        <v>93.632</v>
      </c>
      <c r="K120" s="18" t="n">
        <v>619134.253834577</v>
      </c>
      <c r="L120" s="90" t="n">
        <f aca="false">K120*(1-Север_кз!$U$1)</f>
        <v>619134.253834577</v>
      </c>
      <c r="M120" s="91" t="n">
        <v>107.008</v>
      </c>
      <c r="N120" s="18" t="n">
        <v>660501.217647458</v>
      </c>
      <c r="O120" s="90" t="n">
        <f aca="false">N120*(1-Север_кз!$U$1)</f>
        <v>660501.217647458</v>
      </c>
      <c r="P120" s="91" t="n">
        <v>120.384</v>
      </c>
      <c r="Q120" s="18" t="n">
        <v>701870.87077017</v>
      </c>
      <c r="R120" s="90" t="n">
        <f aca="false">Q120*(1-Север_кз!$U$1)</f>
        <v>701870.87077017</v>
      </c>
      <c r="S120" s="92" t="n">
        <v>133.76</v>
      </c>
    </row>
    <row r="121" customFormat="false" ht="12.75" hidden="false" customHeight="false" outlineLevel="0" collapsed="false">
      <c r="A121" s="93" t="s">
        <v>295</v>
      </c>
      <c r="B121" s="18" t="n">
        <v>517095.115590509</v>
      </c>
      <c r="C121" s="90" t="n">
        <f aca="false">B121*(1-Север_кз!$U$1)</f>
        <v>517095.115590509</v>
      </c>
      <c r="D121" s="91" t="n">
        <v>70.4</v>
      </c>
      <c r="E121" s="18" t="n">
        <v>559840.350691526</v>
      </c>
      <c r="F121" s="90" t="n">
        <f aca="false">E121*(1-Север_кз!$U$1)</f>
        <v>559840.350691526</v>
      </c>
      <c r="G121" s="91" t="n">
        <v>84.48</v>
      </c>
      <c r="H121" s="18" t="n">
        <v>602589.619757288</v>
      </c>
      <c r="I121" s="90" t="n">
        <f aca="false">H121*(1-Север_кз!$U$1)</f>
        <v>602589.619757288</v>
      </c>
      <c r="J121" s="91" t="n">
        <v>98.56</v>
      </c>
      <c r="K121" s="18" t="n">
        <v>645333.51020339</v>
      </c>
      <c r="L121" s="90" t="n">
        <f aca="false">K121*(1-Север_кз!$U$1)</f>
        <v>645333.51020339</v>
      </c>
      <c r="M121" s="91" t="n">
        <v>112.64</v>
      </c>
      <c r="N121" s="18" t="n">
        <v>688080.089959322</v>
      </c>
      <c r="O121" s="90" t="n">
        <f aca="false">N121*(1-Север_кз!$U$1)</f>
        <v>688080.089959322</v>
      </c>
      <c r="P121" s="91" t="n">
        <v>126.72</v>
      </c>
      <c r="Q121" s="18" t="n">
        <v>730828.01437017</v>
      </c>
      <c r="R121" s="90" t="n">
        <f aca="false">Q121*(1-Север_кз!$U$1)</f>
        <v>730828.01437017</v>
      </c>
      <c r="S121" s="92" t="n">
        <v>140.8</v>
      </c>
    </row>
    <row r="122" customFormat="false" ht="12.75" hidden="false" customHeight="false" outlineLevel="0" collapsed="false">
      <c r="A122" s="93" t="s">
        <v>296</v>
      </c>
      <c r="B122" s="18" t="n">
        <v>539158.21344</v>
      </c>
      <c r="C122" s="90" t="n">
        <f aca="false">B122*(1-Север_кз!$U$1)</f>
        <v>539158.21344</v>
      </c>
      <c r="D122" s="91" t="n">
        <v>73.92</v>
      </c>
      <c r="E122" s="18" t="n">
        <v>583281.719829153</v>
      </c>
      <c r="F122" s="90" t="n">
        <f aca="false">E122*(1-Север_кз!$U$1)</f>
        <v>583281.719829153</v>
      </c>
      <c r="G122" s="91" t="n">
        <v>88.7040000000001</v>
      </c>
      <c r="H122" s="18" t="n">
        <v>627409.260183051</v>
      </c>
      <c r="I122" s="90" t="n">
        <f aca="false">H122*(1-Север_кз!$U$1)</f>
        <v>627409.260183051</v>
      </c>
      <c r="J122" s="91" t="n">
        <v>103.488</v>
      </c>
      <c r="K122" s="18" t="n">
        <v>671534.111227119</v>
      </c>
      <c r="L122" s="90" t="n">
        <f aca="false">K122*(1-Север_кз!$U$1)</f>
        <v>671534.111227119</v>
      </c>
      <c r="M122" s="91" t="n">
        <v>118.272</v>
      </c>
      <c r="N122" s="18" t="n">
        <v>715657.617616271</v>
      </c>
      <c r="O122" s="90" t="n">
        <f aca="false">N122*(1-Север_кз!$U$1)</f>
        <v>715657.617616271</v>
      </c>
      <c r="P122" s="91" t="n">
        <v>133.056</v>
      </c>
      <c r="Q122" s="18" t="n">
        <v>759785.15797017</v>
      </c>
      <c r="R122" s="90" t="n">
        <f aca="false">Q122*(1-Север_кз!$U$1)</f>
        <v>759785.15797017</v>
      </c>
      <c r="S122" s="92" t="n">
        <v>147.84</v>
      </c>
    </row>
    <row r="123" customFormat="false" ht="12.75" hidden="false" customHeight="false" outlineLevel="0" collapsed="false">
      <c r="A123" s="93" t="s">
        <v>297</v>
      </c>
      <c r="B123" s="18" t="n">
        <v>561219.966634576</v>
      </c>
      <c r="C123" s="90" t="n">
        <f aca="false">B123*(1-Север_кз!$U$1)</f>
        <v>561219.966634576</v>
      </c>
      <c r="D123" s="91" t="n">
        <v>77.44</v>
      </c>
      <c r="E123" s="18" t="n">
        <v>606724.433621695</v>
      </c>
      <c r="F123" s="90" t="n">
        <f aca="false">E123*(1-Север_кз!$U$1)</f>
        <v>606724.433621695</v>
      </c>
      <c r="G123" s="91" t="n">
        <v>92.928</v>
      </c>
      <c r="H123" s="18" t="n">
        <v>652228.900608814</v>
      </c>
      <c r="I123" s="90" t="n">
        <f aca="false">H123*(1-Север_кз!$U$1)</f>
        <v>652228.900608814</v>
      </c>
      <c r="J123" s="91" t="n">
        <v>108.416</v>
      </c>
      <c r="K123" s="18" t="n">
        <v>697733.367595932</v>
      </c>
      <c r="L123" s="90" t="n">
        <f aca="false">K123*(1-Север_кз!$U$1)</f>
        <v>697733.367595932</v>
      </c>
      <c r="M123" s="91" t="n">
        <v>123.904</v>
      </c>
      <c r="N123" s="18" t="n">
        <v>743236.489928136</v>
      </c>
      <c r="O123" s="90" t="n">
        <f aca="false">N123*(1-Север_кз!$U$1)</f>
        <v>743236.489928136</v>
      </c>
      <c r="P123" s="91" t="n">
        <v>139.392</v>
      </c>
      <c r="Q123" s="18" t="n">
        <v>788742.30157017</v>
      </c>
      <c r="R123" s="90" t="n">
        <f aca="false">Q123*(1-Север_кз!$U$1)</f>
        <v>788742.30157017</v>
      </c>
      <c r="S123" s="92" t="n">
        <v>154.88</v>
      </c>
    </row>
    <row r="124" customFormat="false" ht="12.75" hidden="false" customHeight="false" outlineLevel="0" collapsed="false">
      <c r="A124" s="93" t="s">
        <v>298</v>
      </c>
      <c r="B124" s="18" t="n">
        <v>583281.719829153</v>
      </c>
      <c r="C124" s="90" t="n">
        <f aca="false">B124*(1-Север_кз!$U$1)</f>
        <v>583281.719829153</v>
      </c>
      <c r="D124" s="91" t="n">
        <v>80.9600000000001</v>
      </c>
      <c r="E124" s="18" t="n">
        <v>630167.147414238</v>
      </c>
      <c r="F124" s="90" t="n">
        <f aca="false">E124*(1-Север_кз!$U$1)</f>
        <v>630167.147414238</v>
      </c>
      <c r="G124" s="91" t="n">
        <v>97.1520000000001</v>
      </c>
      <c r="H124" s="18" t="n">
        <v>677048.541034577</v>
      </c>
      <c r="I124" s="90" t="n">
        <f aca="false">H124*(1-Север_кз!$U$1)</f>
        <v>677048.541034577</v>
      </c>
      <c r="J124" s="91" t="n">
        <v>113.344</v>
      </c>
      <c r="K124" s="18" t="n">
        <v>723932.623964746</v>
      </c>
      <c r="L124" s="90" t="n">
        <f aca="false">K124*(1-Север_кз!$U$1)</f>
        <v>723932.623964746</v>
      </c>
      <c r="M124" s="91" t="n">
        <v>129.536</v>
      </c>
      <c r="N124" s="18" t="n">
        <v>770816.706894915</v>
      </c>
      <c r="O124" s="90" t="n">
        <f aca="false">N124*(1-Север_кз!$U$1)</f>
        <v>770816.706894915</v>
      </c>
      <c r="P124" s="91" t="n">
        <v>145.728</v>
      </c>
      <c r="Q124" s="18" t="n">
        <v>817699.44517017</v>
      </c>
      <c r="R124" s="90" t="n">
        <f aca="false">Q124*(1-Север_кз!$U$1)</f>
        <v>817699.44517017</v>
      </c>
      <c r="S124" s="92" t="n">
        <v>161.92</v>
      </c>
    </row>
    <row r="125" customFormat="false" ht="12.75" hidden="false" customHeight="false" outlineLevel="0" collapsed="false">
      <c r="A125" s="93" t="s">
        <v>299</v>
      </c>
      <c r="B125" s="18" t="n">
        <v>605347.506988475</v>
      </c>
      <c r="C125" s="90" t="n">
        <f aca="false">B125*(1-Север_кз!$U$1)</f>
        <v>605347.506988475</v>
      </c>
      <c r="D125" s="91" t="n">
        <v>84.48</v>
      </c>
      <c r="E125" s="18" t="n">
        <v>653608.516551865</v>
      </c>
      <c r="F125" s="90" t="n">
        <f aca="false">E125*(1-Север_кз!$U$1)</f>
        <v>653608.516551865</v>
      </c>
      <c r="G125" s="91" t="n">
        <v>101.376</v>
      </c>
      <c r="H125" s="18" t="n">
        <v>701870.87077017</v>
      </c>
      <c r="I125" s="90" t="n">
        <f aca="false">H125*(1-Север_кз!$U$1)</f>
        <v>701870.87077017</v>
      </c>
      <c r="J125" s="91" t="n">
        <v>118.272</v>
      </c>
      <c r="K125" s="18" t="n">
        <v>750131.880333559</v>
      </c>
      <c r="L125" s="90" t="n">
        <f aca="false">K125*(1-Север_кз!$U$1)</f>
        <v>750131.880333559</v>
      </c>
      <c r="M125" s="91" t="n">
        <v>135.168</v>
      </c>
      <c r="N125" s="18" t="n">
        <v>798394.234551864</v>
      </c>
      <c r="O125" s="90" t="n">
        <f aca="false">N125*(1-Север_кз!$U$1)</f>
        <v>798394.234551864</v>
      </c>
      <c r="P125" s="91" t="n">
        <v>152.064</v>
      </c>
      <c r="Q125" s="18" t="n">
        <v>846656.58877017</v>
      </c>
      <c r="R125" s="90" t="n">
        <f aca="false">Q125*(1-Север_кз!$U$1)</f>
        <v>846656.58877017</v>
      </c>
      <c r="S125" s="92" t="n">
        <v>168.96</v>
      </c>
    </row>
    <row r="126" customFormat="false" ht="12.75" hidden="false" customHeight="false" outlineLevel="0" collapsed="false">
      <c r="A126" s="93" t="s">
        <v>300</v>
      </c>
      <c r="B126" s="18" t="n">
        <v>627409.260183051</v>
      </c>
      <c r="C126" s="90" t="n">
        <f aca="false">B126*(1-Север_кз!$U$1)</f>
        <v>627409.260183051</v>
      </c>
      <c r="D126" s="91" t="n">
        <v>88.0000000000001</v>
      </c>
      <c r="E126" s="18" t="n">
        <v>677048.541034577</v>
      </c>
      <c r="F126" s="90" t="n">
        <f aca="false">E126*(1-Север_кз!$U$1)</f>
        <v>677048.541034577</v>
      </c>
      <c r="G126" s="91" t="n">
        <v>105.6</v>
      </c>
      <c r="H126" s="18" t="n">
        <v>726690.511195933</v>
      </c>
      <c r="I126" s="90" t="n">
        <f aca="false">H126*(1-Север_кз!$U$1)</f>
        <v>726690.511195933</v>
      </c>
      <c r="J126" s="91" t="n">
        <v>123.2</v>
      </c>
      <c r="K126" s="18" t="n">
        <v>776331.136702373</v>
      </c>
      <c r="L126" s="90" t="n">
        <f aca="false">K126*(1-Север_кз!$U$1)</f>
        <v>776331.136702373</v>
      </c>
      <c r="M126" s="91" t="n">
        <v>140.8</v>
      </c>
      <c r="N126" s="18" t="n">
        <v>825971.762208814</v>
      </c>
      <c r="O126" s="90" t="n">
        <f aca="false">N126*(1-Север_кз!$U$1)</f>
        <v>825971.762208814</v>
      </c>
      <c r="P126" s="91" t="n">
        <v>158.4</v>
      </c>
      <c r="Q126" s="18" t="n">
        <v>875612.387715255</v>
      </c>
      <c r="R126" s="90" t="n">
        <f aca="false">Q126*(1-Север_кз!$U$1)</f>
        <v>875612.387715255</v>
      </c>
      <c r="S126" s="92" t="n">
        <v>176</v>
      </c>
    </row>
    <row r="127" customFormat="false" ht="12.75" hidden="false" customHeight="false" outlineLevel="0" collapsed="false">
      <c r="A127" s="93" t="s">
        <v>301</v>
      </c>
      <c r="B127" s="18" t="n">
        <v>649471.013377627</v>
      </c>
      <c r="C127" s="90" t="n">
        <f aca="false">B127*(1-Север_кз!$U$1)</f>
        <v>649471.013377627</v>
      </c>
      <c r="D127" s="91" t="n">
        <v>91.52</v>
      </c>
      <c r="E127" s="18" t="n">
        <v>700491.254827119</v>
      </c>
      <c r="F127" s="90" t="n">
        <f aca="false">E127*(1-Север_кз!$U$1)</f>
        <v>700491.254827119</v>
      </c>
      <c r="G127" s="91" t="n">
        <v>109.824</v>
      </c>
      <c r="H127" s="18" t="n">
        <v>751510.151621695</v>
      </c>
      <c r="I127" s="90" t="n">
        <f aca="false">H127*(1-Север_кз!$U$1)</f>
        <v>751510.151621695</v>
      </c>
      <c r="J127" s="91" t="n">
        <v>128.128</v>
      </c>
      <c r="K127" s="18" t="n">
        <v>802531.737726102</v>
      </c>
      <c r="L127" s="90" t="n">
        <f aca="false">K127*(1-Север_кз!$U$1)</f>
        <v>802531.737726102</v>
      </c>
      <c r="M127" s="91" t="n">
        <v>146.432</v>
      </c>
      <c r="N127" s="18" t="n">
        <v>853550.634520678</v>
      </c>
      <c r="O127" s="90" t="n">
        <f aca="false">N127*(1-Север_кз!$U$1)</f>
        <v>853550.634520678</v>
      </c>
      <c r="P127" s="91" t="n">
        <v>164.736</v>
      </c>
      <c r="Q127" s="18" t="n">
        <v>904569.531315255</v>
      </c>
      <c r="R127" s="90" t="n">
        <f aca="false">Q127*(1-Север_кз!$U$1)</f>
        <v>904569.531315255</v>
      </c>
      <c r="S127" s="92" t="n">
        <v>183.04</v>
      </c>
    </row>
    <row r="128" customFormat="false" ht="12.75" hidden="false" customHeight="false" outlineLevel="0" collapsed="false">
      <c r="A128" s="93" t="s">
        <v>302</v>
      </c>
      <c r="B128" s="18" t="n">
        <v>671534.111227119</v>
      </c>
      <c r="C128" s="90" t="n">
        <f aca="false">B128*(1-Север_кз!$U$1)</f>
        <v>671534.111227119</v>
      </c>
      <c r="D128" s="91" t="n">
        <v>95.0400000000001</v>
      </c>
      <c r="E128" s="18" t="n">
        <v>723932.623964746</v>
      </c>
      <c r="F128" s="90" t="n">
        <f aca="false">E128*(1-Север_кз!$U$1)</f>
        <v>723932.623964746</v>
      </c>
      <c r="G128" s="91" t="n">
        <v>114.048</v>
      </c>
      <c r="H128" s="18" t="n">
        <v>776331.136702373</v>
      </c>
      <c r="I128" s="90" t="n">
        <f aca="false">H128*(1-Север_кз!$U$1)</f>
        <v>776331.136702373</v>
      </c>
      <c r="J128" s="91" t="n">
        <v>133.056</v>
      </c>
      <c r="K128" s="18" t="n">
        <v>828730.994094916</v>
      </c>
      <c r="L128" s="90" t="n">
        <f aca="false">K128*(1-Север_кз!$U$1)</f>
        <v>828730.994094916</v>
      </c>
      <c r="M128" s="91" t="n">
        <v>152.064</v>
      </c>
      <c r="N128" s="18" t="n">
        <v>881128.162177627</v>
      </c>
      <c r="O128" s="90" t="n">
        <f aca="false">N128*(1-Север_кз!$U$1)</f>
        <v>881128.162177627</v>
      </c>
      <c r="P128" s="91" t="n">
        <v>171.072</v>
      </c>
      <c r="Q128" s="18" t="n">
        <v>933528.01957017</v>
      </c>
      <c r="R128" s="90" t="n">
        <f aca="false">Q128*(1-Север_кз!$U$1)</f>
        <v>933528.01957017</v>
      </c>
      <c r="S128" s="92" t="n">
        <v>190.08</v>
      </c>
    </row>
    <row r="129" customFormat="false" ht="12.75" hidden="false" customHeight="false" outlineLevel="0" collapsed="false">
      <c r="A129" s="93" t="s">
        <v>303</v>
      </c>
      <c r="B129" s="18" t="n">
        <v>693595.864421695</v>
      </c>
      <c r="C129" s="90" t="n">
        <f aca="false">B129*(1-Север_кз!$U$1)</f>
        <v>693595.864421695</v>
      </c>
      <c r="D129" s="91" t="n">
        <v>98.5600000000001</v>
      </c>
      <c r="E129" s="18" t="n">
        <v>747373.993102373</v>
      </c>
      <c r="F129" s="90" t="n">
        <f aca="false">E129*(1-Север_кз!$U$1)</f>
        <v>747373.993102373</v>
      </c>
      <c r="G129" s="91" t="n">
        <v>118.272</v>
      </c>
      <c r="H129" s="18" t="n">
        <v>801152.121783051</v>
      </c>
      <c r="I129" s="90" t="n">
        <f aca="false">H129*(1-Север_кз!$U$1)</f>
        <v>801152.121783051</v>
      </c>
      <c r="J129" s="91" t="n">
        <v>137.984</v>
      </c>
      <c r="K129" s="18" t="n">
        <v>854930.250463729</v>
      </c>
      <c r="L129" s="90" t="n">
        <f aca="false">K129*(1-Север_кз!$U$1)</f>
        <v>854930.250463729</v>
      </c>
      <c r="M129" s="91" t="n">
        <v>157.696</v>
      </c>
      <c r="N129" s="18" t="n">
        <v>908707.034489492</v>
      </c>
      <c r="O129" s="90" t="n">
        <f aca="false">N129*(1-Север_кз!$U$1)</f>
        <v>908707.034489492</v>
      </c>
      <c r="P129" s="91" t="n">
        <v>177.408</v>
      </c>
      <c r="Q129" s="18" t="n">
        <v>962485.16317017</v>
      </c>
      <c r="R129" s="90" t="n">
        <f aca="false">Q129*(1-Север_кз!$U$1)</f>
        <v>962485.16317017</v>
      </c>
      <c r="S129" s="92" t="n">
        <v>197.12</v>
      </c>
    </row>
    <row r="130" customFormat="false" ht="12.75" hidden="false" customHeight="false" outlineLevel="0" collapsed="false">
      <c r="A130" s="93" t="s">
        <v>304</v>
      </c>
      <c r="B130" s="18" t="n">
        <v>715657.617616271</v>
      </c>
      <c r="C130" s="90" t="n">
        <f aca="false">B130*(1-Север_кз!$U$1)</f>
        <v>715657.617616271</v>
      </c>
      <c r="D130" s="91" t="n">
        <v>102.08</v>
      </c>
      <c r="E130" s="18" t="n">
        <v>770789.81379661</v>
      </c>
      <c r="F130" s="90" t="n">
        <f aca="false">E130*(1-Север_кз!$U$1)</f>
        <v>770789.81379661</v>
      </c>
      <c r="G130" s="91" t="n">
        <v>122.496</v>
      </c>
      <c r="H130" s="18" t="n">
        <v>825971.762208814</v>
      </c>
      <c r="I130" s="90" t="n">
        <f aca="false">H130*(1-Север_кз!$U$1)</f>
        <v>825971.762208814</v>
      </c>
      <c r="J130" s="91" t="n">
        <v>142.912</v>
      </c>
      <c r="K130" s="18" t="n">
        <v>881128.162177627</v>
      </c>
      <c r="L130" s="90" t="n">
        <f aca="false">K130*(1-Север_кз!$U$1)</f>
        <v>881128.162177627</v>
      </c>
      <c r="M130" s="91" t="n">
        <v>163.328</v>
      </c>
      <c r="N130" s="18" t="n">
        <v>936284.562146441</v>
      </c>
      <c r="O130" s="90" t="n">
        <f aca="false">N130*(1-Север_кз!$U$1)</f>
        <v>936284.562146441</v>
      </c>
      <c r="P130" s="91" t="n">
        <v>183.744</v>
      </c>
      <c r="Q130" s="18" t="n">
        <v>991443.651425085</v>
      </c>
      <c r="R130" s="90" t="n">
        <f aca="false">Q130*(1-Север_кз!$U$1)</f>
        <v>991443.651425085</v>
      </c>
      <c r="S130" s="92" t="n">
        <v>204.16</v>
      </c>
    </row>
    <row r="131" customFormat="false" ht="12.75" hidden="false" customHeight="false" outlineLevel="0" collapsed="false">
      <c r="A131" s="93" t="s">
        <v>305</v>
      </c>
      <c r="B131" s="18" t="n">
        <v>737723.404775593</v>
      </c>
      <c r="C131" s="90" t="n">
        <f aca="false">B131*(1-Север_кз!$U$1)</f>
        <v>737723.404775593</v>
      </c>
      <c r="D131" s="91" t="n">
        <v>105.6</v>
      </c>
      <c r="E131" s="18" t="n">
        <v>794256.731377627</v>
      </c>
      <c r="F131" s="90" t="n">
        <f aca="false">E131*(1-Север_кз!$U$1)</f>
        <v>794256.731377627</v>
      </c>
      <c r="G131" s="91" t="n">
        <v>126.72</v>
      </c>
      <c r="H131" s="18" t="n">
        <v>850792.747289492</v>
      </c>
      <c r="I131" s="90" t="n">
        <f aca="false">H131*(1-Север_кз!$U$1)</f>
        <v>850792.747289492</v>
      </c>
      <c r="J131" s="91" t="n">
        <v>147.84</v>
      </c>
      <c r="K131" s="18" t="n">
        <v>907327.418546441</v>
      </c>
      <c r="L131" s="90" t="n">
        <f aca="false">K131*(1-Север_кз!$U$1)</f>
        <v>907327.418546441</v>
      </c>
      <c r="M131" s="91" t="n">
        <v>168.96</v>
      </c>
      <c r="N131" s="18" t="n">
        <v>963864.779113221</v>
      </c>
      <c r="O131" s="90" t="n">
        <f aca="false">N131*(1-Север_кз!$U$1)</f>
        <v>963864.779113221</v>
      </c>
      <c r="P131" s="91" t="n">
        <v>190.08</v>
      </c>
      <c r="Q131" s="18" t="n">
        <v>1001352.41349559</v>
      </c>
      <c r="R131" s="90" t="n">
        <f aca="false">Q131*(1-Север_кз!$U$1)</f>
        <v>1001352.41349559</v>
      </c>
      <c r="S131" s="92" t="n">
        <v>211.2</v>
      </c>
    </row>
    <row r="132" customFormat="false" ht="12.75" hidden="false" customHeight="false" outlineLevel="0" collapsed="false">
      <c r="A132" s="93" t="s">
        <v>306</v>
      </c>
      <c r="B132" s="18" t="n">
        <v>360120.100783729</v>
      </c>
      <c r="C132" s="90" t="n">
        <f aca="false">B132*(1-Север_кз!$U$1)</f>
        <v>360120.100783729</v>
      </c>
      <c r="D132" s="91" t="n">
        <v>46.08</v>
      </c>
      <c r="E132" s="18" t="n">
        <v>392857.069350509</v>
      </c>
      <c r="F132" s="90" t="n">
        <f aca="false">E132*(1-Север_кз!$U$1)</f>
        <v>392857.069350509</v>
      </c>
      <c r="G132" s="91" t="n">
        <v>55.296</v>
      </c>
      <c r="H132" s="18" t="n">
        <v>425596.727227119</v>
      </c>
      <c r="I132" s="90" t="n">
        <f aca="false">H132*(1-Север_кз!$U$1)</f>
        <v>425596.727227119</v>
      </c>
      <c r="J132" s="91" t="n">
        <v>64.512</v>
      </c>
      <c r="K132" s="18" t="n">
        <v>458333.695793898</v>
      </c>
      <c r="L132" s="90" t="n">
        <f aca="false">K132*(1-Север_кз!$U$1)</f>
        <v>458333.695793898</v>
      </c>
      <c r="M132" s="91" t="n">
        <v>73.728</v>
      </c>
      <c r="N132" s="18" t="n">
        <v>491073.353670509</v>
      </c>
      <c r="O132" s="90" t="n">
        <f aca="false">N132*(1-Север_кз!$U$1)</f>
        <v>491073.353670509</v>
      </c>
      <c r="P132" s="91" t="n">
        <v>82.944</v>
      </c>
      <c r="Q132" s="18" t="n">
        <v>523811.666892204</v>
      </c>
      <c r="R132" s="90" t="n">
        <f aca="false">Q132*(1-Север_кз!$U$1)</f>
        <v>523811.666892204</v>
      </c>
      <c r="S132" s="92" t="n">
        <v>92.16</v>
      </c>
    </row>
    <row r="133" customFormat="false" ht="12.75" hidden="false" customHeight="false" outlineLevel="0" collapsed="false">
      <c r="A133" s="93" t="s">
        <v>307</v>
      </c>
      <c r="B133" s="18" t="n">
        <v>383310.019452203</v>
      </c>
      <c r="C133" s="90" t="n">
        <f aca="false">B133*(1-Север_кз!$U$1)</f>
        <v>383310.019452203</v>
      </c>
      <c r="D133" s="91" t="n">
        <v>49.92</v>
      </c>
      <c r="E133" s="18" t="n">
        <v>417411.812757966</v>
      </c>
      <c r="F133" s="90" t="n">
        <f aca="false">E133*(1-Север_кз!$U$1)</f>
        <v>417411.812757966</v>
      </c>
      <c r="G133" s="91" t="n">
        <v>59.904</v>
      </c>
      <c r="H133" s="18" t="n">
        <v>451513.606063729</v>
      </c>
      <c r="I133" s="90" t="n">
        <f aca="false">H133*(1-Север_кз!$U$1)</f>
        <v>451513.606063729</v>
      </c>
      <c r="J133" s="91" t="n">
        <v>69.888</v>
      </c>
      <c r="K133" s="18" t="n">
        <v>485616.744024407</v>
      </c>
      <c r="L133" s="90" t="n">
        <f aca="false">K133*(1-Север_кз!$U$1)</f>
        <v>485616.744024407</v>
      </c>
      <c r="M133" s="91" t="n">
        <v>79.872</v>
      </c>
      <c r="N133" s="18" t="n">
        <v>519206.223807458</v>
      </c>
      <c r="O133" s="90" t="n">
        <f aca="false">N133*(1-Север_кз!$U$1)</f>
        <v>519206.223807458</v>
      </c>
      <c r="P133" s="91" t="n">
        <v>89.856</v>
      </c>
      <c r="Q133" s="18" t="n">
        <v>553823.019945763</v>
      </c>
      <c r="R133" s="90" t="n">
        <f aca="false">Q133*(1-Север_кз!$U$1)</f>
        <v>553823.019945763</v>
      </c>
      <c r="S133" s="92" t="n">
        <v>99.84</v>
      </c>
    </row>
    <row r="134" customFormat="false" ht="12.75" hidden="false" customHeight="false" outlineLevel="0" collapsed="false">
      <c r="A134" s="93" t="s">
        <v>308</v>
      </c>
      <c r="B134" s="18" t="n">
        <v>406499.938120678</v>
      </c>
      <c r="C134" s="90" t="n">
        <f aca="false">B134*(1-Север_кз!$U$1)</f>
        <v>406499.938120678</v>
      </c>
      <c r="D134" s="91" t="n">
        <v>53.76</v>
      </c>
      <c r="E134" s="18" t="n">
        <v>441966.556165424</v>
      </c>
      <c r="F134" s="90" t="n">
        <f aca="false">E134*(1-Север_кз!$U$1)</f>
        <v>441966.556165424</v>
      </c>
      <c r="G134" s="91" t="n">
        <v>64.512</v>
      </c>
      <c r="H134" s="18" t="n">
        <v>477364.596809492</v>
      </c>
      <c r="I134" s="90" t="n">
        <f aca="false">H134*(1-Север_кз!$U$1)</f>
        <v>477364.596809492</v>
      </c>
      <c r="J134" s="91" t="n">
        <v>75.264</v>
      </c>
      <c r="K134" s="18" t="n">
        <v>512899.792254915</v>
      </c>
      <c r="L134" s="90" t="n">
        <f aca="false">K134*(1-Север_кз!$U$1)</f>
        <v>512899.792254915</v>
      </c>
      <c r="M134" s="91" t="n">
        <v>86.016</v>
      </c>
      <c r="N134" s="18" t="n">
        <v>548365.065644746</v>
      </c>
      <c r="O134" s="90" t="n">
        <f aca="false">N134*(1-Север_кз!$U$1)</f>
        <v>548365.065644746</v>
      </c>
      <c r="P134" s="91" t="n">
        <v>96.768</v>
      </c>
      <c r="Q134" s="18" t="n">
        <v>583831.683689492</v>
      </c>
      <c r="R134" s="90" t="n">
        <f aca="false">Q134*(1-Север_кз!$U$1)</f>
        <v>583831.683689492</v>
      </c>
      <c r="S134" s="92" t="n">
        <v>107.52</v>
      </c>
    </row>
    <row r="135" customFormat="false" ht="12.75" hidden="false" customHeight="false" outlineLevel="0" collapsed="false">
      <c r="A135" s="93" t="s">
        <v>309</v>
      </c>
      <c r="B135" s="18" t="n">
        <v>429689.856789153</v>
      </c>
      <c r="C135" s="90" t="n">
        <f aca="false">B135*(1-Север_кз!$U$1)</f>
        <v>429689.856789153</v>
      </c>
      <c r="D135" s="91" t="n">
        <v>57.6</v>
      </c>
      <c r="E135" s="18" t="n">
        <v>466518.610263051</v>
      </c>
      <c r="F135" s="90" t="n">
        <f aca="false">E135*(1-Север_кз!$U$1)</f>
        <v>466518.610263051</v>
      </c>
      <c r="G135" s="91" t="n">
        <v>69.12</v>
      </c>
      <c r="H135" s="18" t="n">
        <v>503351.397701695</v>
      </c>
      <c r="I135" s="90" t="n">
        <f aca="false">H135*(1-Север_кз!$U$1)</f>
        <v>503351.397701695</v>
      </c>
      <c r="J135" s="91" t="n">
        <v>80.64</v>
      </c>
      <c r="K135" s="18" t="n">
        <v>540180.151175593</v>
      </c>
      <c r="L135" s="90" t="n">
        <f aca="false">K135*(1-Север_кз!$U$1)</f>
        <v>540180.151175593</v>
      </c>
      <c r="M135" s="91" t="n">
        <v>92.16</v>
      </c>
      <c r="N135" s="18" t="n">
        <v>577012.938614238</v>
      </c>
      <c r="O135" s="90" t="n">
        <f aca="false">N135*(1-Север_кз!$U$1)</f>
        <v>577012.938614238</v>
      </c>
      <c r="P135" s="91" t="n">
        <v>103.68</v>
      </c>
      <c r="Q135" s="18" t="n">
        <v>613841.692088136</v>
      </c>
      <c r="R135" s="90" t="n">
        <f aca="false">Q135*(1-Север_кз!$U$1)</f>
        <v>613841.692088136</v>
      </c>
      <c r="S135" s="92" t="n">
        <v>115.2</v>
      </c>
    </row>
    <row r="136" customFormat="false" ht="12.75" hidden="false" customHeight="false" outlineLevel="0" collapsed="false">
      <c r="A136" s="93" t="s">
        <v>310</v>
      </c>
      <c r="B136" s="18" t="n">
        <v>452852.882359322</v>
      </c>
      <c r="C136" s="90" t="n">
        <f aca="false">B136*(1-Север_кз!$U$1)</f>
        <v>452852.882359322</v>
      </c>
      <c r="D136" s="91" t="n">
        <v>61.44</v>
      </c>
      <c r="E136" s="18" t="n">
        <v>491073.353670509</v>
      </c>
      <c r="F136" s="90" t="n">
        <f aca="false">E136*(1-Север_кз!$U$1)</f>
        <v>491073.353670509</v>
      </c>
      <c r="G136" s="91" t="n">
        <v>73.728</v>
      </c>
      <c r="H136" s="18" t="n">
        <v>529268.276538305</v>
      </c>
      <c r="I136" s="90" t="n">
        <f aca="false">H136*(1-Север_кз!$U$1)</f>
        <v>529268.276538305</v>
      </c>
      <c r="J136" s="91" t="n">
        <v>86.016</v>
      </c>
      <c r="K136" s="18" t="n">
        <v>567461.854751187</v>
      </c>
      <c r="L136" s="90" t="n">
        <f aca="false">K136*(1-Север_кз!$U$1)</f>
        <v>567461.854751187</v>
      </c>
      <c r="M136" s="91" t="n">
        <v>98.304</v>
      </c>
      <c r="N136" s="18" t="n">
        <v>605656.777618983</v>
      </c>
      <c r="O136" s="90" t="n">
        <f aca="false">N136*(1-Север_кз!$U$1)</f>
        <v>605656.777618983</v>
      </c>
      <c r="P136" s="91" t="n">
        <v>110.592</v>
      </c>
      <c r="Q136" s="18" t="n">
        <v>643851.70048678</v>
      </c>
      <c r="R136" s="90" t="n">
        <f aca="false">Q136*(1-Север_кз!$U$1)</f>
        <v>643851.70048678</v>
      </c>
      <c r="S136" s="92" t="n">
        <v>122.88</v>
      </c>
    </row>
    <row r="137" customFormat="false" ht="12.75" hidden="false" customHeight="false" outlineLevel="0" collapsed="false">
      <c r="A137" s="93" t="s">
        <v>311</v>
      </c>
      <c r="B137" s="18" t="n">
        <v>476068.349471187</v>
      </c>
      <c r="C137" s="90" t="n">
        <f aca="false">B137*(1-Север_кз!$U$1)</f>
        <v>476068.349471187</v>
      </c>
      <c r="D137" s="91" t="n">
        <v>65.28</v>
      </c>
      <c r="E137" s="18" t="n">
        <v>515625.407768136</v>
      </c>
      <c r="F137" s="90" t="n">
        <f aca="false">E137*(1-Север_кз!$U$1)</f>
        <v>515625.407768136</v>
      </c>
      <c r="G137" s="91" t="n">
        <v>78.336</v>
      </c>
      <c r="H137" s="18" t="n">
        <v>555185.155374915</v>
      </c>
      <c r="I137" s="90" t="n">
        <f aca="false">H137*(1-Север_кз!$U$1)</f>
        <v>555185.155374915</v>
      </c>
      <c r="J137" s="91" t="n">
        <v>91.392</v>
      </c>
      <c r="K137" s="18" t="n">
        <v>594744.902981695</v>
      </c>
      <c r="L137" s="90" t="n">
        <f aca="false">K137*(1-Север_кз!$U$1)</f>
        <v>594744.902981695</v>
      </c>
      <c r="M137" s="91" t="n">
        <v>104.448</v>
      </c>
      <c r="N137" s="18" t="n">
        <v>634301.961278644</v>
      </c>
      <c r="O137" s="90" t="n">
        <f aca="false">N137*(1-Север_кз!$U$1)</f>
        <v>634301.961278644</v>
      </c>
      <c r="P137" s="91" t="n">
        <v>117.504</v>
      </c>
      <c r="Q137" s="18" t="n">
        <v>673860.364230509</v>
      </c>
      <c r="R137" s="90" t="n">
        <f aca="false">Q137*(1-Север_кз!$U$1)</f>
        <v>673860.364230509</v>
      </c>
      <c r="S137" s="92" t="n">
        <v>130.56</v>
      </c>
    </row>
    <row r="138" customFormat="false" ht="12.75" hidden="false" customHeight="false" outlineLevel="0" collapsed="false">
      <c r="A138" s="93" t="s">
        <v>312</v>
      </c>
      <c r="B138" s="18" t="n">
        <v>499258.268139661</v>
      </c>
      <c r="C138" s="90" t="n">
        <f aca="false">B138*(1-Север_кз!$U$1)</f>
        <v>499258.268139661</v>
      </c>
      <c r="D138" s="91" t="n">
        <v>69.12</v>
      </c>
      <c r="E138" s="18" t="n">
        <v>540180.151175593</v>
      </c>
      <c r="F138" s="90" t="n">
        <f aca="false">E138*(1-Север_кз!$U$1)</f>
        <v>540180.151175593</v>
      </c>
      <c r="G138" s="91" t="n">
        <v>82.944</v>
      </c>
      <c r="H138" s="18" t="n">
        <v>581102.034211526</v>
      </c>
      <c r="I138" s="90" t="n">
        <f aca="false">H138*(1-Север_кз!$U$1)</f>
        <v>581102.034211526</v>
      </c>
      <c r="J138" s="91" t="n">
        <v>96.768</v>
      </c>
      <c r="K138" s="18" t="n">
        <v>622026.606557288</v>
      </c>
      <c r="L138" s="90" t="n">
        <f aca="false">K138*(1-Север_кз!$U$1)</f>
        <v>622026.606557288</v>
      </c>
      <c r="M138" s="91" t="n">
        <v>110.592</v>
      </c>
      <c r="N138" s="18" t="n">
        <v>662948.48959322</v>
      </c>
      <c r="O138" s="90" t="n">
        <f aca="false">N138*(1-Север_кз!$U$1)</f>
        <v>662948.48959322</v>
      </c>
      <c r="P138" s="91" t="n">
        <v>124.416</v>
      </c>
      <c r="Q138" s="18" t="n">
        <v>703873.061938983</v>
      </c>
      <c r="R138" s="90" t="n">
        <f aca="false">Q138*(1-Север_кз!$U$1)</f>
        <v>703873.061938983</v>
      </c>
      <c r="S138" s="92" t="n">
        <v>138.24</v>
      </c>
    </row>
    <row r="139" customFormat="false" ht="12.75" hidden="false" customHeight="false" outlineLevel="0" collapsed="false">
      <c r="A139" s="93" t="s">
        <v>313</v>
      </c>
      <c r="B139" s="18" t="n">
        <v>522448.186808136</v>
      </c>
      <c r="C139" s="90" t="n">
        <f aca="false">B139*(1-Север_кз!$U$1)</f>
        <v>522448.186808136</v>
      </c>
      <c r="D139" s="91" t="n">
        <v>72.96</v>
      </c>
      <c r="E139" s="18" t="n">
        <v>564734.894583051</v>
      </c>
      <c r="F139" s="90" t="n">
        <f aca="false">E139*(1-Север_кз!$U$1)</f>
        <v>564734.894583051</v>
      </c>
      <c r="G139" s="91" t="n">
        <v>87.552</v>
      </c>
      <c r="H139" s="18" t="n">
        <v>607021.602357966</v>
      </c>
      <c r="I139" s="90" t="n">
        <f aca="false">H139*(1-Север_кз!$U$1)</f>
        <v>607021.602357966</v>
      </c>
      <c r="J139" s="91" t="n">
        <v>102.144</v>
      </c>
      <c r="K139" s="18" t="n">
        <v>649306.965477966</v>
      </c>
      <c r="L139" s="90" t="n">
        <f aca="false">K139*(1-Север_кз!$U$1)</f>
        <v>649306.965477966</v>
      </c>
      <c r="M139" s="91" t="n">
        <v>116.736</v>
      </c>
      <c r="N139" s="18" t="n">
        <v>691595.017907797</v>
      </c>
      <c r="O139" s="90" t="n">
        <f aca="false">N139*(1-Север_кз!$U$1)</f>
        <v>691595.017907797</v>
      </c>
      <c r="P139" s="91" t="n">
        <v>131.328</v>
      </c>
      <c r="Q139" s="18" t="n">
        <v>733880.381027797</v>
      </c>
      <c r="R139" s="90" t="n">
        <f aca="false">Q139*(1-Север_кз!$U$1)</f>
        <v>733880.381027797</v>
      </c>
      <c r="S139" s="92" t="n">
        <v>145.92</v>
      </c>
    </row>
    <row r="140" customFormat="false" ht="12.75" hidden="false" customHeight="false" outlineLevel="0" collapsed="false">
      <c r="A140" s="93" t="s">
        <v>314</v>
      </c>
      <c r="B140" s="18" t="n">
        <v>545636.760821695</v>
      </c>
      <c r="C140" s="90" t="n">
        <f aca="false">B140*(1-Север_кз!$U$1)</f>
        <v>545636.760821695</v>
      </c>
      <c r="D140" s="91" t="n">
        <v>76.8</v>
      </c>
      <c r="E140" s="18" t="n">
        <v>589286.948680678</v>
      </c>
      <c r="F140" s="90" t="n">
        <f aca="false">E140*(1-Север_кз!$U$1)</f>
        <v>589286.948680678</v>
      </c>
      <c r="G140" s="91" t="n">
        <v>92.16</v>
      </c>
      <c r="H140" s="18" t="n">
        <v>632938.481194576</v>
      </c>
      <c r="I140" s="90" t="n">
        <f aca="false">H140*(1-Север_кз!$U$1)</f>
        <v>632938.481194576</v>
      </c>
      <c r="J140" s="91" t="n">
        <v>107.52</v>
      </c>
      <c r="K140" s="18" t="n">
        <v>676591.35836339</v>
      </c>
      <c r="L140" s="90" t="n">
        <f aca="false">K140*(1-Север_кз!$U$1)</f>
        <v>676591.35836339</v>
      </c>
      <c r="M140" s="91" t="n">
        <v>122.88</v>
      </c>
      <c r="N140" s="18" t="n">
        <v>720240.201567458</v>
      </c>
      <c r="O140" s="90" t="n">
        <f aca="false">N140*(1-Север_кз!$U$1)</f>
        <v>720240.201567458</v>
      </c>
      <c r="P140" s="91" t="n">
        <v>138.24</v>
      </c>
      <c r="Q140" s="18" t="n">
        <v>763891.734081356</v>
      </c>
      <c r="R140" s="90" t="n">
        <f aca="false">Q140*(1-Север_кз!$U$1)</f>
        <v>763891.734081356</v>
      </c>
      <c r="S140" s="92" t="n">
        <v>153.6</v>
      </c>
    </row>
    <row r="141" customFormat="false" ht="12.75" hidden="false" customHeight="false" outlineLevel="0" collapsed="false">
      <c r="A141" s="94" t="s">
        <v>315</v>
      </c>
      <c r="B141" s="23" t="n">
        <v>568828.024145085</v>
      </c>
      <c r="C141" s="95" t="n">
        <f aca="false">B141*(1-Север_кз!$U$1)</f>
        <v>568828.024145085</v>
      </c>
      <c r="D141" s="96" t="n">
        <v>80.64</v>
      </c>
      <c r="E141" s="23" t="n">
        <v>613841.692088136</v>
      </c>
      <c r="F141" s="95" t="n">
        <f aca="false">E141*(1-Север_кз!$U$1)</f>
        <v>613841.692088136</v>
      </c>
      <c r="G141" s="96" t="n">
        <v>96.768</v>
      </c>
      <c r="H141" s="23" t="n">
        <v>658855.360031187</v>
      </c>
      <c r="I141" s="95" t="n">
        <f aca="false">H141*(1-Север_кз!$U$1)</f>
        <v>658855.360031187</v>
      </c>
      <c r="J141" s="96" t="n">
        <v>112.896</v>
      </c>
      <c r="K141" s="23" t="n">
        <v>703873.061938983</v>
      </c>
      <c r="L141" s="95" t="n">
        <f aca="false">K141*(1-Север_кз!$U$1)</f>
        <v>703873.061938983</v>
      </c>
      <c r="M141" s="96" t="n">
        <v>129.024</v>
      </c>
      <c r="N141" s="23" t="n">
        <v>748886.729882034</v>
      </c>
      <c r="O141" s="95" t="n">
        <f aca="false">N141*(1-Север_кз!$U$1)</f>
        <v>748886.729882034</v>
      </c>
      <c r="P141" s="96" t="n">
        <v>145.152</v>
      </c>
      <c r="Q141" s="23" t="n">
        <v>793901.74248</v>
      </c>
      <c r="R141" s="95" t="n">
        <f aca="false">Q141*(1-Север_кз!$U$1)</f>
        <v>793901.74248</v>
      </c>
      <c r="S141" s="97" t="n">
        <v>161.28</v>
      </c>
    </row>
  </sheetData>
  <mergeCells count="9">
    <mergeCell ref="A1:S1"/>
    <mergeCell ref="A2:A3"/>
    <mergeCell ref="B2:S2"/>
    <mergeCell ref="B3:D3"/>
    <mergeCell ref="E3:G3"/>
    <mergeCell ref="H3:J3"/>
    <mergeCell ref="K3:M3"/>
    <mergeCell ref="N3:P3"/>
    <mergeCell ref="Q3:S3"/>
  </mergeCells>
  <hyperlinks>
    <hyperlink ref="V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B4B4"/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V1" activeCellId="0" sqref="V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4.98"/>
    <col collapsed="false" customWidth="true" hidden="false" outlineLevel="0" max="2" min="2" style="81" width="11.55"/>
    <col collapsed="false" customWidth="true" hidden="false" outlineLevel="0" max="3" min="3" style="82" width="12.84"/>
    <col collapsed="false" customWidth="true" hidden="false" outlineLevel="0" max="5" min="5" style="81" width="11.55"/>
    <col collapsed="false" customWidth="true" hidden="false" outlineLevel="0" max="6" min="6" style="82" width="12.84"/>
    <col collapsed="false" customWidth="true" hidden="false" outlineLevel="0" max="8" min="8" style="81" width="11.55"/>
    <col collapsed="false" customWidth="true" hidden="false" outlineLevel="0" max="9" min="9" style="82" width="12.84"/>
    <col collapsed="false" customWidth="true" hidden="false" outlineLevel="0" max="11" min="11" style="81" width="11.55"/>
    <col collapsed="false" customWidth="true" hidden="false" outlineLevel="0" max="12" min="12" style="82" width="12.84"/>
    <col collapsed="false" customWidth="true" hidden="false" outlineLevel="0" max="14" min="14" style="81" width="11.55"/>
    <col collapsed="false" customWidth="true" hidden="false" outlineLevel="0" max="15" min="15" style="82" width="12.84"/>
    <col collapsed="false" customWidth="true" hidden="false" outlineLevel="0" max="17" min="17" style="81" width="12.55"/>
    <col collapsed="false" customWidth="true" hidden="false" outlineLevel="0" max="18" min="18" style="82" width="12.84"/>
    <col collapsed="false" customWidth="true" hidden="false" outlineLevel="0" max="20" min="20" style="0" width="22.13"/>
    <col collapsed="false" customWidth="true" hidden="false" outlineLevel="0" max="22" min="22" style="0" width="20.84"/>
  </cols>
  <sheetData>
    <row r="1" customFormat="false" ht="19.5" hidden="false" customHeight="true" outlineLevel="0" collapsed="false">
      <c r="A1" s="98" t="s">
        <v>31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84" t="s">
        <v>1</v>
      </c>
      <c r="U1" s="5" t="n">
        <v>0</v>
      </c>
      <c r="V1" s="6" t="s">
        <v>2</v>
      </c>
    </row>
    <row r="2" customFormat="false" ht="15" hidden="false" customHeight="true" outlineLevel="0" collapsed="false">
      <c r="A2" s="85" t="s">
        <v>176</v>
      </c>
      <c r="B2" s="99" t="s">
        <v>177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</row>
    <row r="3" customFormat="false" ht="36.75" hidden="false" customHeight="true" outlineLevel="0" collapsed="false">
      <c r="A3" s="85"/>
      <c r="B3" s="100" t="n">
        <v>2</v>
      </c>
      <c r="C3" s="100"/>
      <c r="D3" s="100"/>
      <c r="E3" s="100" t="n">
        <v>2.4</v>
      </c>
      <c r="F3" s="100"/>
      <c r="G3" s="100"/>
      <c r="H3" s="100" t="n">
        <v>2.8</v>
      </c>
      <c r="I3" s="100"/>
      <c r="J3" s="100"/>
      <c r="K3" s="100" t="n">
        <v>3.2</v>
      </c>
      <c r="L3" s="100"/>
      <c r="M3" s="100"/>
      <c r="N3" s="100" t="n">
        <v>3.6</v>
      </c>
      <c r="O3" s="100"/>
      <c r="P3" s="100"/>
      <c r="Q3" s="101" t="n">
        <v>4</v>
      </c>
      <c r="R3" s="101"/>
      <c r="S3" s="101"/>
    </row>
    <row r="4" customFormat="false" ht="15" hidden="false" customHeight="true" outlineLevel="0" collapsed="false">
      <c r="A4" s="85" t="s">
        <v>317</v>
      </c>
      <c r="B4" s="18" t="n">
        <v>97038.3666142373</v>
      </c>
      <c r="C4" s="102" t="n">
        <f aca="false">B4*(1-Север_зам!$U$1)</f>
        <v>97038.3666142373</v>
      </c>
      <c r="D4" s="103" t="n">
        <v>2.9</v>
      </c>
      <c r="E4" s="18" t="n">
        <v>111133.039435932</v>
      </c>
      <c r="F4" s="102" t="n">
        <f aca="false">E4*(1-Север_зам!$U$1)</f>
        <v>111133.039435932</v>
      </c>
      <c r="G4" s="103" t="n">
        <v>3.5</v>
      </c>
      <c r="H4" s="18" t="n">
        <v>125319.148791864</v>
      </c>
      <c r="I4" s="102" t="n">
        <f aca="false">H4*(1-Север_зам!$U$1)</f>
        <v>125319.148791864</v>
      </c>
      <c r="J4" s="103" t="n">
        <v>4</v>
      </c>
      <c r="K4" s="18" t="n">
        <v>139413.821613559</v>
      </c>
      <c r="L4" s="102" t="n">
        <f aca="false">K4*(1-Север_зам!$U$1)</f>
        <v>139413.821613559</v>
      </c>
      <c r="M4" s="103" t="n">
        <v>4.6</v>
      </c>
      <c r="N4" s="18" t="n">
        <v>153509.83909017</v>
      </c>
      <c r="O4" s="102" t="n">
        <f aca="false">N4*(1-Север_зам!$U$1)</f>
        <v>153509.83909017</v>
      </c>
      <c r="P4" s="103" t="n">
        <v>5.2</v>
      </c>
      <c r="Q4" s="18" t="n">
        <v>167604.511911864</v>
      </c>
      <c r="R4" s="102" t="n">
        <f aca="false">Q4*(1-Север_зам!$U$1)</f>
        <v>167604.511911864</v>
      </c>
      <c r="S4" s="104" t="n">
        <v>5.8</v>
      </c>
    </row>
    <row r="5" customFormat="false" ht="15" hidden="false" customHeight="true" outlineLevel="0" collapsed="false">
      <c r="A5" s="85" t="s">
        <v>318</v>
      </c>
      <c r="B5" s="18" t="n">
        <v>115832.608364746</v>
      </c>
      <c r="C5" s="102" t="n">
        <f aca="false">B5*(1-Север_зам!$U$1)</f>
        <v>115832.608364746</v>
      </c>
      <c r="D5" s="103" t="n">
        <v>3.8</v>
      </c>
      <c r="E5" s="18" t="n">
        <v>132323.456245424</v>
      </c>
      <c r="F5" s="102" t="n">
        <f aca="false">E5*(1-Север_зам!$U$1)</f>
        <v>132323.456245424</v>
      </c>
      <c r="G5" s="103" t="n">
        <v>4.6</v>
      </c>
      <c r="H5" s="18" t="n">
        <v>148810.270161356</v>
      </c>
      <c r="I5" s="102" t="n">
        <f aca="false">H5*(1-Север_зам!$U$1)</f>
        <v>148810.270161356</v>
      </c>
      <c r="J5" s="103" t="n">
        <v>5.4</v>
      </c>
      <c r="K5" s="18" t="n">
        <v>165299.773387119</v>
      </c>
      <c r="L5" s="102" t="n">
        <f aca="false">K5*(1-Север_зам!$U$1)</f>
        <v>165299.773387119</v>
      </c>
      <c r="M5" s="103" t="n">
        <v>6.1</v>
      </c>
      <c r="N5" s="18" t="n">
        <v>181790.621267797</v>
      </c>
      <c r="O5" s="102" t="n">
        <f aca="false">N5*(1-Север_зам!$U$1)</f>
        <v>181790.621267797</v>
      </c>
      <c r="P5" s="103" t="n">
        <v>6.9</v>
      </c>
      <c r="Q5" s="18" t="n">
        <v>198187.343304407</v>
      </c>
      <c r="R5" s="102" t="n">
        <f aca="false">Q5*(1-Север_зам!$U$1)</f>
        <v>198187.343304407</v>
      </c>
      <c r="S5" s="104" t="n">
        <v>7.7</v>
      </c>
    </row>
    <row r="6" customFormat="false" ht="15" hidden="false" customHeight="true" outlineLevel="0" collapsed="false">
      <c r="A6" s="85" t="s">
        <v>319</v>
      </c>
      <c r="B6" s="18" t="n">
        <v>134714.252684746</v>
      </c>
      <c r="C6" s="102" t="n">
        <f aca="false">B6*(1-Север_зам!$U$1)</f>
        <v>134714.252684746</v>
      </c>
      <c r="D6" s="103" t="n">
        <v>4.8</v>
      </c>
      <c r="E6" s="18" t="n">
        <v>153509.83909017</v>
      </c>
      <c r="F6" s="102" t="n">
        <f aca="false">E6*(1-Север_зам!$U$1)</f>
        <v>153509.83909017</v>
      </c>
      <c r="G6" s="103" t="n">
        <v>5.8</v>
      </c>
      <c r="H6" s="18" t="n">
        <v>172300.046875932</v>
      </c>
      <c r="I6" s="102" t="n">
        <f aca="false">H6*(1-Север_зам!$U$1)</f>
        <v>172300.046875932</v>
      </c>
      <c r="J6" s="103" t="n">
        <v>6.7</v>
      </c>
      <c r="K6" s="18" t="n">
        <v>191185.725160678</v>
      </c>
      <c r="L6" s="102" t="n">
        <f aca="false">K6*(1-Север_зам!$U$1)</f>
        <v>191185.725160678</v>
      </c>
      <c r="M6" s="103" t="n">
        <v>7.7</v>
      </c>
      <c r="N6" s="18" t="n">
        <v>209979.966911186</v>
      </c>
      <c r="O6" s="102" t="n">
        <f aca="false">N6*(1-Север_зам!$U$1)</f>
        <v>209979.966911186</v>
      </c>
      <c r="P6" s="103" t="n">
        <v>8.6</v>
      </c>
      <c r="Q6" s="18" t="n">
        <v>228771.519351864</v>
      </c>
      <c r="R6" s="102" t="n">
        <f aca="false">Q6*(1-Север_зам!$U$1)</f>
        <v>228771.519351864</v>
      </c>
      <c r="S6" s="104" t="n">
        <v>9.6</v>
      </c>
    </row>
    <row r="7" customFormat="false" ht="15" hidden="false" customHeight="true" outlineLevel="0" collapsed="false">
      <c r="A7" s="85" t="s">
        <v>320</v>
      </c>
      <c r="B7" s="18" t="n">
        <v>153509.83909017</v>
      </c>
      <c r="C7" s="102" t="n">
        <f aca="false">B7*(1-Север_зам!$U$1)</f>
        <v>153509.83909017</v>
      </c>
      <c r="D7" s="103" t="n">
        <v>5.8</v>
      </c>
      <c r="E7" s="18" t="n">
        <v>174697.566589831</v>
      </c>
      <c r="F7" s="102" t="n">
        <f aca="false">E7*(1-Север_зам!$U$1)</f>
        <v>174697.566589831</v>
      </c>
      <c r="G7" s="103" t="n">
        <v>6.9</v>
      </c>
      <c r="H7" s="18" t="n">
        <v>195885.294089492</v>
      </c>
      <c r="I7" s="102" t="n">
        <f aca="false">H7*(1-Север_зам!$U$1)</f>
        <v>195885.294089492</v>
      </c>
      <c r="J7" s="103" t="n">
        <v>8.1</v>
      </c>
      <c r="K7" s="18" t="n">
        <v>217074.366244068</v>
      </c>
      <c r="L7" s="102" t="n">
        <f aca="false">K7*(1-Север_зам!$U$1)</f>
        <v>217074.366244068</v>
      </c>
      <c r="M7" s="103" t="n">
        <v>9.2</v>
      </c>
      <c r="N7" s="18" t="n">
        <v>238262.093743729</v>
      </c>
      <c r="O7" s="102" t="n">
        <f aca="false">N7*(1-Север_зам!$U$1)</f>
        <v>238262.093743729</v>
      </c>
      <c r="P7" s="103" t="n">
        <v>10.4</v>
      </c>
      <c r="Q7" s="18" t="n">
        <v>259357.040054237</v>
      </c>
      <c r="R7" s="102" t="n">
        <f aca="false">Q7*(1-Север_зам!$U$1)</f>
        <v>259357.040054237</v>
      </c>
      <c r="S7" s="104" t="n">
        <v>11.5</v>
      </c>
    </row>
    <row r="8" customFormat="false" ht="15" hidden="false" customHeight="true" outlineLevel="0" collapsed="false">
      <c r="A8" s="85" t="s">
        <v>321</v>
      </c>
      <c r="B8" s="18" t="n">
        <v>172300.046875932</v>
      </c>
      <c r="C8" s="102" t="n">
        <f aca="false">B8*(1-Север_зам!$U$1)</f>
        <v>172300.046875932</v>
      </c>
      <c r="D8" s="103" t="n">
        <v>6.7</v>
      </c>
      <c r="E8" s="18" t="n">
        <v>195792.512900339</v>
      </c>
      <c r="F8" s="102" t="n">
        <f aca="false">E8*(1-Север_зам!$U$1)</f>
        <v>195792.512900339</v>
      </c>
      <c r="G8" s="103" t="n">
        <v>8.1</v>
      </c>
      <c r="H8" s="18" t="n">
        <v>219376.415458983</v>
      </c>
      <c r="I8" s="102" t="n">
        <f aca="false">H8*(1-Север_зам!$U$1)</f>
        <v>219376.415458983</v>
      </c>
      <c r="J8" s="103" t="n">
        <v>9.4</v>
      </c>
      <c r="K8" s="18" t="n">
        <v>242957.628707797</v>
      </c>
      <c r="L8" s="102" t="n">
        <f aca="false">K8*(1-Север_зам!$U$1)</f>
        <v>242957.628707797</v>
      </c>
      <c r="M8" s="103" t="n">
        <v>10.8</v>
      </c>
      <c r="N8" s="18" t="n">
        <v>266450.094732203</v>
      </c>
      <c r="O8" s="102" t="n">
        <f aca="false">N8*(1-Север_зам!$U$1)</f>
        <v>266450.094732203</v>
      </c>
      <c r="P8" s="103" t="n">
        <v>12.1</v>
      </c>
      <c r="Q8" s="18" t="n">
        <v>289939.87144678</v>
      </c>
      <c r="R8" s="102" t="n">
        <f aca="false">Q8*(1-Север_зам!$U$1)</f>
        <v>289939.87144678</v>
      </c>
      <c r="S8" s="104" t="n">
        <v>13.4</v>
      </c>
    </row>
    <row r="9" customFormat="false" ht="15" hidden="false" customHeight="true" outlineLevel="0" collapsed="false">
      <c r="A9" s="85" t="s">
        <v>322</v>
      </c>
      <c r="B9" s="18" t="n">
        <v>191185.725160678</v>
      </c>
      <c r="C9" s="102" t="n">
        <f aca="false">B9*(1-Север_зам!$U$1)</f>
        <v>191185.725160678</v>
      </c>
      <c r="D9" s="103" t="n">
        <v>7.7</v>
      </c>
      <c r="E9" s="18" t="n">
        <v>217074.366244068</v>
      </c>
      <c r="F9" s="102" t="n">
        <f aca="false">E9*(1-Север_зам!$U$1)</f>
        <v>217074.366244068</v>
      </c>
      <c r="G9" s="103" t="n">
        <v>9.2</v>
      </c>
      <c r="H9" s="18" t="n">
        <v>242957.628707797</v>
      </c>
      <c r="I9" s="102" t="n">
        <f aca="false">H9*(1-Север_зам!$U$1)</f>
        <v>242957.628707797</v>
      </c>
      <c r="J9" s="103" t="n">
        <v>10.8</v>
      </c>
      <c r="K9" s="18" t="n">
        <v>268846.269791187</v>
      </c>
      <c r="L9" s="102" t="n">
        <f aca="false">K9*(1-Север_зам!$U$1)</f>
        <v>268846.269791187</v>
      </c>
      <c r="M9" s="103" t="n">
        <v>12.3</v>
      </c>
      <c r="N9" s="18" t="n">
        <v>294730.876909831</v>
      </c>
      <c r="O9" s="102" t="n">
        <f aca="false">N9*(1-Север_зам!$U$1)</f>
        <v>294730.876909831</v>
      </c>
      <c r="P9" s="103" t="n">
        <v>13.8</v>
      </c>
      <c r="Q9" s="18" t="n">
        <v>320616.82868339</v>
      </c>
      <c r="R9" s="102" t="n">
        <f aca="false">Q9*(1-Север_зам!$U$1)</f>
        <v>320616.82868339</v>
      </c>
      <c r="S9" s="104" t="n">
        <v>15.4</v>
      </c>
    </row>
    <row r="10" customFormat="false" ht="15" hidden="false" customHeight="true" outlineLevel="0" collapsed="false">
      <c r="A10" s="85" t="s">
        <v>323</v>
      </c>
      <c r="B10" s="18" t="n">
        <v>209979.966911186</v>
      </c>
      <c r="C10" s="102" t="n">
        <f aca="false">B10*(1-Север_зам!$U$1)</f>
        <v>209979.966911186</v>
      </c>
      <c r="D10" s="103" t="n">
        <v>8.6</v>
      </c>
      <c r="E10" s="18" t="n">
        <v>238166.623244746</v>
      </c>
      <c r="F10" s="102" t="n">
        <f aca="false">E10*(1-Север_зам!$U$1)</f>
        <v>238166.623244746</v>
      </c>
      <c r="G10" s="103" t="n">
        <v>10.4</v>
      </c>
      <c r="H10" s="18" t="n">
        <v>266450.094732203</v>
      </c>
      <c r="I10" s="102" t="n">
        <f aca="false">H10*(1-Север_зам!$U$1)</f>
        <v>266450.094732203</v>
      </c>
      <c r="J10" s="103" t="n">
        <v>12.1</v>
      </c>
      <c r="K10" s="18" t="n">
        <v>294730.876909831</v>
      </c>
      <c r="L10" s="102" t="n">
        <f aca="false">K10*(1-Север_зам!$U$1)</f>
        <v>294730.876909831</v>
      </c>
      <c r="M10" s="103" t="n">
        <v>13.8</v>
      </c>
      <c r="N10" s="18" t="n">
        <v>322921.567208136</v>
      </c>
      <c r="O10" s="102" t="n">
        <f aca="false">N10*(1-Север_зам!$U$1)</f>
        <v>322921.567208136</v>
      </c>
      <c r="P10" s="103" t="n">
        <v>15.6</v>
      </c>
      <c r="Q10" s="18" t="n">
        <v>351201.004730848</v>
      </c>
      <c r="R10" s="102" t="n">
        <f aca="false">Q10*(1-Север_зам!$U$1)</f>
        <v>351201.004730848</v>
      </c>
      <c r="S10" s="104" t="n">
        <v>17.3</v>
      </c>
    </row>
    <row r="11" customFormat="false" ht="15" hidden="false" customHeight="true" outlineLevel="0" collapsed="false">
      <c r="A11" s="85" t="s">
        <v>324</v>
      </c>
      <c r="B11" s="18" t="n">
        <v>228771.519351864</v>
      </c>
      <c r="C11" s="102" t="n">
        <f aca="false">B11*(1-Север_зам!$U$1)</f>
        <v>228771.519351864</v>
      </c>
      <c r="D11" s="103" t="n">
        <v>9.6</v>
      </c>
      <c r="E11" s="18" t="n">
        <v>259357.040054237</v>
      </c>
      <c r="F11" s="102" t="n">
        <f aca="false">E11*(1-Север_зам!$U$1)</f>
        <v>259357.040054237</v>
      </c>
      <c r="G11" s="103" t="n">
        <v>11.5</v>
      </c>
      <c r="H11" s="18" t="n">
        <v>289939.87144678</v>
      </c>
      <c r="I11" s="102" t="n">
        <f aca="false">H11*(1-Север_зам!$U$1)</f>
        <v>289939.87144678</v>
      </c>
      <c r="J11" s="103" t="n">
        <v>13.4</v>
      </c>
      <c r="K11" s="18" t="n">
        <v>320616.82868339</v>
      </c>
      <c r="L11" s="102" t="n">
        <f aca="false">K11*(1-Север_зам!$U$1)</f>
        <v>320616.82868339</v>
      </c>
      <c r="M11" s="103" t="n">
        <v>15.4</v>
      </c>
      <c r="N11" s="18" t="n">
        <v>351201.004730848</v>
      </c>
      <c r="O11" s="102" t="n">
        <f aca="false">N11*(1-Север_зам!$U$1)</f>
        <v>351201.004730848</v>
      </c>
      <c r="P11" s="103" t="n">
        <v>17.3</v>
      </c>
      <c r="Q11" s="18" t="n">
        <v>381786.52543322</v>
      </c>
      <c r="R11" s="102" t="n">
        <f aca="false">Q11*(1-Север_зам!$U$1)</f>
        <v>381786.52543322</v>
      </c>
      <c r="S11" s="104" t="n">
        <v>19.2</v>
      </c>
    </row>
    <row r="12" customFormat="false" ht="15" hidden="false" customHeight="true" outlineLevel="0" collapsed="false">
      <c r="A12" s="85" t="s">
        <v>325</v>
      </c>
      <c r="B12" s="18" t="n">
        <v>247657.19763661</v>
      </c>
      <c r="C12" s="102" t="n">
        <f aca="false">B12*(1-Север_зам!$U$1)</f>
        <v>247657.19763661</v>
      </c>
      <c r="D12" s="103" t="n">
        <v>10.6</v>
      </c>
      <c r="E12" s="18" t="n">
        <v>280638.893397966</v>
      </c>
      <c r="F12" s="102" t="n">
        <f aca="false">E12*(1-Север_зам!$U$1)</f>
        <v>280638.893397966</v>
      </c>
      <c r="G12" s="103" t="n">
        <v>12.7</v>
      </c>
      <c r="H12" s="18" t="n">
        <v>313523.774005424</v>
      </c>
      <c r="I12" s="102" t="n">
        <f aca="false">H12*(1-Север_зам!$U$1)</f>
        <v>313523.774005424</v>
      </c>
      <c r="J12" s="103" t="n">
        <v>14.8</v>
      </c>
      <c r="K12" s="18" t="n">
        <v>346411.343922712</v>
      </c>
      <c r="L12" s="102" t="n">
        <f aca="false">K12*(1-Север_зам!$U$1)</f>
        <v>346411.343922712</v>
      </c>
      <c r="M12" s="103" t="n">
        <v>16.9</v>
      </c>
      <c r="N12" s="18" t="n">
        <v>379390.350374237</v>
      </c>
      <c r="O12" s="102" t="n">
        <f aca="false">N12*(1-Север_зам!$U$1)</f>
        <v>379390.350374237</v>
      </c>
      <c r="P12" s="103" t="n">
        <v>19</v>
      </c>
      <c r="Q12" s="18" t="n">
        <v>412369.356825763</v>
      </c>
      <c r="R12" s="102" t="n">
        <f aca="false">Q12*(1-Север_зам!$U$1)</f>
        <v>412369.356825763</v>
      </c>
      <c r="S12" s="104" t="n">
        <v>21.1</v>
      </c>
    </row>
    <row r="13" customFormat="false" ht="15" hidden="false" customHeight="true" outlineLevel="0" collapsed="false">
      <c r="A13" s="85" t="s">
        <v>326</v>
      </c>
      <c r="B13" s="18" t="n">
        <v>266450.094732203</v>
      </c>
      <c r="C13" s="102" t="n">
        <f aca="false">B13*(1-Север_зам!$U$1)</f>
        <v>266450.094732203</v>
      </c>
      <c r="D13" s="103" t="n">
        <v>11.5</v>
      </c>
      <c r="E13" s="18" t="n">
        <v>301822.586932881</v>
      </c>
      <c r="F13" s="102" t="n">
        <f aca="false">E13*(1-Север_зам!$U$1)</f>
        <v>301822.586932881</v>
      </c>
      <c r="G13" s="103" t="n">
        <v>13.8</v>
      </c>
      <c r="H13" s="18" t="n">
        <v>320967.783616271</v>
      </c>
      <c r="I13" s="102" t="n">
        <f aca="false">H13*(1-Север_зам!$U$1)</f>
        <v>320967.783616271</v>
      </c>
      <c r="J13" s="103" t="n">
        <v>16.1</v>
      </c>
      <c r="K13" s="18" t="n">
        <v>372297.295696271</v>
      </c>
      <c r="L13" s="102" t="n">
        <f aca="false">K13*(1-Север_зам!$U$1)</f>
        <v>372297.295696271</v>
      </c>
      <c r="M13" s="103" t="n">
        <v>18.4</v>
      </c>
      <c r="N13" s="18" t="n">
        <v>381002.591617627</v>
      </c>
      <c r="O13" s="102" t="n">
        <f aca="false">N13*(1-Север_зам!$U$1)</f>
        <v>381002.591617627</v>
      </c>
      <c r="P13" s="103" t="n">
        <v>20.7</v>
      </c>
      <c r="Q13" s="18" t="n">
        <v>442957.566837966</v>
      </c>
      <c r="R13" s="102" t="n">
        <f aca="false">Q13*(1-Север_зам!$U$1)</f>
        <v>442957.566837966</v>
      </c>
      <c r="S13" s="104" t="n">
        <v>23</v>
      </c>
    </row>
    <row r="14" customFormat="false" ht="15" hidden="false" customHeight="true" outlineLevel="0" collapsed="false">
      <c r="A14" s="85" t="s">
        <v>327</v>
      </c>
      <c r="B14" s="18" t="n">
        <v>119238.619265085</v>
      </c>
      <c r="C14" s="102" t="n">
        <f aca="false">B14*(1-Север_зам!$U$1)</f>
        <v>119238.619265085</v>
      </c>
      <c r="D14" s="103" t="n">
        <v>5.1</v>
      </c>
      <c r="E14" s="18" t="n">
        <v>135546.594077288</v>
      </c>
      <c r="F14" s="102" t="n">
        <f aca="false">E14*(1-Север_зам!$U$1)</f>
        <v>135546.594077288</v>
      </c>
      <c r="G14" s="103" t="n">
        <v>6.1</v>
      </c>
      <c r="H14" s="18" t="n">
        <v>151850.534924746</v>
      </c>
      <c r="I14" s="102" t="n">
        <f aca="false">H14*(1-Север_зам!$U$1)</f>
        <v>151850.534924746</v>
      </c>
      <c r="J14" s="103" t="n">
        <v>7.2</v>
      </c>
      <c r="K14" s="18" t="n">
        <v>168064.383892881</v>
      </c>
      <c r="L14" s="102" t="n">
        <f aca="false">K14*(1-Север_зам!$U$1)</f>
        <v>168064.383892881</v>
      </c>
      <c r="M14" s="103" t="n">
        <v>8.2</v>
      </c>
      <c r="N14" s="18" t="n">
        <v>184369.669395254</v>
      </c>
      <c r="O14" s="102" t="n">
        <f aca="false">N14*(1-Север_зам!$U$1)</f>
        <v>184369.669395254</v>
      </c>
      <c r="P14" s="103" t="n">
        <v>9.2</v>
      </c>
      <c r="Q14" s="18" t="n">
        <v>200669.576277966</v>
      </c>
      <c r="R14" s="102" t="n">
        <f aca="false">Q14*(1-Север_зам!$U$1)</f>
        <v>200669.576277966</v>
      </c>
      <c r="S14" s="104" t="n">
        <v>10.2</v>
      </c>
    </row>
    <row r="15" customFormat="false" ht="15" hidden="false" customHeight="true" outlineLevel="0" collapsed="false">
      <c r="A15" s="85" t="s">
        <v>328</v>
      </c>
      <c r="B15" s="18" t="n">
        <v>137571.644379661</v>
      </c>
      <c r="C15" s="102" t="n">
        <f aca="false">B15*(1-Север_зам!$U$1)</f>
        <v>137571.644379661</v>
      </c>
      <c r="D15" s="103" t="n">
        <v>6.4</v>
      </c>
      <c r="E15" s="18" t="n">
        <v>155811.888305085</v>
      </c>
      <c r="F15" s="102" t="n">
        <f aca="false">E15*(1-Север_зам!$U$1)</f>
        <v>155811.888305085</v>
      </c>
      <c r="G15" s="103" t="n">
        <v>7.7</v>
      </c>
      <c r="H15" s="18" t="n">
        <v>174236.349953898</v>
      </c>
      <c r="I15" s="102" t="n">
        <f aca="false">H15*(1-Север_зам!$U$1)</f>
        <v>174236.349953898</v>
      </c>
      <c r="J15" s="103" t="n">
        <v>9</v>
      </c>
      <c r="K15" s="18" t="n">
        <v>192569.375068475</v>
      </c>
      <c r="L15" s="102" t="n">
        <f aca="false">K15*(1-Север_зам!$U$1)</f>
        <v>192569.375068475</v>
      </c>
      <c r="M15" s="103" t="n">
        <v>10.2</v>
      </c>
      <c r="N15" s="18" t="n">
        <v>210808.274338983</v>
      </c>
      <c r="O15" s="102" t="n">
        <f aca="false">N15*(1-Север_зам!$U$1)</f>
        <v>210808.274338983</v>
      </c>
      <c r="P15" s="103" t="n">
        <v>11.5</v>
      </c>
      <c r="Q15" s="18" t="n">
        <v>229162.813932203</v>
      </c>
      <c r="R15" s="102" t="n">
        <f aca="false">Q15*(1-Север_зам!$U$1)</f>
        <v>229162.813932203</v>
      </c>
      <c r="S15" s="104" t="n">
        <v>12.8</v>
      </c>
    </row>
    <row r="16" customFormat="false" ht="15" hidden="false" customHeight="true" outlineLevel="0" collapsed="false">
      <c r="A16" s="85" t="s">
        <v>329</v>
      </c>
      <c r="B16" s="18" t="n">
        <v>155903.324839322</v>
      </c>
      <c r="C16" s="102" t="n">
        <f aca="false">B16*(1-Север_зам!$U$1)</f>
        <v>155903.324839322</v>
      </c>
      <c r="D16" s="103" t="n">
        <v>7.7</v>
      </c>
      <c r="E16" s="18" t="n">
        <v>176264.089566102</v>
      </c>
      <c r="F16" s="102" t="n">
        <f aca="false">E16*(1-Север_зам!$U$1)</f>
        <v>176264.089566102</v>
      </c>
      <c r="G16" s="103" t="n">
        <v>9.2</v>
      </c>
      <c r="H16" s="18" t="n">
        <v>196622.164983051</v>
      </c>
      <c r="I16" s="102" t="n">
        <f aca="false">H16*(1-Север_зам!$U$1)</f>
        <v>196622.164983051</v>
      </c>
      <c r="J16" s="103" t="n">
        <v>10.8</v>
      </c>
      <c r="K16" s="18" t="n">
        <v>216980.2404</v>
      </c>
      <c r="L16" s="102" t="n">
        <f aca="false">K16*(1-Север_зам!$U$1)</f>
        <v>216980.2404</v>
      </c>
      <c r="M16" s="103" t="n">
        <v>12.3</v>
      </c>
      <c r="N16" s="18" t="n">
        <v>237339.660471864</v>
      </c>
      <c r="O16" s="102" t="n">
        <f aca="false">N16*(1-Север_зам!$U$1)</f>
        <v>237339.660471864</v>
      </c>
      <c r="P16" s="103" t="n">
        <v>13.8</v>
      </c>
      <c r="Q16" s="18" t="n">
        <v>257610.333319322</v>
      </c>
      <c r="R16" s="102" t="n">
        <f aca="false">Q16*(1-Север_зам!$U$1)</f>
        <v>257610.333319322</v>
      </c>
      <c r="S16" s="104" t="n">
        <v>15.4</v>
      </c>
    </row>
    <row r="17" customFormat="false" ht="15" hidden="false" customHeight="true" outlineLevel="0" collapsed="false">
      <c r="A17" s="85" t="s">
        <v>330</v>
      </c>
      <c r="B17" s="18" t="n">
        <v>174236.349953898</v>
      </c>
      <c r="C17" s="102" t="n">
        <f aca="false">B17*(1-Север_зам!$U$1)</f>
        <v>174236.349953898</v>
      </c>
      <c r="D17" s="105" t="n">
        <v>9</v>
      </c>
      <c r="E17" s="18" t="n">
        <v>196622.164983051</v>
      </c>
      <c r="F17" s="102" t="n">
        <f aca="false">E17*(1-Север_зам!$U$1)</f>
        <v>196622.164983051</v>
      </c>
      <c r="G17" s="103" t="n">
        <v>10.8</v>
      </c>
      <c r="H17" s="18" t="n">
        <v>219006.635357288</v>
      </c>
      <c r="I17" s="102" t="n">
        <f aca="false">H17*(1-Север_зам!$U$1)</f>
        <v>219006.635357288</v>
      </c>
      <c r="J17" s="103" t="n">
        <v>12.5</v>
      </c>
      <c r="K17" s="18" t="n">
        <v>241392.450386441</v>
      </c>
      <c r="L17" s="102" t="n">
        <f aca="false">K17*(1-Север_зам!$U$1)</f>
        <v>241392.450386441</v>
      </c>
      <c r="M17" s="103" t="n">
        <v>14.3</v>
      </c>
      <c r="N17" s="18" t="n">
        <v>263779.610070509</v>
      </c>
      <c r="O17" s="102" t="n">
        <f aca="false">N17*(1-Север_зам!$U$1)</f>
        <v>263779.610070509</v>
      </c>
      <c r="P17" s="103" t="n">
        <v>16.1</v>
      </c>
      <c r="Q17" s="18" t="n">
        <v>286149.289240678</v>
      </c>
      <c r="R17" s="102" t="n">
        <f aca="false">Q17*(1-Север_зам!$U$1)</f>
        <v>286149.289240678</v>
      </c>
      <c r="S17" s="104" t="n">
        <v>17.9</v>
      </c>
    </row>
    <row r="18" customFormat="false" ht="15" hidden="false" customHeight="true" outlineLevel="0" collapsed="false">
      <c r="A18" s="85" t="s">
        <v>331</v>
      </c>
      <c r="B18" s="18" t="n">
        <v>192569.375068475</v>
      </c>
      <c r="C18" s="102" t="n">
        <f aca="false">B18*(1-Север_зам!$U$1)</f>
        <v>192569.375068475</v>
      </c>
      <c r="D18" s="103" t="n">
        <v>10.2</v>
      </c>
      <c r="E18" s="18" t="n">
        <v>216980.2404</v>
      </c>
      <c r="F18" s="102" t="n">
        <f aca="false">E18*(1-Север_зам!$U$1)</f>
        <v>216980.2404</v>
      </c>
      <c r="G18" s="103" t="n">
        <v>12.3</v>
      </c>
      <c r="H18" s="18" t="n">
        <v>241392.450386441</v>
      </c>
      <c r="I18" s="102" t="n">
        <f aca="false">H18*(1-Север_зам!$U$1)</f>
        <v>241392.450386441</v>
      </c>
      <c r="J18" s="103" t="n">
        <v>14.3</v>
      </c>
      <c r="K18" s="18" t="n">
        <v>265806.005027797</v>
      </c>
      <c r="L18" s="102" t="n">
        <f aca="false">K18*(1-Север_зам!$U$1)</f>
        <v>265806.005027797</v>
      </c>
      <c r="M18" s="103" t="n">
        <v>16.4</v>
      </c>
      <c r="N18" s="18" t="n">
        <v>290218.215014237</v>
      </c>
      <c r="O18" s="102" t="n">
        <f aca="false">N18*(1-Север_зам!$U$1)</f>
        <v>290218.215014237</v>
      </c>
      <c r="P18" s="103" t="n">
        <v>18.4</v>
      </c>
      <c r="Q18" s="18" t="n">
        <v>314642.526894915</v>
      </c>
      <c r="R18" s="102" t="n">
        <f aca="false">Q18*(1-Север_зам!$U$1)</f>
        <v>314642.526894915</v>
      </c>
      <c r="S18" s="104" t="n">
        <v>20.5</v>
      </c>
    </row>
    <row r="19" customFormat="false" ht="15" hidden="false" customHeight="true" outlineLevel="0" collapsed="false">
      <c r="A19" s="85" t="s">
        <v>332</v>
      </c>
      <c r="B19" s="18" t="n">
        <v>210808.274338983</v>
      </c>
      <c r="C19" s="102" t="n">
        <f aca="false">B19*(1-Север_зам!$U$1)</f>
        <v>210808.274338983</v>
      </c>
      <c r="D19" s="103" t="n">
        <v>11.5</v>
      </c>
      <c r="E19" s="18" t="n">
        <v>237246.879282712</v>
      </c>
      <c r="F19" s="102" t="n">
        <f aca="false">E19*(1-Север_зам!$U$1)</f>
        <v>237246.879282712</v>
      </c>
      <c r="G19" s="103" t="n">
        <v>13.8</v>
      </c>
      <c r="H19" s="18" t="n">
        <v>263779.610070509</v>
      </c>
      <c r="I19" s="102" t="n">
        <f aca="false">H19*(1-Север_зам!$U$1)</f>
        <v>263779.610070509</v>
      </c>
      <c r="J19" s="103" t="n">
        <v>16.1</v>
      </c>
      <c r="K19" s="18" t="n">
        <v>290218.215014237</v>
      </c>
      <c r="L19" s="102" t="n">
        <f aca="false">K19*(1-Север_зам!$U$1)</f>
        <v>290218.215014237</v>
      </c>
      <c r="M19" s="103" t="n">
        <v>18.4</v>
      </c>
      <c r="N19" s="18" t="n">
        <v>316655.475303051</v>
      </c>
      <c r="O19" s="102" t="n">
        <f aca="false">N19*(1-Север_зам!$U$1)</f>
        <v>316655.475303051</v>
      </c>
      <c r="P19" s="103" t="n">
        <v>20.7</v>
      </c>
      <c r="Q19" s="18" t="n">
        <v>343137.109204068</v>
      </c>
      <c r="R19" s="102" t="n">
        <f aca="false">Q19*(1-Север_зам!$U$1)</f>
        <v>343137.109204068</v>
      </c>
      <c r="S19" s="104" t="n">
        <v>23</v>
      </c>
    </row>
    <row r="20" customFormat="false" ht="15" hidden="false" customHeight="true" outlineLevel="0" collapsed="false">
      <c r="A20" s="85" t="s">
        <v>333</v>
      </c>
      <c r="B20" s="18" t="n">
        <v>229141.299453559</v>
      </c>
      <c r="C20" s="102" t="n">
        <f aca="false">B20*(1-Север_зам!$U$1)</f>
        <v>229141.299453559</v>
      </c>
      <c r="D20" s="103" t="n">
        <v>12.8</v>
      </c>
      <c r="E20" s="18" t="n">
        <v>257606.299354576</v>
      </c>
      <c r="F20" s="102" t="n">
        <f aca="false">E20*(1-Север_зам!$U$1)</f>
        <v>257606.299354576</v>
      </c>
      <c r="G20" s="103" t="n">
        <v>15.4</v>
      </c>
      <c r="H20" s="18" t="n">
        <v>286164.080444746</v>
      </c>
      <c r="I20" s="102" t="n">
        <f aca="false">H20*(1-Север_зам!$U$1)</f>
        <v>286164.080444746</v>
      </c>
      <c r="J20" s="103" t="n">
        <v>17.9</v>
      </c>
      <c r="K20" s="18" t="n">
        <v>314629.080345763</v>
      </c>
      <c r="L20" s="102" t="n">
        <f aca="false">K20*(1-Север_зам!$U$1)</f>
        <v>314629.080345763</v>
      </c>
      <c r="M20" s="103" t="n">
        <v>20.5</v>
      </c>
      <c r="N20" s="18" t="n">
        <v>343095.424901695</v>
      </c>
      <c r="O20" s="102" t="n">
        <f aca="false">N20*(1-Север_зам!$U$1)</f>
        <v>343095.424901695</v>
      </c>
      <c r="P20" s="103" t="n">
        <v>23</v>
      </c>
      <c r="Q20" s="18" t="n">
        <v>371629.00220339</v>
      </c>
      <c r="R20" s="102" t="n">
        <f aca="false">Q20*(1-Север_зам!$U$1)</f>
        <v>371629.00220339</v>
      </c>
      <c r="S20" s="104" t="n">
        <v>25.6</v>
      </c>
    </row>
    <row r="21" customFormat="false" ht="15" hidden="false" customHeight="true" outlineLevel="0" collapsed="false">
      <c r="A21" s="85" t="s">
        <v>334</v>
      </c>
      <c r="B21" s="18" t="n">
        <v>247472.97991322</v>
      </c>
      <c r="C21" s="102" t="n">
        <f aca="false">B21*(1-Север_зам!$U$1)</f>
        <v>247472.97991322</v>
      </c>
      <c r="D21" s="103" t="n">
        <v>14.1</v>
      </c>
      <c r="E21" s="18" t="n">
        <v>278055.811305763</v>
      </c>
      <c r="F21" s="102" t="n">
        <f aca="false">E21*(1-Север_зам!$U$1)</f>
        <v>278055.811305763</v>
      </c>
      <c r="G21" s="103" t="n">
        <v>16.9</v>
      </c>
      <c r="H21" s="18" t="n">
        <v>308549.895473898</v>
      </c>
      <c r="I21" s="102" t="n">
        <f aca="false">H21*(1-Север_зам!$U$1)</f>
        <v>308549.895473898</v>
      </c>
      <c r="J21" s="103" t="n">
        <v>19.7</v>
      </c>
      <c r="K21" s="18" t="n">
        <v>339041.290332204</v>
      </c>
      <c r="L21" s="102" t="n">
        <f aca="false">K21*(1-Север_зам!$U$1)</f>
        <v>339041.290332204</v>
      </c>
      <c r="M21" s="103" t="n">
        <v>22.5</v>
      </c>
      <c r="N21" s="18" t="n">
        <v>369625.466379661</v>
      </c>
      <c r="O21" s="102" t="n">
        <f aca="false">N21*(1-Север_зам!$U$1)</f>
        <v>369625.466379661</v>
      </c>
      <c r="P21" s="103" t="n">
        <v>25.3</v>
      </c>
      <c r="Q21" s="18" t="n">
        <v>400122.239857627</v>
      </c>
      <c r="R21" s="102" t="n">
        <f aca="false">Q21*(1-Север_зам!$U$1)</f>
        <v>400122.239857627</v>
      </c>
      <c r="S21" s="104" t="n">
        <v>28.2</v>
      </c>
    </row>
    <row r="22" customFormat="false" ht="15" hidden="false" customHeight="true" outlineLevel="0" collapsed="false">
      <c r="A22" s="85" t="s">
        <v>335</v>
      </c>
      <c r="B22" s="18" t="n">
        <v>265806.005027797</v>
      </c>
      <c r="C22" s="102" t="n">
        <f aca="false">B22*(1-Север_зам!$U$1)</f>
        <v>265806.005027797</v>
      </c>
      <c r="D22" s="103" t="n">
        <v>15.4</v>
      </c>
      <c r="E22" s="18" t="n">
        <v>298416.576032542</v>
      </c>
      <c r="F22" s="102" t="n">
        <f aca="false">E22*(1-Север_зам!$U$1)</f>
        <v>298416.576032542</v>
      </c>
      <c r="G22" s="103" t="n">
        <v>18.4</v>
      </c>
      <c r="H22" s="18" t="n">
        <v>330935.710503051</v>
      </c>
      <c r="I22" s="102" t="n">
        <f aca="false">H22*(1-Север_зам!$U$1)</f>
        <v>330935.710503051</v>
      </c>
      <c r="J22" s="103" t="n">
        <v>21.5</v>
      </c>
      <c r="K22" s="18" t="n">
        <v>363454.844973559</v>
      </c>
      <c r="L22" s="102" t="n">
        <f aca="false">K22*(1-Север_зам!$U$1)</f>
        <v>363454.844973559</v>
      </c>
      <c r="M22" s="103" t="n">
        <v>24.6</v>
      </c>
      <c r="N22" s="18" t="n">
        <v>396066.76063322</v>
      </c>
      <c r="O22" s="102" t="n">
        <f aca="false">N22*(1-Север_зам!$U$1)</f>
        <v>396066.76063322</v>
      </c>
      <c r="P22" s="103" t="n">
        <v>27.6</v>
      </c>
      <c r="Q22" s="18" t="n">
        <v>428616.82216678</v>
      </c>
      <c r="R22" s="102" t="n">
        <f aca="false">Q22*(1-Север_зам!$U$1)</f>
        <v>428616.82216678</v>
      </c>
      <c r="S22" s="104" t="n">
        <v>30.7</v>
      </c>
    </row>
    <row r="23" customFormat="false" ht="15" hidden="false" customHeight="true" outlineLevel="0" collapsed="false">
      <c r="A23" s="85" t="s">
        <v>336</v>
      </c>
      <c r="B23" s="18" t="n">
        <v>284136.340832542</v>
      </c>
      <c r="C23" s="102" t="n">
        <f aca="false">B23*(1-Север_зам!$U$1)</f>
        <v>284136.340832542</v>
      </c>
      <c r="D23" s="103" t="n">
        <v>16.6</v>
      </c>
      <c r="E23" s="18" t="n">
        <v>318774.651449492</v>
      </c>
      <c r="F23" s="102" t="n">
        <f aca="false">E23*(1-Север_зам!$U$1)</f>
        <v>318774.651449492</v>
      </c>
      <c r="G23" s="103" t="n">
        <v>20</v>
      </c>
      <c r="H23" s="18" t="n">
        <v>353320.180877288</v>
      </c>
      <c r="I23" s="102" t="n">
        <f aca="false">H23*(1-Север_зам!$U$1)</f>
        <v>353320.180877288</v>
      </c>
      <c r="J23" s="103" t="n">
        <v>23.3</v>
      </c>
      <c r="K23" s="18" t="n">
        <v>387864.36565017</v>
      </c>
      <c r="L23" s="102" t="n">
        <f aca="false">K23*(1-Север_зам!$U$1)</f>
        <v>387864.36565017</v>
      </c>
      <c r="M23" s="103" t="n">
        <v>26.6</v>
      </c>
      <c r="N23" s="18" t="n">
        <v>422505.365576949</v>
      </c>
      <c r="O23" s="102" t="n">
        <f aca="false">N23*(1-Север_зам!$U$1)</f>
        <v>422505.365576949</v>
      </c>
      <c r="P23" s="103" t="n">
        <v>30</v>
      </c>
      <c r="Q23" s="18" t="n">
        <v>457110.059821017</v>
      </c>
      <c r="R23" s="102" t="n">
        <f aca="false">Q23*(1-Север_зам!$U$1)</f>
        <v>457110.059821017</v>
      </c>
      <c r="S23" s="104" t="n">
        <v>33.3</v>
      </c>
    </row>
    <row r="24" customFormat="false" ht="15" hidden="false" customHeight="true" outlineLevel="0" collapsed="false">
      <c r="A24" s="85" t="s">
        <v>337</v>
      </c>
      <c r="B24" s="18" t="n">
        <v>302469.365947119</v>
      </c>
      <c r="C24" s="102" t="n">
        <f aca="false">B24*(1-Север_зам!$U$1)</f>
        <v>302469.365947119</v>
      </c>
      <c r="D24" s="103" t="n">
        <v>17.9</v>
      </c>
      <c r="E24" s="18" t="n">
        <v>339041.290332204</v>
      </c>
      <c r="F24" s="102" t="n">
        <f aca="false">E24*(1-Север_зам!$U$1)</f>
        <v>339041.290332204</v>
      </c>
      <c r="G24" s="103" t="n">
        <v>21.5</v>
      </c>
      <c r="H24" s="18" t="n">
        <v>375705.995906441</v>
      </c>
      <c r="I24" s="102" t="n">
        <f aca="false">H24*(1-Север_зам!$U$1)</f>
        <v>375705.995906441</v>
      </c>
      <c r="J24" s="103" t="n">
        <v>25.1</v>
      </c>
      <c r="K24" s="18" t="n">
        <v>412369.356825763</v>
      </c>
      <c r="L24" s="102" t="n">
        <f aca="false">K24*(1-Север_зам!$U$1)</f>
        <v>412369.356825763</v>
      </c>
      <c r="M24" s="103" t="n">
        <v>28.7</v>
      </c>
      <c r="N24" s="18" t="n">
        <v>448942.625865763</v>
      </c>
      <c r="O24" s="102" t="n">
        <f aca="false">N24*(1-Север_зам!$U$1)</f>
        <v>448942.625865763</v>
      </c>
      <c r="P24" s="103" t="n">
        <v>32.3</v>
      </c>
      <c r="Q24" s="18" t="n">
        <v>485604.64213017</v>
      </c>
      <c r="R24" s="102" t="n">
        <f aca="false">Q24*(1-Север_зам!$U$1)</f>
        <v>485604.64213017</v>
      </c>
      <c r="S24" s="104" t="n">
        <v>35.8</v>
      </c>
    </row>
    <row r="25" customFormat="false" ht="15" hidden="false" customHeight="true" outlineLevel="0" collapsed="false">
      <c r="A25" s="85" t="s">
        <v>338</v>
      </c>
      <c r="B25" s="18" t="n">
        <v>144511.408397288</v>
      </c>
      <c r="C25" s="102" t="n">
        <f aca="false">B25*(1-Север_зам!$U$1)</f>
        <v>144511.408397288</v>
      </c>
      <c r="D25" s="103" t="n">
        <v>8</v>
      </c>
      <c r="E25" s="18" t="n">
        <v>163097.228635932</v>
      </c>
      <c r="F25" s="102" t="n">
        <f aca="false">E25*(1-Север_зам!$U$1)</f>
        <v>163097.228635932</v>
      </c>
      <c r="G25" s="103" t="n">
        <v>9.6</v>
      </c>
      <c r="H25" s="18" t="n">
        <v>181592.956995254</v>
      </c>
      <c r="I25" s="102" t="n">
        <f aca="false">H25*(1-Север_зам!$U$1)</f>
        <v>181592.956995254</v>
      </c>
      <c r="J25" s="103" t="n">
        <v>11.2</v>
      </c>
      <c r="K25" s="18" t="n">
        <v>200084.651389831</v>
      </c>
      <c r="L25" s="102" t="n">
        <f aca="false">K25*(1-Север_зам!$U$1)</f>
        <v>200084.651389831</v>
      </c>
      <c r="M25" s="103" t="n">
        <v>12.8</v>
      </c>
      <c r="N25" s="18" t="n">
        <v>218673.160938305</v>
      </c>
      <c r="O25" s="102" t="n">
        <f aca="false">N25*(1-Север_зам!$U$1)</f>
        <v>218673.160938305</v>
      </c>
      <c r="P25" s="103" t="n">
        <v>14.4</v>
      </c>
      <c r="Q25" s="18" t="n">
        <v>237166.199987797</v>
      </c>
      <c r="R25" s="102" t="n">
        <f aca="false">Q25*(1-Север_зам!$U$1)</f>
        <v>237166.199987797</v>
      </c>
      <c r="S25" s="104" t="n">
        <v>16</v>
      </c>
    </row>
    <row r="26" customFormat="false" ht="15" hidden="false" customHeight="true" outlineLevel="0" collapsed="false">
      <c r="A26" s="85" t="s">
        <v>339</v>
      </c>
      <c r="B26" s="18" t="n">
        <v>163003.102791864</v>
      </c>
      <c r="C26" s="102" t="n">
        <f aca="false">B26*(1-Север_зам!$U$1)</f>
        <v>163003.102791864</v>
      </c>
      <c r="D26" s="103" t="n">
        <v>9.6</v>
      </c>
      <c r="E26" s="18" t="n">
        <v>183374.624757966</v>
      </c>
      <c r="F26" s="102" t="n">
        <f aca="false">E26*(1-Север_зам!$U$1)</f>
        <v>183374.624757966</v>
      </c>
      <c r="G26" s="103" t="n">
        <v>11.5</v>
      </c>
      <c r="H26" s="18" t="n">
        <v>203841.617223051</v>
      </c>
      <c r="I26" s="102" t="n">
        <f aca="false">H26*(1-Север_зам!$U$1)</f>
        <v>203841.617223051</v>
      </c>
      <c r="J26" s="103" t="n">
        <v>13.4</v>
      </c>
      <c r="K26" s="18" t="n">
        <v>224213.139189153</v>
      </c>
      <c r="L26" s="102" t="n">
        <f aca="false">K26*(1-Север_зам!$U$1)</f>
        <v>224213.139189153</v>
      </c>
      <c r="M26" s="103" t="n">
        <v>15.4</v>
      </c>
      <c r="N26" s="18" t="n">
        <v>244581.971845424</v>
      </c>
      <c r="O26" s="102" t="n">
        <f aca="false">N26*(1-Север_зам!$U$1)</f>
        <v>244581.971845424</v>
      </c>
      <c r="P26" s="103" t="n">
        <v>17.3</v>
      </c>
      <c r="Q26" s="18" t="n">
        <v>265047.619655593</v>
      </c>
      <c r="R26" s="102" t="n">
        <f aca="false">Q26*(1-Север_зам!$U$1)</f>
        <v>265047.619655593</v>
      </c>
      <c r="S26" s="104" t="n">
        <v>19.2</v>
      </c>
    </row>
    <row r="27" customFormat="false" ht="15" hidden="false" customHeight="true" outlineLevel="0" collapsed="false">
      <c r="A27" s="85" t="s">
        <v>340</v>
      </c>
      <c r="B27" s="18" t="n">
        <v>181592.956995254</v>
      </c>
      <c r="C27" s="102" t="n">
        <f aca="false">B27*(1-Север_зам!$U$1)</f>
        <v>181592.956995254</v>
      </c>
      <c r="D27" s="103" t="n">
        <v>11.2</v>
      </c>
      <c r="E27" s="18" t="n">
        <v>203841.617223051</v>
      </c>
      <c r="F27" s="102" t="n">
        <f aca="false">E27*(1-Север_зам!$U$1)</f>
        <v>203841.617223051</v>
      </c>
      <c r="G27" s="103" t="n">
        <v>13.4</v>
      </c>
      <c r="H27" s="18" t="n">
        <v>226088.932795932</v>
      </c>
      <c r="I27" s="102" t="n">
        <f aca="false">H27*(1-Север_зам!$U$1)</f>
        <v>226088.932795932</v>
      </c>
      <c r="J27" s="103" t="n">
        <v>15.7</v>
      </c>
      <c r="K27" s="18" t="n">
        <v>248336.248368814</v>
      </c>
      <c r="L27" s="102" t="n">
        <f aca="false">K27*(1-Север_зам!$U$1)</f>
        <v>248336.248368814</v>
      </c>
      <c r="M27" s="103" t="n">
        <v>17.9</v>
      </c>
      <c r="N27" s="18" t="n">
        <v>270584.90859661</v>
      </c>
      <c r="O27" s="102" t="n">
        <f aca="false">N27*(1-Север_зам!$U$1)</f>
        <v>270584.90859661</v>
      </c>
      <c r="P27" s="103" t="n">
        <v>20.2</v>
      </c>
      <c r="Q27" s="18" t="n">
        <v>292836.258134237</v>
      </c>
      <c r="R27" s="102" t="n">
        <f aca="false">Q27*(1-Север_зам!$U$1)</f>
        <v>292836.258134237</v>
      </c>
      <c r="S27" s="104" t="n">
        <v>22.4</v>
      </c>
    </row>
    <row r="28" customFormat="false" ht="15" hidden="false" customHeight="true" outlineLevel="0" collapsed="false">
      <c r="A28" s="85" t="s">
        <v>341</v>
      </c>
      <c r="B28" s="18" t="n">
        <v>200084.651389831</v>
      </c>
      <c r="C28" s="102" t="n">
        <f aca="false">B28*(1-Север_зам!$U$1)</f>
        <v>200084.651389831</v>
      </c>
      <c r="D28" s="103" t="n">
        <v>12.8</v>
      </c>
      <c r="E28" s="18" t="n">
        <v>224213.139189153</v>
      </c>
      <c r="F28" s="102" t="n">
        <f aca="false">E28*(1-Север_зам!$U$1)</f>
        <v>224213.139189153</v>
      </c>
      <c r="G28" s="103" t="n">
        <v>15.4</v>
      </c>
      <c r="H28" s="18" t="n">
        <v>248336.248368814</v>
      </c>
      <c r="I28" s="102" t="n">
        <f aca="false">H28*(1-Север_зам!$U$1)</f>
        <v>248336.248368814</v>
      </c>
      <c r="J28" s="103" t="n">
        <v>17.9</v>
      </c>
      <c r="K28" s="18" t="n">
        <v>272464.736168136</v>
      </c>
      <c r="L28" s="102" t="n">
        <f aca="false">K28*(1-Север_зам!$U$1)</f>
        <v>272464.736168136</v>
      </c>
      <c r="M28" s="103" t="n">
        <v>20.5</v>
      </c>
      <c r="N28" s="18" t="n">
        <v>296590.534657627</v>
      </c>
      <c r="O28" s="102" t="n">
        <f aca="false">N28*(1-Север_зам!$U$1)</f>
        <v>296590.534657627</v>
      </c>
      <c r="P28" s="103" t="n">
        <v>23</v>
      </c>
      <c r="Q28" s="18" t="n">
        <v>320622.207303051</v>
      </c>
      <c r="R28" s="102" t="n">
        <f aca="false">Q28*(1-Север_зам!$U$1)</f>
        <v>320622.207303051</v>
      </c>
      <c r="S28" s="104" t="n">
        <v>25.6</v>
      </c>
    </row>
    <row r="29" customFormat="false" ht="15" hidden="false" customHeight="true" outlineLevel="0" collapsed="false">
      <c r="A29" s="85" t="s">
        <v>342</v>
      </c>
      <c r="B29" s="18" t="n">
        <v>218673.160938305</v>
      </c>
      <c r="C29" s="102" t="n">
        <f aca="false">B29*(1-Север_зам!$U$1)</f>
        <v>218673.160938305</v>
      </c>
      <c r="D29" s="103" t="n">
        <v>14.4</v>
      </c>
      <c r="E29" s="18" t="n">
        <v>244581.971845424</v>
      </c>
      <c r="F29" s="102" t="n">
        <f aca="false">E29*(1-Север_зам!$U$1)</f>
        <v>244581.971845424</v>
      </c>
      <c r="G29" s="103" t="n">
        <v>17.3</v>
      </c>
      <c r="H29" s="18" t="n">
        <v>270584.90859661</v>
      </c>
      <c r="I29" s="102" t="n">
        <f aca="false">H29*(1-Север_зам!$U$1)</f>
        <v>270584.90859661</v>
      </c>
      <c r="J29" s="103" t="n">
        <v>20.2</v>
      </c>
      <c r="K29" s="18" t="n">
        <v>296590.534657627</v>
      </c>
      <c r="L29" s="102" t="n">
        <f aca="false">K29*(1-Север_зам!$U$1)</f>
        <v>296590.534657627</v>
      </c>
      <c r="M29" s="103" t="n">
        <v>23</v>
      </c>
      <c r="N29" s="18" t="n">
        <v>322500.690219661</v>
      </c>
      <c r="O29" s="102" t="n">
        <f aca="false">N29*(1-Север_зам!$U$1)</f>
        <v>322500.690219661</v>
      </c>
      <c r="P29" s="103" t="n">
        <v>25.9</v>
      </c>
      <c r="Q29" s="18" t="n">
        <v>348504.971625763</v>
      </c>
      <c r="R29" s="102" t="n">
        <f aca="false">Q29*(1-Север_зам!$U$1)</f>
        <v>348504.971625763</v>
      </c>
      <c r="S29" s="104" t="n">
        <v>28.8</v>
      </c>
    </row>
    <row r="30" customFormat="false" ht="15" hidden="false" customHeight="true" outlineLevel="0" collapsed="false">
      <c r="A30" s="85" t="s">
        <v>343</v>
      </c>
      <c r="B30" s="18" t="n">
        <v>237167.544642712</v>
      </c>
      <c r="C30" s="102" t="n">
        <f aca="false">B30*(1-Север_зам!$U$1)</f>
        <v>237167.544642712</v>
      </c>
      <c r="D30" s="103" t="n">
        <v>16</v>
      </c>
      <c r="E30" s="18" t="n">
        <v>265047.619655593</v>
      </c>
      <c r="F30" s="102" t="n">
        <f aca="false">E30*(1-Север_зам!$U$1)</f>
        <v>265047.619655593</v>
      </c>
      <c r="G30" s="103" t="n">
        <v>19.2</v>
      </c>
      <c r="H30" s="18" t="n">
        <v>292836.258134237</v>
      </c>
      <c r="I30" s="102" t="n">
        <f aca="false">H30*(1-Север_зам!$U$1)</f>
        <v>292836.258134237</v>
      </c>
      <c r="J30" s="103" t="n">
        <v>22.4</v>
      </c>
      <c r="K30" s="18" t="n">
        <v>320622.207303051</v>
      </c>
      <c r="L30" s="102" t="n">
        <f aca="false">K30*(1-Север_зам!$U$1)</f>
        <v>320622.207303051</v>
      </c>
      <c r="M30" s="103" t="n">
        <v>25.6</v>
      </c>
      <c r="N30" s="18" t="n">
        <v>348504.971625763</v>
      </c>
      <c r="O30" s="102" t="n">
        <f aca="false">N30*(1-Север_зам!$U$1)</f>
        <v>348504.971625763</v>
      </c>
      <c r="P30" s="103" t="n">
        <v>28.8</v>
      </c>
      <c r="Q30" s="18" t="n">
        <v>376289.576139661</v>
      </c>
      <c r="R30" s="102" t="n">
        <f aca="false">Q30*(1-Север_зам!$U$1)</f>
        <v>376289.576139661</v>
      </c>
      <c r="S30" s="104" t="n">
        <v>32</v>
      </c>
    </row>
    <row r="31" customFormat="false" ht="15" hidden="false" customHeight="true" outlineLevel="0" collapsed="false">
      <c r="A31" s="85" t="s">
        <v>344</v>
      </c>
      <c r="B31" s="18" t="n">
        <v>255754.709536271</v>
      </c>
      <c r="C31" s="102" t="n">
        <f aca="false">B31*(1-Север_зам!$U$1)</f>
        <v>255754.709536271</v>
      </c>
      <c r="D31" s="103" t="n">
        <v>17.6</v>
      </c>
      <c r="E31" s="18" t="n">
        <v>285419.141621695</v>
      </c>
      <c r="F31" s="102" t="n">
        <f aca="false">E31*(1-Север_зам!$U$1)</f>
        <v>285419.141621695</v>
      </c>
      <c r="G31" s="103" t="n">
        <v>21.1</v>
      </c>
      <c r="H31" s="18" t="n">
        <v>315084.918362034</v>
      </c>
      <c r="I31" s="102" t="n">
        <f aca="false">H31*(1-Север_зам!$U$1)</f>
        <v>315084.918362034</v>
      </c>
      <c r="J31" s="103" t="n">
        <v>24.6</v>
      </c>
      <c r="K31" s="18" t="n">
        <v>344748.005792542</v>
      </c>
      <c r="L31" s="102" t="n">
        <f aca="false">K31*(1-Север_зам!$U$1)</f>
        <v>344748.005792542</v>
      </c>
      <c r="M31" s="103" t="n">
        <v>28.2</v>
      </c>
      <c r="N31" s="18" t="n">
        <v>374415.127187797</v>
      </c>
      <c r="O31" s="102" t="n">
        <f aca="false">N31*(1-Север_зам!$U$1)</f>
        <v>374415.127187797</v>
      </c>
      <c r="P31" s="103" t="n">
        <v>31.7</v>
      </c>
      <c r="Q31" s="18" t="n">
        <v>404078.214618305</v>
      </c>
      <c r="R31" s="102" t="n">
        <f aca="false">Q31*(1-Север_зам!$U$1)</f>
        <v>404078.214618305</v>
      </c>
      <c r="S31" s="104" t="n">
        <v>35.2</v>
      </c>
    </row>
    <row r="32" customFormat="false" ht="15" hidden="false" customHeight="true" outlineLevel="0" collapsed="false">
      <c r="A32" s="85" t="s">
        <v>345</v>
      </c>
      <c r="B32" s="18" t="n">
        <v>274340.529774915</v>
      </c>
      <c r="C32" s="102" t="n">
        <f aca="false">B32*(1-Север_зам!$U$1)</f>
        <v>274340.529774915</v>
      </c>
      <c r="D32" s="103" t="n">
        <v>19.2</v>
      </c>
      <c r="E32" s="18" t="n">
        <v>305884.789431865</v>
      </c>
      <c r="F32" s="102" t="n">
        <f aca="false">E32*(1-Север_зам!$U$1)</f>
        <v>305884.789431865</v>
      </c>
      <c r="G32" s="103" t="n">
        <v>23</v>
      </c>
      <c r="H32" s="18" t="n">
        <v>336393.664804068</v>
      </c>
      <c r="I32" s="102" t="n">
        <f aca="false">H32*(1-Север_зам!$U$1)</f>
        <v>336393.664804068</v>
      </c>
      <c r="J32" s="103" t="n">
        <v>26.9</v>
      </c>
      <c r="K32" s="18" t="n">
        <v>368876.493591865</v>
      </c>
      <c r="L32" s="102" t="n">
        <f aca="false">K32*(1-Север_зам!$U$1)</f>
        <v>368876.493591865</v>
      </c>
      <c r="M32" s="103" t="n">
        <v>30.7</v>
      </c>
      <c r="N32" s="18" t="n">
        <v>400418.063938983</v>
      </c>
      <c r="O32" s="102" t="n">
        <f aca="false">N32*(1-Север_зам!$U$1)</f>
        <v>400418.063938983</v>
      </c>
      <c r="P32" s="103" t="n">
        <v>34.6</v>
      </c>
      <c r="Q32" s="18" t="n">
        <v>431959.634286102</v>
      </c>
      <c r="R32" s="102" t="n">
        <f aca="false">Q32*(1-Север_зам!$U$1)</f>
        <v>431959.634286102</v>
      </c>
      <c r="S32" s="104" t="n">
        <v>38.4</v>
      </c>
    </row>
    <row r="33" customFormat="false" ht="15" hidden="false" customHeight="true" outlineLevel="0" collapsed="false">
      <c r="A33" s="85" t="s">
        <v>346</v>
      </c>
      <c r="B33" s="18" t="n">
        <v>292836.258134237</v>
      </c>
      <c r="C33" s="102" t="n">
        <f aca="false">B33*(1-Север_зам!$U$1)</f>
        <v>292836.258134237</v>
      </c>
      <c r="D33" s="103" t="n">
        <v>20.8</v>
      </c>
      <c r="E33" s="18" t="n">
        <v>326256.311397966</v>
      </c>
      <c r="F33" s="102" t="n">
        <f aca="false">E33*(1-Север_зам!$U$1)</f>
        <v>326256.311397966</v>
      </c>
      <c r="G33" s="103" t="n">
        <v>25</v>
      </c>
      <c r="H33" s="18" t="n">
        <v>359579.549507797</v>
      </c>
      <c r="I33" s="102" t="n">
        <f aca="false">H33*(1-Север_зам!$U$1)</f>
        <v>359579.549507797</v>
      </c>
      <c r="J33" s="103" t="n">
        <v>29.1</v>
      </c>
      <c r="K33" s="18" t="n">
        <v>393000.947426441</v>
      </c>
      <c r="L33" s="102" t="n">
        <f aca="false">K33*(1-Север_зам!$U$1)</f>
        <v>393000.947426441</v>
      </c>
      <c r="M33" s="103" t="n">
        <v>33.3</v>
      </c>
      <c r="N33" s="18" t="n">
        <v>426421.00069017</v>
      </c>
      <c r="O33" s="102" t="n">
        <f aca="false">N33*(1-Север_зам!$U$1)</f>
        <v>426421.00069017</v>
      </c>
      <c r="P33" s="103" t="n">
        <v>37.4</v>
      </c>
      <c r="Q33" s="18" t="n">
        <v>459748.272764746</v>
      </c>
      <c r="R33" s="102" t="n">
        <f aca="false">Q33*(1-Север_зам!$U$1)</f>
        <v>459748.272764746</v>
      </c>
      <c r="S33" s="104" t="n">
        <v>41.6</v>
      </c>
    </row>
    <row r="34" customFormat="false" ht="15" hidden="false" customHeight="true" outlineLevel="0" collapsed="false">
      <c r="A34" s="85" t="s">
        <v>347</v>
      </c>
      <c r="B34" s="18" t="n">
        <v>311423.423027797</v>
      </c>
      <c r="C34" s="102" t="n">
        <f aca="false">B34*(1-Север_зам!$U$1)</f>
        <v>311423.423027797</v>
      </c>
      <c r="D34" s="103" t="n">
        <v>22.4</v>
      </c>
      <c r="E34" s="18" t="n">
        <v>346626.488709153</v>
      </c>
      <c r="F34" s="102" t="n">
        <f aca="false">E34*(1-Север_зам!$U$1)</f>
        <v>346626.488709153</v>
      </c>
      <c r="G34" s="103" t="n">
        <v>26.9</v>
      </c>
      <c r="H34" s="18" t="n">
        <v>381830.899045424</v>
      </c>
      <c r="I34" s="102" t="n">
        <f aca="false">H34*(1-Север_зам!$U$1)</f>
        <v>381830.899045424</v>
      </c>
      <c r="J34" s="103" t="n">
        <v>31.4</v>
      </c>
      <c r="K34" s="18" t="n">
        <v>417128.090570847</v>
      </c>
      <c r="L34" s="102" t="n">
        <f aca="false">K34*(1-Север_зам!$U$1)</f>
        <v>417128.090570847</v>
      </c>
      <c r="M34" s="103" t="n">
        <v>35.8</v>
      </c>
      <c r="N34" s="18" t="n">
        <v>452331.156252204</v>
      </c>
      <c r="O34" s="102" t="n">
        <f aca="false">N34*(1-Север_зам!$U$1)</f>
        <v>452331.156252204</v>
      </c>
      <c r="P34" s="103" t="n">
        <v>40.3</v>
      </c>
      <c r="Q34" s="18" t="n">
        <v>487532.877278644</v>
      </c>
      <c r="R34" s="102" t="n">
        <f aca="false">Q34*(1-Север_зам!$U$1)</f>
        <v>487532.877278644</v>
      </c>
      <c r="S34" s="104" t="n">
        <v>44.8</v>
      </c>
    </row>
    <row r="35" customFormat="false" ht="15" hidden="false" customHeight="true" outlineLevel="0" collapsed="false">
      <c r="A35" s="85" t="s">
        <v>348</v>
      </c>
      <c r="B35" s="18" t="n">
        <v>329915.117422373</v>
      </c>
      <c r="C35" s="102" t="n">
        <f aca="false">B35*(1-Север_зам!$U$1)</f>
        <v>329915.117422373</v>
      </c>
      <c r="D35" s="103" t="n">
        <v>24</v>
      </c>
      <c r="E35" s="18" t="n">
        <v>366996.666020339</v>
      </c>
      <c r="F35" s="102" t="n">
        <f aca="false">E35*(1-Север_зам!$U$1)</f>
        <v>366996.666020339</v>
      </c>
      <c r="G35" s="103" t="n">
        <v>28.8</v>
      </c>
      <c r="H35" s="18" t="n">
        <v>404078.214618305</v>
      </c>
      <c r="I35" s="102" t="n">
        <f aca="false">H35*(1-Север_зам!$U$1)</f>
        <v>404078.214618305</v>
      </c>
      <c r="J35" s="103" t="n">
        <v>33.6</v>
      </c>
      <c r="K35" s="18" t="n">
        <v>441253.889060339</v>
      </c>
      <c r="L35" s="102" t="n">
        <f aca="false">K35*(1-Север_зам!$U$1)</f>
        <v>441253.889060339</v>
      </c>
      <c r="M35" s="103" t="n">
        <v>38.4</v>
      </c>
      <c r="N35" s="18" t="n">
        <v>478334.09300339</v>
      </c>
      <c r="O35" s="102" t="n">
        <f aca="false">N35*(1-Север_зам!$U$1)</f>
        <v>478334.09300339</v>
      </c>
      <c r="P35" s="103" t="n">
        <v>43.2</v>
      </c>
      <c r="Q35" s="18" t="n">
        <v>515415.641601356</v>
      </c>
      <c r="R35" s="102" t="n">
        <f aca="false">Q35*(1-Север_зам!$U$1)</f>
        <v>515415.641601356</v>
      </c>
      <c r="S35" s="104" t="n">
        <v>48</v>
      </c>
    </row>
    <row r="36" customFormat="false" ht="15" hidden="false" customHeight="true" outlineLevel="0" collapsed="false">
      <c r="A36" s="85" t="s">
        <v>349</v>
      </c>
      <c r="B36" s="18" t="n">
        <v>348504.971625763</v>
      </c>
      <c r="C36" s="102" t="n">
        <f aca="false">B36*(1-Север_зам!$U$1)</f>
        <v>348504.971625763</v>
      </c>
      <c r="D36" s="103" t="n">
        <v>25.6</v>
      </c>
      <c r="E36" s="18" t="n">
        <v>387462.313830509</v>
      </c>
      <c r="F36" s="102" t="n">
        <f aca="false">E36*(1-Север_зам!$U$1)</f>
        <v>387462.313830509</v>
      </c>
      <c r="G36" s="103" t="n">
        <v>30.7</v>
      </c>
      <c r="H36" s="18" t="n">
        <v>426421.00069017</v>
      </c>
      <c r="I36" s="102" t="n">
        <f aca="false">H36*(1-Север_зам!$U$1)</f>
        <v>426421.00069017</v>
      </c>
      <c r="J36" s="103" t="n">
        <v>35.8</v>
      </c>
      <c r="K36" s="18" t="n">
        <v>465286.906360678</v>
      </c>
      <c r="L36" s="102" t="n">
        <f aca="false">K36*(1-Север_зам!$U$1)</f>
        <v>465286.906360678</v>
      </c>
      <c r="M36" s="103" t="n">
        <v>41</v>
      </c>
      <c r="N36" s="18" t="n">
        <v>504242.903910509</v>
      </c>
      <c r="O36" s="102" t="n">
        <f aca="false">N36*(1-Север_зам!$U$1)</f>
        <v>504242.903910509</v>
      </c>
      <c r="P36" s="103" t="n">
        <v>46.1</v>
      </c>
      <c r="Q36" s="18" t="n">
        <v>543204.28008</v>
      </c>
      <c r="R36" s="102" t="n">
        <f aca="false">Q36*(1-Север_зам!$U$1)</f>
        <v>543204.28008</v>
      </c>
      <c r="S36" s="104" t="n">
        <v>51.2</v>
      </c>
    </row>
    <row r="37" customFormat="false" ht="15" hidden="false" customHeight="true" outlineLevel="0" collapsed="false">
      <c r="A37" s="85" t="s">
        <v>350</v>
      </c>
      <c r="B37" s="18" t="n">
        <v>176522.263309831</v>
      </c>
      <c r="C37" s="102" t="n">
        <f aca="false">B37*(1-Север_зам!$U$1)</f>
        <v>176522.263309831</v>
      </c>
      <c r="D37" s="103" t="n">
        <v>11.5</v>
      </c>
      <c r="E37" s="18" t="n">
        <v>197927.824905763</v>
      </c>
      <c r="F37" s="102" t="n">
        <f aca="false">E37*(1-Север_зам!$U$1)</f>
        <v>197927.824905763</v>
      </c>
      <c r="G37" s="103" t="n">
        <v>13.8</v>
      </c>
      <c r="H37" s="18" t="n">
        <v>219330.697191864</v>
      </c>
      <c r="I37" s="102" t="n">
        <f aca="false">H37*(1-Север_зам!$U$1)</f>
        <v>219330.697191864</v>
      </c>
      <c r="J37" s="103" t="n">
        <v>16.1</v>
      </c>
      <c r="K37" s="18" t="n">
        <v>240734.914132881</v>
      </c>
      <c r="L37" s="102" t="n">
        <f aca="false">K37*(1-Север_зам!$U$1)</f>
        <v>240734.914132881</v>
      </c>
      <c r="M37" s="103" t="n">
        <v>18.4</v>
      </c>
      <c r="N37" s="18" t="n">
        <v>262136.441764068</v>
      </c>
      <c r="O37" s="102" t="n">
        <f aca="false">N37*(1-Север_зам!$U$1)</f>
        <v>262136.441764068</v>
      </c>
      <c r="P37" s="103" t="n">
        <v>20.7</v>
      </c>
      <c r="Q37" s="18" t="n">
        <v>283543.348014915</v>
      </c>
      <c r="R37" s="102" t="n">
        <f aca="false">Q37*(1-Север_зам!$U$1)</f>
        <v>283543.348014915</v>
      </c>
      <c r="S37" s="104" t="n">
        <v>23</v>
      </c>
    </row>
    <row r="38" customFormat="false" ht="15" hidden="false" customHeight="true" outlineLevel="0" collapsed="false">
      <c r="A38" s="85" t="s">
        <v>351</v>
      </c>
      <c r="B38" s="18" t="n">
        <v>195897.395983729</v>
      </c>
      <c r="C38" s="102" t="n">
        <f aca="false">B38*(1-Север_зам!$U$1)</f>
        <v>195897.395983729</v>
      </c>
      <c r="D38" s="103" t="n">
        <v>13.4</v>
      </c>
      <c r="E38" s="18" t="n">
        <v>219330.697191864</v>
      </c>
      <c r="F38" s="102" t="n">
        <f aca="false">E38*(1-Север_зам!$U$1)</f>
        <v>219330.697191864</v>
      </c>
      <c r="G38" s="103" t="n">
        <v>16.1</v>
      </c>
      <c r="H38" s="18" t="n">
        <v>242516.581895593</v>
      </c>
      <c r="I38" s="102" t="n">
        <f aca="false">H38*(1-Север_зам!$U$1)</f>
        <v>242516.581895593</v>
      </c>
      <c r="J38" s="103" t="n">
        <v>18.8</v>
      </c>
      <c r="K38" s="18" t="n">
        <v>265705.155909153</v>
      </c>
      <c r="L38" s="102" t="n">
        <f aca="false">K38*(1-Север_зам!$U$1)</f>
        <v>265705.155909153</v>
      </c>
      <c r="M38" s="103" t="n">
        <v>21.5</v>
      </c>
      <c r="N38" s="18" t="n">
        <v>288892.385267797</v>
      </c>
      <c r="O38" s="102" t="n">
        <f aca="false">N38*(1-Север_зам!$U$1)</f>
        <v>288892.385267797</v>
      </c>
      <c r="P38" s="103" t="n">
        <v>24.2</v>
      </c>
      <c r="Q38" s="18" t="n">
        <v>312080.959281356</v>
      </c>
      <c r="R38" s="102" t="n">
        <f aca="false">Q38*(1-Север_зам!$U$1)</f>
        <v>312080.959281356</v>
      </c>
      <c r="S38" s="104" t="n">
        <v>26.9</v>
      </c>
    </row>
    <row r="39" customFormat="false" ht="15" hidden="false" customHeight="true" outlineLevel="0" collapsed="false">
      <c r="A39" s="85" t="s">
        <v>352</v>
      </c>
      <c r="B39" s="18" t="n">
        <v>215761.98304678</v>
      </c>
      <c r="C39" s="102" t="n">
        <f aca="false">B39*(1-Север_зам!$U$1)</f>
        <v>215761.98304678</v>
      </c>
      <c r="D39" s="103" t="n">
        <v>15.4</v>
      </c>
      <c r="E39" s="18" t="n">
        <v>240734.914132881</v>
      </c>
      <c r="F39" s="102" t="n">
        <f aca="false">E39*(1-Север_зам!$U$1)</f>
        <v>240734.914132881</v>
      </c>
      <c r="G39" s="103" t="n">
        <v>18.4</v>
      </c>
      <c r="H39" s="18" t="n">
        <v>265705.155909153</v>
      </c>
      <c r="I39" s="102" t="n">
        <f aca="false">H39*(1-Север_зам!$U$1)</f>
        <v>265705.155909153</v>
      </c>
      <c r="J39" s="103" t="n">
        <v>21.5</v>
      </c>
      <c r="K39" s="18" t="n">
        <v>290675.397685424</v>
      </c>
      <c r="L39" s="102" t="n">
        <f aca="false">K39*(1-Север_зам!$U$1)</f>
        <v>290675.397685424</v>
      </c>
      <c r="M39" s="103" t="n">
        <v>24.6</v>
      </c>
      <c r="N39" s="18" t="n">
        <v>315646.98411661</v>
      </c>
      <c r="O39" s="102" t="n">
        <f aca="false">N39*(1-Север_зам!$U$1)</f>
        <v>315646.98411661</v>
      </c>
      <c r="P39" s="103" t="n">
        <v>27.6</v>
      </c>
      <c r="Q39" s="18" t="n">
        <v>340618.570547797</v>
      </c>
      <c r="R39" s="102" t="n">
        <f aca="false">Q39*(1-Север_зам!$U$1)</f>
        <v>340618.570547797</v>
      </c>
      <c r="S39" s="104" t="n">
        <v>30.7</v>
      </c>
    </row>
    <row r="40" customFormat="false" ht="15" hidden="false" customHeight="true" outlineLevel="0" collapsed="false">
      <c r="A40" s="85" t="s">
        <v>353</v>
      </c>
      <c r="B40" s="18" t="n">
        <v>235383.18757017</v>
      </c>
      <c r="C40" s="102" t="n">
        <f aca="false">B40*(1-Север_зам!$U$1)</f>
        <v>235383.18757017</v>
      </c>
      <c r="D40" s="103" t="n">
        <v>17.3</v>
      </c>
      <c r="E40" s="18" t="n">
        <v>262136.441764068</v>
      </c>
      <c r="F40" s="102" t="n">
        <f aca="false">E40*(1-Север_зам!$U$1)</f>
        <v>262136.441764068</v>
      </c>
      <c r="G40" s="103" t="n">
        <v>20.7</v>
      </c>
      <c r="H40" s="18" t="n">
        <v>288892.385267797</v>
      </c>
      <c r="I40" s="102" t="n">
        <f aca="false">H40*(1-Север_зам!$U$1)</f>
        <v>288892.385267797</v>
      </c>
      <c r="J40" s="103" t="n">
        <v>24.2</v>
      </c>
      <c r="K40" s="18" t="n">
        <v>315646.98411661</v>
      </c>
      <c r="L40" s="102" t="n">
        <f aca="false">K40*(1-Север_зам!$U$1)</f>
        <v>315646.98411661</v>
      </c>
      <c r="M40" s="103" t="n">
        <v>27.6</v>
      </c>
      <c r="N40" s="18" t="n">
        <v>342402.927620339</v>
      </c>
      <c r="O40" s="102" t="n">
        <f aca="false">N40*(1-Север_зам!$U$1)</f>
        <v>342402.927620339</v>
      </c>
      <c r="P40" s="103" t="n">
        <v>31.1</v>
      </c>
      <c r="Q40" s="18" t="n">
        <v>369158.871124068</v>
      </c>
      <c r="R40" s="102" t="n">
        <f aca="false">Q40*(1-Север_зам!$U$1)</f>
        <v>369158.871124068</v>
      </c>
      <c r="S40" s="104" t="n">
        <v>34.6</v>
      </c>
    </row>
    <row r="41" customFormat="false" ht="15" hidden="false" customHeight="true" outlineLevel="0" collapsed="false">
      <c r="A41" s="85" t="s">
        <v>354</v>
      </c>
      <c r="B41" s="18" t="n">
        <v>255003.047438644</v>
      </c>
      <c r="C41" s="102" t="n">
        <f aca="false">B41*(1-Север_зам!$U$1)</f>
        <v>255003.047438644</v>
      </c>
      <c r="D41" s="103" t="n">
        <v>19.2</v>
      </c>
      <c r="E41" s="18" t="n">
        <v>283543.348014915</v>
      </c>
      <c r="F41" s="102" t="n">
        <f aca="false">E41*(1-Север_зам!$U$1)</f>
        <v>283543.348014915</v>
      </c>
      <c r="G41" s="103" t="n">
        <v>23</v>
      </c>
      <c r="H41" s="18" t="n">
        <v>312080.959281356</v>
      </c>
      <c r="I41" s="102" t="n">
        <f aca="false">H41*(1-Север_зам!$U$1)</f>
        <v>312080.959281356</v>
      </c>
      <c r="J41" s="103" t="n">
        <v>26.9</v>
      </c>
      <c r="K41" s="18" t="n">
        <v>340618.570547797</v>
      </c>
      <c r="L41" s="102" t="n">
        <f aca="false">K41*(1-Север_зам!$U$1)</f>
        <v>340618.570547797</v>
      </c>
      <c r="M41" s="103" t="n">
        <v>30.7</v>
      </c>
      <c r="N41" s="18" t="n">
        <v>369158.871124068</v>
      </c>
      <c r="O41" s="102" t="n">
        <f aca="false">N41*(1-Север_зам!$U$1)</f>
        <v>369158.871124068</v>
      </c>
      <c r="P41" s="103" t="n">
        <v>34.6</v>
      </c>
      <c r="Q41" s="18" t="n">
        <v>397696.482390509</v>
      </c>
      <c r="R41" s="102" t="n">
        <f aca="false">Q41*(1-Север_зам!$U$1)</f>
        <v>397696.482390509</v>
      </c>
      <c r="S41" s="104" t="n">
        <v>38.4</v>
      </c>
    </row>
    <row r="42" customFormat="false" ht="15" hidden="false" customHeight="true" outlineLevel="0" collapsed="false">
      <c r="A42" s="85" t="s">
        <v>355</v>
      </c>
      <c r="B42" s="18" t="n">
        <v>274621.562652203</v>
      </c>
      <c r="C42" s="102" t="n">
        <f aca="false">B42*(1-Север_зам!$U$1)</f>
        <v>274621.562652203</v>
      </c>
      <c r="D42" s="103" t="n">
        <v>21.1</v>
      </c>
      <c r="E42" s="18" t="n">
        <v>304944.875646102</v>
      </c>
      <c r="F42" s="102" t="n">
        <f aca="false">E42*(1-Север_зам!$U$1)</f>
        <v>304944.875646102</v>
      </c>
      <c r="G42" s="103" t="n">
        <v>25.3</v>
      </c>
      <c r="H42" s="18" t="n">
        <v>335266.843985085</v>
      </c>
      <c r="I42" s="102" t="n">
        <f aca="false">H42*(1-Север_зам!$U$1)</f>
        <v>335266.843985085</v>
      </c>
      <c r="J42" s="103" t="n">
        <v>29.6</v>
      </c>
      <c r="K42" s="18" t="n">
        <v>365590.156978983</v>
      </c>
      <c r="L42" s="102" t="n">
        <f aca="false">K42*(1-Север_зам!$U$1)</f>
        <v>365590.156978983</v>
      </c>
      <c r="M42" s="103" t="n">
        <v>33.8</v>
      </c>
      <c r="N42" s="18" t="n">
        <v>395910.780663051</v>
      </c>
      <c r="O42" s="102" t="n">
        <f aca="false">N42*(1-Север_зам!$U$1)</f>
        <v>395910.780663051</v>
      </c>
      <c r="P42" s="103" t="n">
        <v>38</v>
      </c>
      <c r="Q42" s="18" t="n">
        <v>426138.623157966</v>
      </c>
      <c r="R42" s="102" t="n">
        <f aca="false">Q42*(1-Север_зам!$U$1)</f>
        <v>426138.623157966</v>
      </c>
      <c r="S42" s="104" t="n">
        <v>42.2</v>
      </c>
    </row>
    <row r="43" customFormat="false" ht="15" hidden="false" customHeight="true" outlineLevel="0" collapsed="false">
      <c r="A43" s="85" t="s">
        <v>356</v>
      </c>
      <c r="B43" s="18" t="n">
        <v>294242.767175593</v>
      </c>
      <c r="C43" s="102" t="n">
        <f aca="false">B43*(1-Север_зам!$U$1)</f>
        <v>294242.767175593</v>
      </c>
      <c r="D43" s="103" t="n">
        <v>23</v>
      </c>
      <c r="E43" s="18" t="n">
        <v>326350.437242034</v>
      </c>
      <c r="F43" s="102" t="n">
        <f aca="false">E43*(1-Север_зам!$U$1)</f>
        <v>326350.437242034</v>
      </c>
      <c r="G43" s="103" t="n">
        <v>27.3</v>
      </c>
      <c r="H43" s="18" t="n">
        <v>358455.417998644</v>
      </c>
      <c r="I43" s="102" t="n">
        <f aca="false">H43*(1-Север_зам!$U$1)</f>
        <v>358455.417998644</v>
      </c>
      <c r="J43" s="103" t="n">
        <v>32.3</v>
      </c>
      <c r="K43" s="18" t="n">
        <v>390560.398755254</v>
      </c>
      <c r="L43" s="102" t="n">
        <f aca="false">K43*(1-Север_зам!$U$1)</f>
        <v>390560.398755254</v>
      </c>
      <c r="M43" s="103" t="n">
        <v>36.9</v>
      </c>
      <c r="N43" s="18" t="n">
        <v>422666.72416678</v>
      </c>
      <c r="O43" s="102" t="n">
        <f aca="false">N43*(1-Север_зам!$U$1)</f>
        <v>422666.72416678</v>
      </c>
      <c r="P43" s="103" t="n">
        <v>41.5</v>
      </c>
      <c r="Q43" s="18" t="n">
        <v>454676.234424407</v>
      </c>
      <c r="R43" s="102" t="n">
        <f aca="false">Q43*(1-Север_зам!$U$1)</f>
        <v>454676.234424407</v>
      </c>
      <c r="S43" s="104" t="n">
        <v>46.1</v>
      </c>
    </row>
    <row r="44" customFormat="false" ht="15" hidden="false" customHeight="true" outlineLevel="0" collapsed="false">
      <c r="A44" s="85" t="s">
        <v>357</v>
      </c>
      <c r="B44" s="18" t="n">
        <v>313862.627044068</v>
      </c>
      <c r="C44" s="102" t="n">
        <f aca="false">B44*(1-Север_зам!$U$1)</f>
        <v>313862.627044068</v>
      </c>
      <c r="D44" s="103" t="n">
        <v>25</v>
      </c>
      <c r="E44" s="18" t="n">
        <v>347659.183684068</v>
      </c>
      <c r="F44" s="102" t="n">
        <f aca="false">E44*(1-Север_зам!$U$1)</f>
        <v>347659.183684068</v>
      </c>
      <c r="G44" s="103" t="n">
        <v>30</v>
      </c>
      <c r="H44" s="18" t="n">
        <v>381643.992012203</v>
      </c>
      <c r="I44" s="102" t="n">
        <f aca="false">H44*(1-Север_зам!$U$1)</f>
        <v>381643.992012203</v>
      </c>
      <c r="J44" s="103" t="n">
        <v>34.9</v>
      </c>
      <c r="K44" s="18" t="n">
        <v>415530.640531526</v>
      </c>
      <c r="L44" s="102" t="n">
        <f aca="false">K44*(1-Север_зам!$U$1)</f>
        <v>415530.640531526</v>
      </c>
      <c r="M44" s="103" t="n">
        <v>39.9</v>
      </c>
      <c r="N44" s="18" t="n">
        <v>449327.197171526</v>
      </c>
      <c r="O44" s="102" t="n">
        <f aca="false">N44*(1-Север_зам!$U$1)</f>
        <v>449327.197171526</v>
      </c>
      <c r="P44" s="103" t="n">
        <v>44.9</v>
      </c>
      <c r="Q44" s="18" t="n">
        <v>483216.535000678</v>
      </c>
      <c r="R44" s="102" t="n">
        <f aca="false">Q44*(1-Север_зам!$U$1)</f>
        <v>483216.535000678</v>
      </c>
      <c r="S44" s="104" t="n">
        <v>49.9</v>
      </c>
    </row>
    <row r="45" customFormat="false" ht="15" hidden="false" customHeight="true" outlineLevel="0" collapsed="false">
      <c r="A45" s="85" t="s">
        <v>358</v>
      </c>
      <c r="B45" s="18" t="n">
        <v>333483.831567458</v>
      </c>
      <c r="C45" s="102" t="n">
        <f aca="false">B45*(1-Север_зам!$U$1)</f>
        <v>333483.831567458</v>
      </c>
      <c r="D45" s="103" t="n">
        <v>26.9</v>
      </c>
      <c r="E45" s="18" t="n">
        <v>369158.871124068</v>
      </c>
      <c r="F45" s="102" t="n">
        <f aca="false">E45*(1-Север_зам!$U$1)</f>
        <v>369158.871124068</v>
      </c>
      <c r="G45" s="103" t="n">
        <v>32.3</v>
      </c>
      <c r="H45" s="18" t="n">
        <v>404829.876715932</v>
      </c>
      <c r="I45" s="102" t="n">
        <f aca="false">H45*(1-Север_зам!$U$1)</f>
        <v>404829.876715932</v>
      </c>
      <c r="J45" s="103" t="n">
        <v>37.6</v>
      </c>
      <c r="K45" s="18" t="n">
        <v>440409.445773559</v>
      </c>
      <c r="L45" s="102" t="n">
        <f aca="false">K45*(1-Север_зам!$U$1)</f>
        <v>440409.445773559</v>
      </c>
      <c r="M45" s="103" t="n">
        <v>43</v>
      </c>
      <c r="N45" s="18" t="n">
        <v>476080.451365424</v>
      </c>
      <c r="O45" s="102" t="n">
        <f aca="false">N45*(1-Север_зам!$U$1)</f>
        <v>476080.451365424</v>
      </c>
      <c r="P45" s="103" t="n">
        <v>48.4</v>
      </c>
      <c r="Q45" s="18" t="n">
        <v>511754.146267119</v>
      </c>
      <c r="R45" s="102" t="n">
        <f aca="false">Q45*(1-Север_зам!$U$1)</f>
        <v>511754.146267119</v>
      </c>
      <c r="S45" s="104" t="n">
        <v>53.8</v>
      </c>
    </row>
    <row r="46" customFormat="false" ht="15" hidden="false" customHeight="true" outlineLevel="0" collapsed="false">
      <c r="A46" s="85" t="s">
        <v>359</v>
      </c>
      <c r="B46" s="18" t="n">
        <v>353103.691435932</v>
      </c>
      <c r="C46" s="102" t="n">
        <f aca="false">B46*(1-Север_зам!$U$1)</f>
        <v>353103.691435932</v>
      </c>
      <c r="D46" s="103" t="n">
        <v>28.8</v>
      </c>
      <c r="E46" s="18" t="n">
        <v>390560.398755254</v>
      </c>
      <c r="F46" s="102" t="n">
        <f aca="false">E46*(1-Север_зам!$U$1)</f>
        <v>390560.398755254</v>
      </c>
      <c r="G46" s="103" t="n">
        <v>34.6</v>
      </c>
      <c r="H46" s="18" t="n">
        <v>427924.324885424</v>
      </c>
      <c r="I46" s="102" t="n">
        <f aca="false">H46*(1-Север_зам!$U$1)</f>
        <v>427924.324885424</v>
      </c>
      <c r="J46" s="103" t="n">
        <v>40.3</v>
      </c>
      <c r="K46" s="18" t="n">
        <v>465379.687549831</v>
      </c>
      <c r="L46" s="102" t="n">
        <f aca="false">K46*(1-Север_зам!$U$1)</f>
        <v>465379.687549831</v>
      </c>
      <c r="M46" s="103" t="n">
        <v>46.1</v>
      </c>
      <c r="N46" s="18" t="n">
        <v>502836.394869153</v>
      </c>
      <c r="O46" s="102" t="n">
        <f aca="false">N46*(1-Север_зам!$U$1)</f>
        <v>502836.394869153</v>
      </c>
      <c r="P46" s="103" t="n">
        <v>51.8</v>
      </c>
      <c r="Q46" s="18" t="n">
        <v>540291.75753356</v>
      </c>
      <c r="R46" s="102" t="n">
        <f aca="false">Q46*(1-Север_зам!$U$1)</f>
        <v>540291.75753356</v>
      </c>
      <c r="S46" s="104" t="n">
        <v>57.6</v>
      </c>
    </row>
    <row r="47" customFormat="false" ht="15" hidden="false" customHeight="true" outlineLevel="0" collapsed="false">
      <c r="A47" s="85" t="s">
        <v>360</v>
      </c>
      <c r="B47" s="18" t="n">
        <v>372722.206649492</v>
      </c>
      <c r="C47" s="102" t="n">
        <f aca="false">B47*(1-Север_зам!$U$1)</f>
        <v>372722.206649492</v>
      </c>
      <c r="D47" s="103" t="n">
        <v>30.7</v>
      </c>
      <c r="E47" s="18" t="n">
        <v>411963.271041356</v>
      </c>
      <c r="F47" s="102" t="n">
        <f aca="false">E47*(1-Север_зам!$U$1)</f>
        <v>411963.271041356</v>
      </c>
      <c r="G47" s="103" t="n">
        <v>36.9</v>
      </c>
      <c r="H47" s="18" t="n">
        <v>451110.209589153</v>
      </c>
      <c r="I47" s="102" t="n">
        <f aca="false">H47*(1-Север_зам!$U$1)</f>
        <v>451110.209589153</v>
      </c>
      <c r="J47" s="103" t="n">
        <v>43</v>
      </c>
      <c r="K47" s="18" t="n">
        <v>490351.273981017</v>
      </c>
      <c r="L47" s="102" t="n">
        <f aca="false">K47*(1-Север_зам!$U$1)</f>
        <v>490351.273981017</v>
      </c>
      <c r="M47" s="103" t="n">
        <v>49.2</v>
      </c>
      <c r="N47" s="18" t="n">
        <v>529592.338372882</v>
      </c>
      <c r="O47" s="102" t="n">
        <f aca="false">N47*(1-Север_зам!$U$1)</f>
        <v>529592.338372882</v>
      </c>
      <c r="P47" s="103" t="n">
        <v>55.3</v>
      </c>
      <c r="Q47" s="18" t="n">
        <v>568832.058109831</v>
      </c>
      <c r="R47" s="102" t="n">
        <f aca="false">Q47*(1-Север_зам!$U$1)</f>
        <v>568832.058109831</v>
      </c>
      <c r="S47" s="104" t="n">
        <v>61.4</v>
      </c>
    </row>
    <row r="48" customFormat="false" ht="15" hidden="false" customHeight="true" outlineLevel="0" collapsed="false">
      <c r="A48" s="85" t="s">
        <v>361</v>
      </c>
      <c r="B48" s="18" t="n">
        <v>392343.411172882</v>
      </c>
      <c r="C48" s="102" t="n">
        <f aca="false">B48*(1-Север_зам!$U$1)</f>
        <v>392343.411172882</v>
      </c>
      <c r="D48" s="103" t="n">
        <v>32.6</v>
      </c>
      <c r="E48" s="18" t="n">
        <v>433367.487982373</v>
      </c>
      <c r="F48" s="102" t="n">
        <f aca="false">E48*(1-Север_зам!$U$1)</f>
        <v>433367.487982373</v>
      </c>
      <c r="G48" s="103" t="n">
        <v>39.2</v>
      </c>
      <c r="H48" s="18" t="n">
        <v>474298.783602712</v>
      </c>
      <c r="I48" s="102" t="n">
        <f aca="false">H48*(1-Север_зам!$U$1)</f>
        <v>474298.783602712</v>
      </c>
      <c r="J48" s="103" t="n">
        <v>45.7</v>
      </c>
      <c r="K48" s="18" t="n">
        <v>515321.515757288</v>
      </c>
      <c r="L48" s="102" t="n">
        <f aca="false">K48*(1-Север_зам!$U$1)</f>
        <v>515321.515757288</v>
      </c>
      <c r="M48" s="103" t="n">
        <v>52.2</v>
      </c>
      <c r="N48" s="18" t="n">
        <v>556346.937221695</v>
      </c>
      <c r="O48" s="102" t="n">
        <f aca="false">N48*(1-Север_зам!$U$1)</f>
        <v>556346.937221695</v>
      </c>
      <c r="P48" s="103" t="n">
        <v>58.8</v>
      </c>
      <c r="Q48" s="18" t="n">
        <v>597369.669376271</v>
      </c>
      <c r="R48" s="102" t="n">
        <f aca="false">Q48*(1-Север_зам!$U$1)</f>
        <v>597369.669376271</v>
      </c>
      <c r="S48" s="104" t="n">
        <v>65.3</v>
      </c>
    </row>
    <row r="49" customFormat="false" ht="15" hidden="false" customHeight="true" outlineLevel="0" collapsed="false">
      <c r="A49" s="85" t="s">
        <v>362</v>
      </c>
      <c r="B49" s="18" t="n">
        <v>411963.271041356</v>
      </c>
      <c r="C49" s="102" t="n">
        <f aca="false">B49*(1-Север_зам!$U$1)</f>
        <v>411963.271041356</v>
      </c>
      <c r="D49" s="103" t="n">
        <v>34.6</v>
      </c>
      <c r="E49" s="18" t="n">
        <v>454771.70492339</v>
      </c>
      <c r="F49" s="102" t="n">
        <f aca="false">E49*(1-Север_зам!$U$1)</f>
        <v>454771.70492339</v>
      </c>
      <c r="G49" s="103" t="n">
        <v>41.5</v>
      </c>
      <c r="H49" s="18" t="n">
        <v>497484.668306441</v>
      </c>
      <c r="I49" s="102" t="n">
        <f aca="false">H49*(1-Север_зам!$U$1)</f>
        <v>497484.668306441</v>
      </c>
      <c r="J49" s="103" t="n">
        <v>48.4</v>
      </c>
      <c r="K49" s="18" t="n">
        <v>540291.75753356</v>
      </c>
      <c r="L49" s="102" t="n">
        <f aca="false">K49*(1-Север_зам!$U$1)</f>
        <v>540291.75753356</v>
      </c>
      <c r="M49" s="103" t="n">
        <v>55.3</v>
      </c>
      <c r="N49" s="18" t="n">
        <v>583100.191415593</v>
      </c>
      <c r="O49" s="102" t="n">
        <f aca="false">N49*(1-Север_зам!$U$1)</f>
        <v>583100.191415593</v>
      </c>
      <c r="P49" s="103" t="n">
        <v>62.2</v>
      </c>
      <c r="Q49" s="18" t="n">
        <v>625909.969952543</v>
      </c>
      <c r="R49" s="102" t="n">
        <f aca="false">Q49*(1-Север_зам!$U$1)</f>
        <v>625909.969952543</v>
      </c>
      <c r="S49" s="104" t="n">
        <v>69.1</v>
      </c>
    </row>
    <row r="50" customFormat="false" ht="15" hidden="false" customHeight="true" outlineLevel="0" collapsed="false">
      <c r="A50" s="85" t="s">
        <v>363</v>
      </c>
      <c r="B50" s="18" t="n">
        <v>212759.368621017</v>
      </c>
      <c r="C50" s="102" t="n">
        <f aca="false">B50*(1-Север_зам!$U$1)</f>
        <v>212759.368621017</v>
      </c>
      <c r="D50" s="103" t="n">
        <v>15.7</v>
      </c>
      <c r="E50" s="18" t="n">
        <v>237166.199987797</v>
      </c>
      <c r="F50" s="102" t="n">
        <f aca="false">E50*(1-Север_зам!$U$1)</f>
        <v>237166.199987797</v>
      </c>
      <c r="G50" s="103" t="n">
        <v>18.8</v>
      </c>
      <c r="H50" s="18" t="n">
        <v>261574.376009492</v>
      </c>
      <c r="I50" s="102" t="n">
        <f aca="false">H50*(1-Север_зам!$U$1)</f>
        <v>261574.376009492</v>
      </c>
      <c r="J50" s="103" t="n">
        <v>22</v>
      </c>
      <c r="K50" s="18" t="n">
        <v>285982.552031187</v>
      </c>
      <c r="L50" s="102" t="n">
        <f aca="false">K50*(1-Север_зам!$U$1)</f>
        <v>285982.552031187</v>
      </c>
      <c r="M50" s="103" t="n">
        <v>25.1</v>
      </c>
      <c r="N50" s="18" t="n">
        <v>310388.038743051</v>
      </c>
      <c r="O50" s="102" t="n">
        <f aca="false">N50*(1-Север_зам!$U$1)</f>
        <v>310388.038743051</v>
      </c>
      <c r="P50" s="103" t="n">
        <v>28.2</v>
      </c>
      <c r="Q50" s="18" t="n">
        <v>334798.904074576</v>
      </c>
      <c r="R50" s="102" t="n">
        <f aca="false">Q50*(1-Север_зам!$U$1)</f>
        <v>334798.904074576</v>
      </c>
      <c r="S50" s="104" t="n">
        <v>31.4</v>
      </c>
    </row>
    <row r="51" customFormat="false" ht="15" hidden="false" customHeight="true" outlineLevel="0" collapsed="false">
      <c r="A51" s="85" t="s">
        <v>364</v>
      </c>
      <c r="B51" s="18" t="n">
        <v>233694.30099661</v>
      </c>
      <c r="C51" s="102" t="n">
        <f aca="false">B51*(1-Север_зам!$U$1)</f>
        <v>233694.30099661</v>
      </c>
      <c r="D51" s="103" t="n">
        <v>17.9</v>
      </c>
      <c r="E51" s="18" t="n">
        <v>259884.144781017</v>
      </c>
      <c r="F51" s="102" t="n">
        <f aca="false">E51*(1-Север_зам!$U$1)</f>
        <v>259884.144781017</v>
      </c>
      <c r="G51" s="103" t="n">
        <v>21.5</v>
      </c>
      <c r="H51" s="18" t="n">
        <v>285982.552031187</v>
      </c>
      <c r="I51" s="102" t="n">
        <f aca="false">H51*(1-Север_зам!$U$1)</f>
        <v>285982.552031187</v>
      </c>
      <c r="J51" s="103" t="n">
        <v>25.1</v>
      </c>
      <c r="K51" s="18" t="n">
        <v>312080.959281356</v>
      </c>
      <c r="L51" s="102" t="n">
        <f aca="false">K51*(1-Север_зам!$U$1)</f>
        <v>312080.959281356</v>
      </c>
      <c r="M51" s="103" t="n">
        <v>28.7</v>
      </c>
      <c r="N51" s="18" t="n">
        <v>338270.803065763</v>
      </c>
      <c r="O51" s="102" t="n">
        <f aca="false">N51*(1-Север_зам!$U$1)</f>
        <v>338270.803065763</v>
      </c>
      <c r="P51" s="103" t="n">
        <v>32.3</v>
      </c>
      <c r="Q51" s="18" t="n">
        <v>364369.210315932</v>
      </c>
      <c r="R51" s="102" t="n">
        <f aca="false">Q51*(1-Север_зам!$U$1)</f>
        <v>364369.210315932</v>
      </c>
      <c r="S51" s="104" t="n">
        <v>35.8</v>
      </c>
    </row>
    <row r="52" customFormat="false" ht="15" hidden="false" customHeight="true" outlineLevel="0" collapsed="false">
      <c r="A52" s="85" t="s">
        <v>365</v>
      </c>
      <c r="B52" s="18" t="n">
        <v>254626.544062373</v>
      </c>
      <c r="C52" s="102" t="n">
        <f aca="false">B52*(1-Север_зам!$U$1)</f>
        <v>254626.544062373</v>
      </c>
      <c r="D52" s="103" t="n">
        <v>20.2</v>
      </c>
      <c r="E52" s="18" t="n">
        <v>282507.96373017</v>
      </c>
      <c r="F52" s="102" t="n">
        <f aca="false">E52*(1-Север_зам!$U$1)</f>
        <v>282507.96373017</v>
      </c>
      <c r="G52" s="103" t="n">
        <v>24.2</v>
      </c>
      <c r="H52" s="18" t="n">
        <v>310388.038743051</v>
      </c>
      <c r="I52" s="102" t="n">
        <f aca="false">H52*(1-Север_зам!$U$1)</f>
        <v>310388.038743051</v>
      </c>
      <c r="J52" s="103" t="n">
        <v>28.2</v>
      </c>
      <c r="K52" s="18" t="n">
        <v>338270.803065763</v>
      </c>
      <c r="L52" s="102" t="n">
        <f aca="false">K52*(1-Север_зам!$U$1)</f>
        <v>338270.803065763</v>
      </c>
      <c r="M52" s="103" t="n">
        <v>32.3</v>
      </c>
      <c r="N52" s="18" t="n">
        <v>366150.878078644</v>
      </c>
      <c r="O52" s="102" t="n">
        <f aca="false">N52*(1-Север_зам!$U$1)</f>
        <v>366150.878078644</v>
      </c>
      <c r="P52" s="103" t="n">
        <v>36.3</v>
      </c>
      <c r="Q52" s="18" t="n">
        <v>394033.642401356</v>
      </c>
      <c r="R52" s="102" t="n">
        <f aca="false">Q52*(1-Север_зам!$U$1)</f>
        <v>394033.642401356</v>
      </c>
      <c r="S52" s="104" t="n">
        <v>40.3</v>
      </c>
    </row>
    <row r="53" customFormat="false" ht="15" hidden="false" customHeight="true" outlineLevel="0" collapsed="false">
      <c r="A53" s="85" t="s">
        <v>366</v>
      </c>
      <c r="B53" s="18" t="n">
        <v>275561.476437966</v>
      </c>
      <c r="C53" s="102" t="n">
        <f aca="false">B53*(1-Север_зам!$U$1)</f>
        <v>275561.476437966</v>
      </c>
      <c r="D53" s="103" t="n">
        <v>22.4</v>
      </c>
      <c r="E53" s="18" t="n">
        <v>305227.253178305</v>
      </c>
      <c r="F53" s="102" t="n">
        <f aca="false">E53*(1-Север_зам!$U$1)</f>
        <v>305227.253178305</v>
      </c>
      <c r="G53" s="103" t="n">
        <v>26.9</v>
      </c>
      <c r="H53" s="18" t="n">
        <v>334798.904074576</v>
      </c>
      <c r="I53" s="102" t="n">
        <f aca="false">H53*(1-Север_зам!$U$1)</f>
        <v>334798.904074576</v>
      </c>
      <c r="J53" s="103" t="n">
        <v>31.4</v>
      </c>
      <c r="K53" s="18" t="n">
        <v>364369.210315932</v>
      </c>
      <c r="L53" s="102" t="n">
        <f aca="false">K53*(1-Север_зам!$U$1)</f>
        <v>364369.210315932</v>
      </c>
      <c r="M53" s="103" t="n">
        <v>35.8</v>
      </c>
      <c r="N53" s="18" t="n">
        <v>394033.642401356</v>
      </c>
      <c r="O53" s="102" t="n">
        <f aca="false">N53*(1-Север_зам!$U$1)</f>
        <v>394033.642401356</v>
      </c>
      <c r="P53" s="103" t="n">
        <v>40.3</v>
      </c>
      <c r="Q53" s="18" t="n">
        <v>423699.419141695</v>
      </c>
      <c r="R53" s="102" t="n">
        <f aca="false">Q53*(1-Север_зам!$U$1)</f>
        <v>423699.419141695</v>
      </c>
      <c r="S53" s="104" t="n">
        <v>44.8</v>
      </c>
    </row>
    <row r="54" customFormat="false" ht="15" hidden="false" customHeight="true" outlineLevel="0" collapsed="false">
      <c r="A54" s="85" t="s">
        <v>367</v>
      </c>
      <c r="B54" s="18" t="n">
        <v>296403.627624407</v>
      </c>
      <c r="C54" s="102" t="n">
        <f aca="false">B54*(1-Север_зам!$U$1)</f>
        <v>296403.627624407</v>
      </c>
      <c r="D54" s="103" t="n">
        <v>24.6</v>
      </c>
      <c r="E54" s="18" t="n">
        <v>327756.94628339</v>
      </c>
      <c r="F54" s="102" t="n">
        <f aca="false">E54*(1-Север_зам!$U$1)</f>
        <v>327756.94628339</v>
      </c>
      <c r="G54" s="103" t="n">
        <v>29.6</v>
      </c>
      <c r="H54" s="18" t="n">
        <v>359205.735441356</v>
      </c>
      <c r="I54" s="102" t="n">
        <f aca="false">H54*(1-Север_зам!$U$1)</f>
        <v>359205.735441356</v>
      </c>
      <c r="J54" s="103" t="n">
        <v>34.5</v>
      </c>
      <c r="K54" s="18" t="n">
        <v>391055.231764068</v>
      </c>
      <c r="L54" s="102" t="n">
        <f aca="false">K54*(1-Север_зам!$U$1)</f>
        <v>391055.231764068</v>
      </c>
      <c r="M54" s="103" t="n">
        <v>39.4</v>
      </c>
      <c r="N54" s="18" t="n">
        <v>421913.717414237</v>
      </c>
      <c r="O54" s="102" t="n">
        <f aca="false">N54*(1-Север_зам!$U$1)</f>
        <v>421913.717414237</v>
      </c>
      <c r="P54" s="103" t="n">
        <v>44.4</v>
      </c>
      <c r="Q54" s="18" t="n">
        <v>453269.725383051</v>
      </c>
      <c r="R54" s="102" t="n">
        <f aca="false">Q54*(1-Север_зам!$U$1)</f>
        <v>453269.725383051</v>
      </c>
      <c r="S54" s="104" t="n">
        <v>49.3</v>
      </c>
    </row>
    <row r="55" customFormat="false" ht="15" hidden="false" customHeight="true" outlineLevel="0" collapsed="false">
      <c r="A55" s="85" t="s">
        <v>368</v>
      </c>
      <c r="B55" s="18" t="n">
        <v>317337.215345085</v>
      </c>
      <c r="C55" s="102" t="n">
        <f aca="false">B55*(1-Север_зам!$U$1)</f>
        <v>317337.215345085</v>
      </c>
      <c r="D55" s="103" t="n">
        <v>26.9</v>
      </c>
      <c r="E55" s="18" t="n">
        <v>350476.235731525</v>
      </c>
      <c r="F55" s="102" t="n">
        <f aca="false">E55*(1-Север_зам!$U$1)</f>
        <v>350476.235731525</v>
      </c>
      <c r="G55" s="103" t="n">
        <v>32.3</v>
      </c>
      <c r="H55" s="18" t="n">
        <v>383613.911463051</v>
      </c>
      <c r="I55" s="102" t="n">
        <f aca="false">H55*(1-Север_зам!$U$1)</f>
        <v>383613.911463051</v>
      </c>
      <c r="J55" s="103" t="n">
        <v>37.6</v>
      </c>
      <c r="K55" s="18" t="n">
        <v>416657.461350509</v>
      </c>
      <c r="L55" s="102" t="n">
        <f aca="false">K55*(1-Север_зам!$U$1)</f>
        <v>416657.461350509</v>
      </c>
      <c r="M55" s="103" t="n">
        <v>43</v>
      </c>
      <c r="N55" s="18" t="n">
        <v>449795.137082034</v>
      </c>
      <c r="O55" s="102" t="n">
        <f aca="false">N55*(1-Север_зам!$U$1)</f>
        <v>449795.137082034</v>
      </c>
      <c r="P55" s="103" t="n">
        <v>48.4</v>
      </c>
      <c r="Q55" s="18" t="n">
        <v>482934.157468475</v>
      </c>
      <c r="R55" s="102" t="n">
        <f aca="false">Q55*(1-Север_зам!$U$1)</f>
        <v>482934.157468475</v>
      </c>
      <c r="S55" s="104" t="n">
        <v>53.8</v>
      </c>
    </row>
    <row r="56" customFormat="false" ht="15" hidden="false" customHeight="true" outlineLevel="0" collapsed="false">
      <c r="A56" s="85" t="s">
        <v>369</v>
      </c>
      <c r="B56" s="18" t="n">
        <v>338270.803065763</v>
      </c>
      <c r="C56" s="102" t="n">
        <f aca="false">B56*(1-Север_зам!$U$1)</f>
        <v>338270.803065763</v>
      </c>
      <c r="D56" s="103" t="n">
        <v>29.1</v>
      </c>
      <c r="E56" s="18" t="n">
        <v>373100.054680678</v>
      </c>
      <c r="F56" s="102" t="n">
        <f aca="false">E56*(1-Север_зам!$U$1)</f>
        <v>373100.054680678</v>
      </c>
      <c r="G56" s="103" t="n">
        <v>34.9</v>
      </c>
      <c r="H56" s="18" t="n">
        <v>408022.087484746</v>
      </c>
      <c r="I56" s="102" t="n">
        <f aca="false">H56*(1-Север_зам!$U$1)</f>
        <v>408022.087484746</v>
      </c>
      <c r="J56" s="103" t="n">
        <v>40.8</v>
      </c>
      <c r="K56" s="18" t="n">
        <v>442848.649789831</v>
      </c>
      <c r="L56" s="102" t="n">
        <f aca="false">K56*(1-Север_зам!$U$1)</f>
        <v>442848.649789831</v>
      </c>
      <c r="M56" s="103" t="n">
        <v>46.6</v>
      </c>
      <c r="N56" s="18" t="n">
        <v>477676.556749831</v>
      </c>
      <c r="O56" s="102" t="n">
        <f aca="false">N56*(1-Север_зам!$U$1)</f>
        <v>477676.556749831</v>
      </c>
      <c r="P56" s="103" t="n">
        <v>52.4</v>
      </c>
      <c r="Q56" s="18" t="n">
        <v>512507.153019661</v>
      </c>
      <c r="R56" s="102" t="n">
        <f aca="false">Q56*(1-Север_зам!$U$1)</f>
        <v>512507.153019661</v>
      </c>
      <c r="S56" s="104" t="n">
        <v>58.2</v>
      </c>
    </row>
    <row r="57" customFormat="false" ht="15" hidden="false" customHeight="true" outlineLevel="0" collapsed="false">
      <c r="A57" s="85" t="s">
        <v>370</v>
      </c>
      <c r="B57" s="18" t="n">
        <v>359205.735441356</v>
      </c>
      <c r="C57" s="102" t="n">
        <f aca="false">B57*(1-Север_зам!$U$1)</f>
        <v>359205.735441356</v>
      </c>
      <c r="D57" s="103" t="n">
        <v>31.4</v>
      </c>
      <c r="E57" s="18" t="n">
        <v>395816.654818983</v>
      </c>
      <c r="F57" s="102" t="n">
        <f aca="false">E57*(1-Север_зам!$U$1)</f>
        <v>395816.654818983</v>
      </c>
      <c r="G57" s="103" t="n">
        <v>37.6</v>
      </c>
      <c r="H57" s="18" t="n">
        <v>432334.793007458</v>
      </c>
      <c r="I57" s="102" t="n">
        <f aca="false">H57*(1-Север_зам!$U$1)</f>
        <v>432334.793007458</v>
      </c>
      <c r="J57" s="103" t="n">
        <v>43.9</v>
      </c>
      <c r="K57" s="18" t="n">
        <v>468947.05704</v>
      </c>
      <c r="L57" s="102" t="n">
        <f aca="false">K57*(1-Север_зам!$U$1)</f>
        <v>468947.05704</v>
      </c>
      <c r="M57" s="103" t="n">
        <v>50.2</v>
      </c>
      <c r="N57" s="18" t="n">
        <v>505557.976417627</v>
      </c>
      <c r="O57" s="102" t="n">
        <f aca="false">N57*(1-Север_зам!$U$1)</f>
        <v>505557.976417627</v>
      </c>
      <c r="P57" s="103" t="n">
        <v>56.4</v>
      </c>
      <c r="Q57" s="18" t="n">
        <v>542171.585105085</v>
      </c>
      <c r="R57" s="102" t="n">
        <f aca="false">Q57*(1-Север_зам!$U$1)</f>
        <v>542171.585105085</v>
      </c>
      <c r="S57" s="104" t="n">
        <v>62.7</v>
      </c>
    </row>
    <row r="58" customFormat="false" ht="15" hidden="false" customHeight="true" outlineLevel="0" collapsed="false">
      <c r="A58" s="85" t="s">
        <v>371</v>
      </c>
      <c r="B58" s="18" t="n">
        <v>380139.323162034</v>
      </c>
      <c r="C58" s="102" t="n">
        <f aca="false">B58*(1-Север_зам!$U$1)</f>
        <v>380139.323162034</v>
      </c>
      <c r="D58" s="103" t="n">
        <v>33.6</v>
      </c>
      <c r="E58" s="18" t="n">
        <v>418443.163077966</v>
      </c>
      <c r="F58" s="102" t="n">
        <f aca="false">E58*(1-Север_зам!$U$1)</f>
        <v>418443.163077966</v>
      </c>
      <c r="G58" s="103" t="n">
        <v>40.3</v>
      </c>
      <c r="H58" s="18" t="n">
        <v>456744.313684068</v>
      </c>
      <c r="I58" s="102" t="n">
        <f aca="false">H58*(1-Север_зам!$U$1)</f>
        <v>456744.313684068</v>
      </c>
      <c r="J58" s="103" t="n">
        <v>47</v>
      </c>
      <c r="K58" s="18" t="n">
        <v>495139.590134237</v>
      </c>
      <c r="L58" s="102" t="n">
        <f aca="false">K58*(1-Север_зам!$U$1)</f>
        <v>495139.590134237</v>
      </c>
      <c r="M58" s="103" t="n">
        <v>53.8</v>
      </c>
      <c r="N58" s="18" t="n">
        <v>533440.740740339</v>
      </c>
      <c r="O58" s="102" t="n">
        <f aca="false">N58*(1-Север_зам!$U$1)</f>
        <v>533440.740740339</v>
      </c>
      <c r="P58" s="103" t="n">
        <v>60.5</v>
      </c>
      <c r="Q58" s="18" t="n">
        <v>571834.672535593</v>
      </c>
      <c r="R58" s="102" t="n">
        <f aca="false">Q58*(1-Север_зам!$U$1)</f>
        <v>571834.672535593</v>
      </c>
      <c r="S58" s="104" t="n">
        <v>67.2</v>
      </c>
    </row>
    <row r="59" customFormat="false" ht="15" hidden="false" customHeight="true" outlineLevel="0" collapsed="false">
      <c r="A59" s="85" t="s">
        <v>372</v>
      </c>
      <c r="B59" s="18" t="n">
        <v>400981.474348475</v>
      </c>
      <c r="C59" s="102" t="n">
        <f aca="false">B59*(1-Север_зам!$U$1)</f>
        <v>400981.474348475</v>
      </c>
      <c r="D59" s="103" t="n">
        <v>35.8</v>
      </c>
      <c r="E59" s="18" t="n">
        <v>441066.982027119</v>
      </c>
      <c r="F59" s="102" t="n">
        <f aca="false">E59*(1-Север_зам!$U$1)</f>
        <v>441066.982027119</v>
      </c>
      <c r="G59" s="103" t="n">
        <v>43</v>
      </c>
      <c r="H59" s="18" t="n">
        <v>481149.800395932</v>
      </c>
      <c r="I59" s="102" t="n">
        <f aca="false">H59*(1-Север_зам!$U$1)</f>
        <v>481149.800395932</v>
      </c>
      <c r="J59" s="103" t="n">
        <v>50.2</v>
      </c>
      <c r="K59" s="18" t="n">
        <v>521235.308074576</v>
      </c>
      <c r="L59" s="102" t="n">
        <f aca="false">K59*(1-Север_зам!$U$1)</f>
        <v>521235.308074576</v>
      </c>
      <c r="M59" s="103" t="n">
        <v>57.3</v>
      </c>
      <c r="N59" s="18" t="n">
        <v>561320.815753221</v>
      </c>
      <c r="O59" s="102" t="n">
        <f aca="false">N59*(1-Север_зам!$U$1)</f>
        <v>561320.815753221</v>
      </c>
      <c r="P59" s="103" t="n">
        <v>64.5</v>
      </c>
      <c r="Q59" s="18" t="n">
        <v>601407.66808678</v>
      </c>
      <c r="R59" s="102" t="n">
        <f aca="false">Q59*(1-Север_зам!$U$1)</f>
        <v>601407.66808678</v>
      </c>
      <c r="S59" s="104" t="n">
        <v>71.7</v>
      </c>
    </row>
    <row r="60" customFormat="false" ht="15" hidden="false" customHeight="true" outlineLevel="0" collapsed="false">
      <c r="A60" s="85" t="s">
        <v>373</v>
      </c>
      <c r="B60" s="18" t="n">
        <v>421913.717414237</v>
      </c>
      <c r="C60" s="102" t="n">
        <f aca="false">B60*(1-Север_зам!$U$1)</f>
        <v>421913.717414237</v>
      </c>
      <c r="D60" s="103" t="n">
        <v>38.1</v>
      </c>
      <c r="E60" s="18" t="n">
        <v>463690.800976271</v>
      </c>
      <c r="F60" s="102" t="n">
        <f aca="false">E60*(1-Север_зам!$U$1)</f>
        <v>463690.800976271</v>
      </c>
      <c r="G60" s="103" t="n">
        <v>45.7</v>
      </c>
      <c r="H60" s="18" t="n">
        <v>505557.976417627</v>
      </c>
      <c r="I60" s="102" t="n">
        <f aca="false">H60*(1-Север_зам!$U$1)</f>
        <v>505557.976417627</v>
      </c>
      <c r="J60" s="103" t="n">
        <v>53.3</v>
      </c>
      <c r="K60" s="18" t="n">
        <v>547427.841168814</v>
      </c>
      <c r="L60" s="102" t="n">
        <f aca="false">K60*(1-Север_зам!$U$1)</f>
        <v>547427.841168814</v>
      </c>
      <c r="M60" s="103" t="n">
        <v>60.9</v>
      </c>
      <c r="N60" s="18" t="n">
        <v>589202.235421017</v>
      </c>
      <c r="O60" s="102" t="n">
        <f aca="false">N60*(1-Север_зам!$U$1)</f>
        <v>589202.235421017</v>
      </c>
      <c r="P60" s="103" t="n">
        <v>68.5</v>
      </c>
      <c r="Q60" s="18" t="n">
        <v>631072.100172204</v>
      </c>
      <c r="R60" s="102" t="n">
        <f aca="false">Q60*(1-Север_зам!$U$1)</f>
        <v>631072.100172204</v>
      </c>
      <c r="S60" s="104" t="n">
        <v>76.2</v>
      </c>
    </row>
    <row r="61" customFormat="false" ht="15" hidden="false" customHeight="true" outlineLevel="0" collapsed="false">
      <c r="A61" s="85" t="s">
        <v>374</v>
      </c>
      <c r="B61" s="18" t="n">
        <v>442848.649789831</v>
      </c>
      <c r="C61" s="102" t="n">
        <f aca="false">B61*(1-Север_зам!$U$1)</f>
        <v>442848.649789831</v>
      </c>
      <c r="D61" s="103" t="n">
        <v>40.3</v>
      </c>
      <c r="E61" s="18" t="n">
        <v>486408.745769492</v>
      </c>
      <c r="F61" s="102" t="n">
        <f aca="false">E61*(1-Север_зам!$U$1)</f>
        <v>486408.745769492</v>
      </c>
      <c r="G61" s="103" t="n">
        <v>48.4</v>
      </c>
      <c r="H61" s="18" t="n">
        <v>529967.497094237</v>
      </c>
      <c r="I61" s="102" t="n">
        <f aca="false">H61*(1-Север_зам!$U$1)</f>
        <v>529967.497094237</v>
      </c>
      <c r="J61" s="103" t="n">
        <v>56.4</v>
      </c>
      <c r="K61" s="18" t="n">
        <v>573526.248418983</v>
      </c>
      <c r="L61" s="102" t="n">
        <f aca="false">K61*(1-Север_зам!$U$1)</f>
        <v>573526.248418983</v>
      </c>
      <c r="M61" s="103" t="n">
        <v>64.5</v>
      </c>
      <c r="N61" s="18" t="n">
        <v>617083.655088814</v>
      </c>
      <c r="O61" s="102" t="n">
        <f aca="false">N61*(1-Север_зам!$U$1)</f>
        <v>617083.655088814</v>
      </c>
      <c r="P61" s="103" t="n">
        <v>72.6</v>
      </c>
      <c r="Q61" s="18" t="n">
        <v>660736.532257627</v>
      </c>
      <c r="R61" s="102" t="n">
        <f aca="false">Q61*(1-Север_зам!$U$1)</f>
        <v>660736.532257627</v>
      </c>
      <c r="S61" s="104" t="n">
        <v>80.6</v>
      </c>
    </row>
    <row r="62" customFormat="false" ht="15" hidden="false" customHeight="true" outlineLevel="0" collapsed="false">
      <c r="A62" s="85" t="s">
        <v>375</v>
      </c>
      <c r="B62" s="18" t="n">
        <v>463784.926820339</v>
      </c>
      <c r="C62" s="102" t="n">
        <f aca="false">B62*(1-Север_зам!$U$1)</f>
        <v>463784.926820339</v>
      </c>
      <c r="D62" s="103" t="n">
        <v>42.6</v>
      </c>
      <c r="E62" s="18" t="n">
        <v>509032.564718644</v>
      </c>
      <c r="F62" s="102" t="n">
        <f aca="false">E62*(1-Север_зам!$U$1)</f>
        <v>509032.564718644</v>
      </c>
      <c r="G62" s="103" t="n">
        <v>51.1</v>
      </c>
      <c r="H62" s="18" t="n">
        <v>554374.328461017</v>
      </c>
      <c r="I62" s="102" t="n">
        <f aca="false">H62*(1-Север_зам!$U$1)</f>
        <v>554374.328461017</v>
      </c>
      <c r="J62" s="103" t="n">
        <v>59.6</v>
      </c>
      <c r="K62" s="18" t="n">
        <v>599716.09220339</v>
      </c>
      <c r="L62" s="102" t="n">
        <f aca="false">K62*(1-Север_зам!$U$1)</f>
        <v>599716.09220339</v>
      </c>
      <c r="M62" s="103" t="n">
        <v>68.1</v>
      </c>
      <c r="N62" s="18" t="n">
        <v>644965.07475661</v>
      </c>
      <c r="O62" s="102" t="n">
        <f aca="false">N62*(1-Север_зам!$U$1)</f>
        <v>644965.07475661</v>
      </c>
      <c r="P62" s="103" t="n">
        <v>76.6</v>
      </c>
      <c r="Q62" s="18" t="n">
        <v>690308.183153899</v>
      </c>
      <c r="R62" s="102" t="n">
        <f aca="false">Q62*(1-Север_зам!$U$1)</f>
        <v>690308.183153899</v>
      </c>
      <c r="S62" s="104" t="n">
        <v>85.1</v>
      </c>
    </row>
    <row r="63" customFormat="false" ht="15" hidden="false" customHeight="true" outlineLevel="0" collapsed="false">
      <c r="A63" s="85" t="s">
        <v>376</v>
      </c>
      <c r="B63" s="18" t="n">
        <v>484624.388696949</v>
      </c>
      <c r="C63" s="102" t="n">
        <f aca="false">B63*(1-Север_зам!$U$1)</f>
        <v>484624.388696949</v>
      </c>
      <c r="D63" s="103" t="n">
        <v>44.8</v>
      </c>
      <c r="E63" s="18" t="n">
        <v>531656.383667797</v>
      </c>
      <c r="F63" s="102" t="n">
        <f aca="false">E63*(1-Север_зам!$U$1)</f>
        <v>531656.383667797</v>
      </c>
      <c r="G63" s="103" t="n">
        <v>53.8</v>
      </c>
      <c r="H63" s="18" t="n">
        <v>578783.849137627</v>
      </c>
      <c r="I63" s="102" t="n">
        <f aca="false">H63*(1-Север_зам!$U$1)</f>
        <v>578783.849137627</v>
      </c>
      <c r="J63" s="103" t="n">
        <v>62.7</v>
      </c>
      <c r="K63" s="18" t="n">
        <v>625813.154798644</v>
      </c>
      <c r="L63" s="102" t="n">
        <f aca="false">K63*(1-Север_зам!$U$1)</f>
        <v>625813.154798644</v>
      </c>
      <c r="M63" s="103" t="n">
        <v>71.7</v>
      </c>
      <c r="N63" s="18" t="n">
        <v>672845.149769492</v>
      </c>
      <c r="O63" s="102" t="n">
        <f aca="false">N63*(1-Север_зам!$U$1)</f>
        <v>672845.149769492</v>
      </c>
      <c r="P63" s="103" t="n">
        <v>80.6</v>
      </c>
      <c r="Q63" s="18" t="n">
        <v>719972.615239322</v>
      </c>
      <c r="R63" s="102" t="n">
        <f aca="false">Q63*(1-Север_зам!$U$1)</f>
        <v>719972.615239322</v>
      </c>
      <c r="S63" s="104" t="n">
        <v>89.6</v>
      </c>
    </row>
    <row r="64" customFormat="false" ht="15" hidden="false" customHeight="true" outlineLevel="0" collapsed="false">
      <c r="A64" s="85" t="s">
        <v>377</v>
      </c>
      <c r="B64" s="18" t="n">
        <v>505557.976417627</v>
      </c>
      <c r="C64" s="102" t="n">
        <f aca="false">B64*(1-Север_зам!$U$1)</f>
        <v>505557.976417627</v>
      </c>
      <c r="D64" s="103" t="n">
        <v>47</v>
      </c>
      <c r="E64" s="18" t="n">
        <v>554374.328461017</v>
      </c>
      <c r="F64" s="102" t="n">
        <f aca="false">E64*(1-Север_зам!$U$1)</f>
        <v>554374.328461017</v>
      </c>
      <c r="G64" s="103" t="n">
        <v>56.4</v>
      </c>
      <c r="H64" s="18" t="n">
        <v>603189.335849492</v>
      </c>
      <c r="I64" s="102" t="n">
        <f aca="false">H64*(1-Север_зам!$U$1)</f>
        <v>603189.335849492</v>
      </c>
      <c r="J64" s="103" t="n">
        <v>65.9</v>
      </c>
      <c r="K64" s="18" t="n">
        <v>652005.687892881</v>
      </c>
      <c r="L64" s="102" t="n">
        <f aca="false">K64*(1-Север_зам!$U$1)</f>
        <v>652005.687892881</v>
      </c>
      <c r="M64" s="103" t="n">
        <v>75.3</v>
      </c>
      <c r="N64" s="18" t="n">
        <v>700823.384591187</v>
      </c>
      <c r="O64" s="102" t="n">
        <f aca="false">N64*(1-Север_зам!$U$1)</f>
        <v>700823.384591187</v>
      </c>
      <c r="P64" s="103" t="n">
        <v>84.7</v>
      </c>
      <c r="Q64" s="18" t="n">
        <v>749544.266135593</v>
      </c>
      <c r="R64" s="102" t="n">
        <f aca="false">Q64*(1-Север_зам!$U$1)</f>
        <v>749544.266135593</v>
      </c>
      <c r="S64" s="104" t="n">
        <v>94.1</v>
      </c>
    </row>
    <row r="65" customFormat="false" ht="15" hidden="false" customHeight="true" outlineLevel="0" collapsed="false">
      <c r="A65" s="85" t="s">
        <v>378</v>
      </c>
      <c r="B65" s="18" t="n">
        <v>250216.075940339</v>
      </c>
      <c r="C65" s="102" t="n">
        <f aca="false">B65*(1-Север_зам!$U$1)</f>
        <v>250216.075940339</v>
      </c>
      <c r="D65" s="103" t="n">
        <v>20.5</v>
      </c>
      <c r="E65" s="18" t="n">
        <v>277345.833510509</v>
      </c>
      <c r="F65" s="102" t="n">
        <f aca="false">E65*(1-Север_зам!$U$1)</f>
        <v>277345.833510509</v>
      </c>
      <c r="G65" s="103" t="n">
        <v>24.6</v>
      </c>
      <c r="H65" s="18" t="n">
        <v>304663.842768814</v>
      </c>
      <c r="I65" s="102" t="n">
        <f aca="false">H65*(1-Север_зам!$U$1)</f>
        <v>304663.842768814</v>
      </c>
      <c r="J65" s="103" t="n">
        <v>28.7</v>
      </c>
      <c r="K65" s="18" t="n">
        <v>331887.726183051</v>
      </c>
      <c r="L65" s="102" t="n">
        <f aca="false">K65*(1-Север_зам!$U$1)</f>
        <v>331887.726183051</v>
      </c>
      <c r="M65" s="103" t="n">
        <v>32.8</v>
      </c>
      <c r="N65" s="18" t="n">
        <v>359018.828408136</v>
      </c>
      <c r="O65" s="102" t="n">
        <f aca="false">N65*(1-Север_зам!$U$1)</f>
        <v>359018.828408136</v>
      </c>
      <c r="P65" s="103" t="n">
        <v>36.9</v>
      </c>
      <c r="Q65" s="18" t="n">
        <v>386242.711822373</v>
      </c>
      <c r="R65" s="102" t="n">
        <f aca="false">Q65*(1-Север_зам!$U$1)</f>
        <v>386242.711822373</v>
      </c>
      <c r="S65" s="104" t="n">
        <v>41</v>
      </c>
    </row>
    <row r="66" customFormat="false" ht="15" hidden="false" customHeight="true" outlineLevel="0" collapsed="false">
      <c r="A66" s="85" t="s">
        <v>379</v>
      </c>
      <c r="B66" s="18" t="n">
        <v>272369.265669153</v>
      </c>
      <c r="C66" s="102" t="n">
        <f aca="false">B66*(1-Север_зам!$U$1)</f>
        <v>272369.265669153</v>
      </c>
      <c r="D66" s="103" t="n">
        <v>23</v>
      </c>
      <c r="E66" s="18" t="n">
        <v>301284.72496678</v>
      </c>
      <c r="F66" s="102" t="n">
        <f aca="false">E66*(1-Север_зам!$U$1)</f>
        <v>301284.72496678</v>
      </c>
      <c r="G66" s="103" t="n">
        <v>27.6</v>
      </c>
      <c r="H66" s="18" t="n">
        <v>330197.494954576</v>
      </c>
      <c r="I66" s="102" t="n">
        <f aca="false">H66*(1-Север_зам!$U$1)</f>
        <v>330197.494954576</v>
      </c>
      <c r="J66" s="103" t="n">
        <v>32.3</v>
      </c>
      <c r="K66" s="18" t="n">
        <v>359018.828408136</v>
      </c>
      <c r="L66" s="102" t="n">
        <f aca="false">K66*(1-Север_зам!$U$1)</f>
        <v>359018.828408136</v>
      </c>
      <c r="M66" s="103" t="n">
        <v>36.9</v>
      </c>
      <c r="N66" s="18" t="n">
        <v>387932.943050848</v>
      </c>
      <c r="O66" s="102" t="n">
        <f aca="false">N66*(1-Север_зам!$U$1)</f>
        <v>387932.943050848</v>
      </c>
      <c r="P66" s="103" t="n">
        <v>41.5</v>
      </c>
      <c r="Q66" s="18" t="n">
        <v>416845.713038644</v>
      </c>
      <c r="R66" s="102" t="n">
        <f aca="false">Q66*(1-Север_зам!$U$1)</f>
        <v>416845.713038644</v>
      </c>
      <c r="S66" s="104" t="n">
        <v>46.1</v>
      </c>
    </row>
    <row r="67" customFormat="false" ht="15" hidden="false" customHeight="true" outlineLevel="0" collapsed="false">
      <c r="A67" s="85" t="s">
        <v>380</v>
      </c>
      <c r="B67" s="18" t="n">
        <v>294431.018863729</v>
      </c>
      <c r="C67" s="102" t="n">
        <f aca="false">B67*(1-Север_зам!$U$1)</f>
        <v>294431.018863729</v>
      </c>
      <c r="D67" s="103" t="n">
        <v>25.6</v>
      </c>
      <c r="E67" s="18" t="n">
        <v>325035.364734915</v>
      </c>
      <c r="F67" s="102" t="n">
        <f aca="false">E67*(1-Север_зам!$U$1)</f>
        <v>325035.364734915</v>
      </c>
      <c r="G67" s="103" t="n">
        <v>30.7</v>
      </c>
      <c r="H67" s="18" t="n">
        <v>355638.365951187</v>
      </c>
      <c r="I67" s="102" t="n">
        <f aca="false">H67*(1-Север_зам!$U$1)</f>
        <v>355638.365951187</v>
      </c>
      <c r="J67" s="103" t="n">
        <v>35.8</v>
      </c>
      <c r="K67" s="18" t="n">
        <v>386242.711822373</v>
      </c>
      <c r="L67" s="102" t="n">
        <f aca="false">K67*(1-Север_зам!$U$1)</f>
        <v>386242.711822373</v>
      </c>
      <c r="M67" s="103" t="n">
        <v>41</v>
      </c>
      <c r="N67" s="18" t="n">
        <v>416845.713038644</v>
      </c>
      <c r="O67" s="102" t="n">
        <f aca="false">N67*(1-Север_зам!$U$1)</f>
        <v>416845.713038644</v>
      </c>
      <c r="P67" s="103" t="n">
        <v>46.1</v>
      </c>
      <c r="Q67" s="18" t="n">
        <v>447450.058909831</v>
      </c>
      <c r="R67" s="102" t="n">
        <f aca="false">Q67*(1-Север_зам!$U$1)</f>
        <v>447450.058909831</v>
      </c>
      <c r="S67" s="104" t="n">
        <v>51.2</v>
      </c>
    </row>
    <row r="68" customFormat="false" ht="15" hidden="false" customHeight="true" outlineLevel="0" collapsed="false">
      <c r="A68" s="85" t="s">
        <v>381</v>
      </c>
      <c r="B68" s="18" t="n">
        <v>316089.375583729</v>
      </c>
      <c r="C68" s="102" t="n">
        <f aca="false">B68*(1-Север_зам!$U$1)</f>
        <v>316089.375583729</v>
      </c>
      <c r="D68" s="103" t="n">
        <v>28.2</v>
      </c>
      <c r="E68" s="18" t="n">
        <v>348880.130347119</v>
      </c>
      <c r="F68" s="102" t="n">
        <f aca="false">E68*(1-Север_зам!$U$1)</f>
        <v>348880.130347119</v>
      </c>
      <c r="G68" s="103" t="n">
        <v>33.8</v>
      </c>
      <c r="H68" s="18" t="n">
        <v>381173.362791865</v>
      </c>
      <c r="I68" s="102" t="n">
        <f aca="false">H68*(1-Север_зам!$U$1)</f>
        <v>381173.362791865</v>
      </c>
      <c r="J68" s="103" t="n">
        <v>39.4</v>
      </c>
      <c r="K68" s="18" t="n">
        <v>413466.59523661</v>
      </c>
      <c r="L68" s="102" t="n">
        <f aca="false">K68*(1-Север_зам!$U$1)</f>
        <v>413466.59523661</v>
      </c>
      <c r="M68" s="103" t="n">
        <v>45.1</v>
      </c>
      <c r="N68" s="18" t="n">
        <v>445759.827681356</v>
      </c>
      <c r="O68" s="102" t="n">
        <f aca="false">N68*(1-Север_зам!$U$1)</f>
        <v>445759.827681356</v>
      </c>
      <c r="P68" s="103" t="n">
        <v>50.7</v>
      </c>
      <c r="Q68" s="18" t="n">
        <v>478051.715471187</v>
      </c>
      <c r="R68" s="102" t="n">
        <f aca="false">Q68*(1-Север_зам!$U$1)</f>
        <v>478051.715471187</v>
      </c>
      <c r="S68" s="104" t="n">
        <v>56.3</v>
      </c>
    </row>
    <row r="69" customFormat="false" ht="15" hidden="false" customHeight="true" outlineLevel="0" collapsed="false">
      <c r="A69" s="85" t="s">
        <v>382</v>
      </c>
      <c r="B69" s="18" t="n">
        <v>338648.651096949</v>
      </c>
      <c r="C69" s="102" t="n">
        <f aca="false">B69*(1-Север_зам!$U$1)</f>
        <v>338648.651096949</v>
      </c>
      <c r="D69" s="103" t="n">
        <v>30.7</v>
      </c>
      <c r="E69" s="18" t="n">
        <v>372629.425460339</v>
      </c>
      <c r="F69" s="102" t="n">
        <f aca="false">E69*(1-Север_зам!$U$1)</f>
        <v>372629.425460339</v>
      </c>
      <c r="G69" s="103" t="n">
        <v>36.9</v>
      </c>
      <c r="H69" s="18" t="n">
        <v>406707.014977627</v>
      </c>
      <c r="I69" s="102" t="n">
        <f aca="false">H69*(1-Север_зам!$U$1)</f>
        <v>406707.014977627</v>
      </c>
      <c r="J69" s="103" t="n">
        <v>43</v>
      </c>
      <c r="K69" s="18" t="n">
        <v>441432.728164068</v>
      </c>
      <c r="L69" s="102" t="n">
        <f aca="false">K69*(1-Север_зам!$U$1)</f>
        <v>441432.728164068</v>
      </c>
      <c r="M69" s="103" t="n">
        <v>49.2</v>
      </c>
      <c r="N69" s="18" t="n">
        <v>474672.597669153</v>
      </c>
      <c r="O69" s="102" t="n">
        <f aca="false">N69*(1-Север_зам!$U$1)</f>
        <v>474672.597669153</v>
      </c>
      <c r="P69" s="103" t="n">
        <v>55.3</v>
      </c>
      <c r="Q69" s="18" t="n">
        <v>508657.405997288</v>
      </c>
      <c r="R69" s="102" t="n">
        <f aca="false">Q69*(1-Север_зам!$U$1)</f>
        <v>508657.405997288</v>
      </c>
      <c r="S69" s="104" t="n">
        <v>61.4</v>
      </c>
    </row>
    <row r="70" customFormat="false" ht="15" hidden="false" customHeight="true" outlineLevel="0" collapsed="false">
      <c r="A70" s="85" t="s">
        <v>383</v>
      </c>
      <c r="B70" s="18" t="n">
        <v>360801.840825763</v>
      </c>
      <c r="C70" s="102" t="n">
        <f aca="false">B70*(1-Север_зам!$U$1)</f>
        <v>360801.840825763</v>
      </c>
      <c r="D70" s="103" t="n">
        <v>33.3</v>
      </c>
      <c r="E70" s="18" t="n">
        <v>396474.191072543</v>
      </c>
      <c r="F70" s="102" t="n">
        <f aca="false">E70*(1-Север_зам!$U$1)</f>
        <v>396474.191072543</v>
      </c>
      <c r="G70" s="103" t="n">
        <v>39.9</v>
      </c>
      <c r="H70" s="18" t="n">
        <v>432147.885974237</v>
      </c>
      <c r="I70" s="102" t="n">
        <f aca="false">H70*(1-Север_зам!$U$1)</f>
        <v>432147.885974237</v>
      </c>
      <c r="J70" s="103" t="n">
        <v>46.6</v>
      </c>
      <c r="K70" s="18" t="n">
        <v>467914.362065085</v>
      </c>
      <c r="L70" s="102" t="n">
        <f aca="false">K70*(1-Север_зам!$U$1)</f>
        <v>467914.362065085</v>
      </c>
      <c r="M70" s="103" t="n">
        <v>53.2</v>
      </c>
      <c r="N70" s="18" t="n">
        <v>503588.05696678</v>
      </c>
      <c r="O70" s="102" t="n">
        <f aca="false">N70*(1-Север_зам!$U$1)</f>
        <v>503588.05696678</v>
      </c>
      <c r="P70" s="103" t="n">
        <v>59.9</v>
      </c>
      <c r="Q70" s="18" t="n">
        <v>539260.40721356</v>
      </c>
      <c r="R70" s="102" t="n">
        <f aca="false">Q70*(1-Север_зам!$U$1)</f>
        <v>539260.40721356</v>
      </c>
      <c r="S70" s="104" t="n">
        <v>66.6</v>
      </c>
    </row>
    <row r="71" customFormat="false" ht="15" hidden="false" customHeight="true" outlineLevel="0" collapsed="false">
      <c r="A71" s="85" t="s">
        <v>384</v>
      </c>
      <c r="B71" s="18" t="n">
        <v>382860.904710509</v>
      </c>
      <c r="C71" s="102" t="n">
        <f aca="false">B71*(1-Север_зам!$U$1)</f>
        <v>382860.904710509</v>
      </c>
      <c r="D71" s="103" t="n">
        <v>35.8</v>
      </c>
      <c r="E71" s="18" t="n">
        <v>420318.956684746</v>
      </c>
      <c r="F71" s="102" t="n">
        <f aca="false">E71*(1-Север_зам!$U$1)</f>
        <v>420318.956684746</v>
      </c>
      <c r="G71" s="103" t="n">
        <v>43</v>
      </c>
      <c r="H71" s="18" t="n">
        <v>457681.53816</v>
      </c>
      <c r="I71" s="102" t="n">
        <f aca="false">H71*(1-Север_зам!$U$1)</f>
        <v>457681.53816</v>
      </c>
      <c r="J71" s="103" t="n">
        <v>50.2</v>
      </c>
      <c r="K71" s="18" t="n">
        <v>495044.119635254</v>
      </c>
      <c r="L71" s="102" t="n">
        <f aca="false">K71*(1-Север_зам!$U$1)</f>
        <v>495044.119635254</v>
      </c>
      <c r="M71" s="103" t="n">
        <v>57.3</v>
      </c>
      <c r="N71" s="18" t="n">
        <v>532500.826954576</v>
      </c>
      <c r="O71" s="102" t="n">
        <f aca="false">N71*(1-Север_зам!$U$1)</f>
        <v>532500.826954576</v>
      </c>
      <c r="P71" s="103" t="n">
        <v>64.5</v>
      </c>
      <c r="Q71" s="18" t="n">
        <v>569862.063774915</v>
      </c>
      <c r="R71" s="102" t="n">
        <f aca="false">Q71*(1-Север_зам!$U$1)</f>
        <v>569862.063774915</v>
      </c>
      <c r="S71" s="104" t="n">
        <v>71.7</v>
      </c>
    </row>
    <row r="72" customFormat="false" ht="15" hidden="false" customHeight="true" outlineLevel="0" collapsed="false">
      <c r="A72" s="85" t="s">
        <v>385</v>
      </c>
      <c r="B72" s="18" t="n">
        <v>404925.347214915</v>
      </c>
      <c r="C72" s="102" t="n">
        <f aca="false">B72*(1-Север_зам!$U$1)</f>
        <v>404925.347214915</v>
      </c>
      <c r="D72" s="103" t="n">
        <v>38.4</v>
      </c>
      <c r="E72" s="18" t="n">
        <v>444070.941107797</v>
      </c>
      <c r="F72" s="102" t="n">
        <f aca="false">E72*(1-Север_зам!$U$1)</f>
        <v>444070.941107797</v>
      </c>
      <c r="G72" s="103" t="n">
        <v>46.1</v>
      </c>
      <c r="H72" s="18" t="n">
        <v>483216.535000678</v>
      </c>
      <c r="I72" s="102" t="n">
        <f aca="false">H72*(1-Север_зам!$U$1)</f>
        <v>483216.535000678</v>
      </c>
      <c r="J72" s="103" t="n">
        <v>53.8</v>
      </c>
      <c r="K72" s="18" t="n">
        <v>522268.003049492</v>
      </c>
      <c r="L72" s="102" t="n">
        <f aca="false">K72*(1-Север_зам!$U$1)</f>
        <v>522268.003049492</v>
      </c>
      <c r="M72" s="103" t="n">
        <v>61.4</v>
      </c>
      <c r="N72" s="18" t="n">
        <v>561416.286252204</v>
      </c>
      <c r="O72" s="102" t="n">
        <f aca="false">N72*(1-Север_зам!$U$1)</f>
        <v>561416.286252204</v>
      </c>
      <c r="P72" s="103" t="n">
        <v>69.1</v>
      </c>
      <c r="Q72" s="18" t="n">
        <v>600467.754301017</v>
      </c>
      <c r="R72" s="102" t="n">
        <f aca="false">Q72*(1-Север_зам!$U$1)</f>
        <v>600467.754301017</v>
      </c>
      <c r="S72" s="104" t="n">
        <v>76.8</v>
      </c>
    </row>
    <row r="73" customFormat="false" ht="15" hidden="false" customHeight="true" outlineLevel="0" collapsed="false">
      <c r="A73" s="85" t="s">
        <v>386</v>
      </c>
      <c r="B73" s="18" t="n">
        <v>427078.536943729</v>
      </c>
      <c r="C73" s="102" t="n">
        <f aca="false">B73*(1-Север_зам!$U$1)</f>
        <v>427078.536943729</v>
      </c>
      <c r="D73" s="103" t="n">
        <v>41</v>
      </c>
      <c r="E73" s="18" t="n">
        <v>467915.70672</v>
      </c>
      <c r="F73" s="102" t="n">
        <f aca="false">E73*(1-Север_зам!$U$1)</f>
        <v>467915.70672</v>
      </c>
      <c r="G73" s="103" t="n">
        <v>49.2</v>
      </c>
      <c r="H73" s="18" t="n">
        <v>508657.405997288</v>
      </c>
      <c r="I73" s="102" t="n">
        <f aca="false">H73*(1-Север_зам!$U$1)</f>
        <v>508657.405997288</v>
      </c>
      <c r="J73" s="103" t="n">
        <v>57.3</v>
      </c>
      <c r="K73" s="18" t="n">
        <v>549493.231118644</v>
      </c>
      <c r="L73" s="102" t="n">
        <f aca="false">K73*(1-Север_зам!$U$1)</f>
        <v>549493.231118644</v>
      </c>
      <c r="M73" s="103" t="n">
        <v>65.5</v>
      </c>
      <c r="N73" s="18" t="n">
        <v>590329.05624</v>
      </c>
      <c r="O73" s="102" t="n">
        <f aca="false">N73*(1-Север_зам!$U$1)</f>
        <v>590329.05624</v>
      </c>
      <c r="P73" s="103" t="n">
        <v>73.7</v>
      </c>
      <c r="Q73" s="18" t="n">
        <v>631072.100172204</v>
      </c>
      <c r="R73" s="102" t="n">
        <f aca="false">Q73*(1-Север_зам!$U$1)</f>
        <v>631072.100172204</v>
      </c>
      <c r="S73" s="104" t="n">
        <v>81.9</v>
      </c>
    </row>
    <row r="74" customFormat="false" ht="15" hidden="false" customHeight="true" outlineLevel="0" collapsed="false">
      <c r="A74" s="85" t="s">
        <v>387</v>
      </c>
      <c r="B74" s="18" t="n">
        <v>449137.600828475</v>
      </c>
      <c r="C74" s="102" t="n">
        <f aca="false">B74*(1-Север_зам!$U$1)</f>
        <v>449137.600828475</v>
      </c>
      <c r="D74" s="103" t="n">
        <v>43.5</v>
      </c>
      <c r="E74" s="18" t="n">
        <v>491665.00183322</v>
      </c>
      <c r="F74" s="102" t="n">
        <f aca="false">E74*(1-Север_зам!$U$1)</f>
        <v>491665.00183322</v>
      </c>
      <c r="G74" s="103" t="n">
        <v>52.2</v>
      </c>
      <c r="H74" s="18" t="n">
        <v>534191.058183051</v>
      </c>
      <c r="I74" s="102" t="n">
        <f aca="false">H74*(1-Север_зам!$U$1)</f>
        <v>534191.058183051</v>
      </c>
      <c r="J74" s="103" t="n">
        <v>60.9</v>
      </c>
      <c r="K74" s="18" t="n">
        <v>576715.769877966</v>
      </c>
      <c r="L74" s="102" t="n">
        <f aca="false">K74*(1-Север_зам!$U$1)</f>
        <v>576715.769877966</v>
      </c>
      <c r="M74" s="103" t="n">
        <v>69.6</v>
      </c>
      <c r="N74" s="18" t="n">
        <v>619243.170882712</v>
      </c>
      <c r="O74" s="102" t="n">
        <f aca="false">N74*(1-Север_зам!$U$1)</f>
        <v>619243.170882712</v>
      </c>
      <c r="P74" s="103" t="n">
        <v>78.3</v>
      </c>
      <c r="Q74" s="18" t="n">
        <v>661675.101388475</v>
      </c>
      <c r="R74" s="102" t="n">
        <f aca="false">Q74*(1-Север_зам!$U$1)</f>
        <v>661675.101388475</v>
      </c>
      <c r="S74" s="104" t="n">
        <v>87</v>
      </c>
    </row>
    <row r="75" customFormat="false" ht="15" hidden="false" customHeight="true" outlineLevel="0" collapsed="false">
      <c r="A75" s="85" t="s">
        <v>388</v>
      </c>
      <c r="B75" s="18" t="n">
        <v>471293.479867119</v>
      </c>
      <c r="C75" s="102" t="n">
        <f aca="false">B75*(1-Север_зам!$U$1)</f>
        <v>471293.479867119</v>
      </c>
      <c r="D75" s="103" t="n">
        <v>46.1</v>
      </c>
      <c r="E75" s="18" t="n">
        <v>515509.767445424</v>
      </c>
      <c r="F75" s="102" t="n">
        <f aca="false">E75*(1-Север_зам!$U$1)</f>
        <v>515509.767445424</v>
      </c>
      <c r="G75" s="103" t="n">
        <v>55.3</v>
      </c>
      <c r="H75" s="18" t="n">
        <v>559726.055023729</v>
      </c>
      <c r="I75" s="102" t="n">
        <f aca="false">H75*(1-Север_зам!$U$1)</f>
        <v>559726.055023729</v>
      </c>
      <c r="J75" s="103" t="n">
        <v>64.5</v>
      </c>
      <c r="K75" s="18" t="n">
        <v>603942.342602034</v>
      </c>
      <c r="L75" s="102" t="n">
        <f aca="false">K75*(1-Север_зам!$U$1)</f>
        <v>603942.342602034</v>
      </c>
      <c r="M75" s="103" t="n">
        <v>73.7</v>
      </c>
      <c r="N75" s="18" t="n">
        <v>648157.285525424</v>
      </c>
      <c r="O75" s="102" t="n">
        <f aca="false">N75*(1-Север_зам!$U$1)</f>
        <v>648157.285525424</v>
      </c>
      <c r="P75" s="103" t="n">
        <v>82.9</v>
      </c>
      <c r="Q75" s="18" t="n">
        <v>692372.228448814</v>
      </c>
      <c r="R75" s="102" t="n">
        <f aca="false">Q75*(1-Север_зам!$U$1)</f>
        <v>692372.228448814</v>
      </c>
      <c r="S75" s="104" t="n">
        <v>92.2</v>
      </c>
    </row>
    <row r="76" customFormat="false" ht="15" hidden="false" customHeight="true" outlineLevel="0" collapsed="false">
      <c r="A76" s="85" t="s">
        <v>389</v>
      </c>
      <c r="B76" s="18" t="n">
        <v>493355.233061695</v>
      </c>
      <c r="C76" s="102" t="n">
        <f aca="false">B76*(1-Север_зам!$U$1)</f>
        <v>493355.233061695</v>
      </c>
      <c r="D76" s="103" t="n">
        <v>48.6</v>
      </c>
      <c r="E76" s="18" t="n">
        <v>539260.40721356</v>
      </c>
      <c r="F76" s="102" t="n">
        <f aca="false">E76*(1-Север_зам!$U$1)</f>
        <v>539260.40721356</v>
      </c>
      <c r="G76" s="103" t="n">
        <v>58.4</v>
      </c>
      <c r="H76" s="18" t="n">
        <v>585166.926020339</v>
      </c>
      <c r="I76" s="102" t="n">
        <f aca="false">H76*(1-Север_зам!$U$1)</f>
        <v>585166.926020339</v>
      </c>
      <c r="J76" s="103" t="n">
        <v>68.1</v>
      </c>
      <c r="K76" s="18" t="n">
        <v>631072.100172204</v>
      </c>
      <c r="L76" s="102" t="n">
        <f aca="false">K76*(1-Север_зам!$U$1)</f>
        <v>631072.100172204</v>
      </c>
      <c r="M76" s="103" t="n">
        <v>77.8</v>
      </c>
      <c r="N76" s="18" t="n">
        <v>676977.274324068</v>
      </c>
      <c r="O76" s="102" t="n">
        <f aca="false">N76*(1-Север_зам!$U$1)</f>
        <v>676977.274324068</v>
      </c>
      <c r="P76" s="103" t="n">
        <v>87.6</v>
      </c>
      <c r="Q76" s="18" t="n">
        <v>722976.57432</v>
      </c>
      <c r="R76" s="102" t="n">
        <f aca="false">Q76*(1-Север_зам!$U$1)</f>
        <v>722976.57432</v>
      </c>
      <c r="S76" s="104" t="n">
        <v>97.3</v>
      </c>
    </row>
    <row r="77" customFormat="false" ht="15" hidden="false" customHeight="true" outlineLevel="0" collapsed="false">
      <c r="A77" s="85" t="s">
        <v>390</v>
      </c>
      <c r="B77" s="18" t="n">
        <v>515509.767445424</v>
      </c>
      <c r="C77" s="102" t="n">
        <f aca="false">B77*(1-Север_зам!$U$1)</f>
        <v>515509.767445424</v>
      </c>
      <c r="D77" s="103" t="n">
        <v>52.2</v>
      </c>
      <c r="E77" s="18" t="n">
        <v>563106.517480678</v>
      </c>
      <c r="F77" s="102" t="n">
        <f aca="false">E77*(1-Север_зам!$U$1)</f>
        <v>563106.517480678</v>
      </c>
      <c r="G77" s="103" t="n">
        <v>61.4</v>
      </c>
      <c r="H77" s="18" t="n">
        <v>610700.578206102</v>
      </c>
      <c r="I77" s="102" t="n">
        <f aca="false">H77*(1-Север_зам!$U$1)</f>
        <v>610700.578206102</v>
      </c>
      <c r="J77" s="103" t="n">
        <v>71.7</v>
      </c>
      <c r="K77" s="18" t="n">
        <v>658295.983586441</v>
      </c>
      <c r="L77" s="102" t="n">
        <f aca="false">K77*(1-Север_зам!$U$1)</f>
        <v>658295.983586441</v>
      </c>
      <c r="M77" s="103" t="n">
        <v>81.9</v>
      </c>
      <c r="N77" s="18" t="n">
        <v>705891.38896678</v>
      </c>
      <c r="O77" s="102" t="n">
        <f aca="false">N77*(1-Север_зам!$U$1)</f>
        <v>705891.38896678</v>
      </c>
      <c r="P77" s="103" t="n">
        <v>92.2</v>
      </c>
      <c r="Q77" s="18" t="n">
        <v>753579.575536271</v>
      </c>
      <c r="R77" s="102" t="n">
        <f aca="false">Q77*(1-Север_зам!$U$1)</f>
        <v>753579.575536271</v>
      </c>
      <c r="S77" s="104" t="n">
        <v>102.4</v>
      </c>
    </row>
    <row r="78" customFormat="false" ht="15" hidden="false" customHeight="true" outlineLevel="0" collapsed="false">
      <c r="A78" s="85" t="s">
        <v>391</v>
      </c>
      <c r="B78" s="18" t="n">
        <v>537570.175985085</v>
      </c>
      <c r="C78" s="102" t="n">
        <f aca="false">B78*(1-Север_зам!$U$1)</f>
        <v>537570.175985085</v>
      </c>
      <c r="D78" s="103" t="n">
        <v>53.8</v>
      </c>
      <c r="E78" s="18" t="n">
        <v>586854.467938983</v>
      </c>
      <c r="F78" s="102" t="n">
        <f aca="false">E78*(1-Север_зам!$U$1)</f>
        <v>586854.467938983</v>
      </c>
      <c r="G78" s="103" t="n">
        <v>64.5</v>
      </c>
      <c r="H78" s="18" t="n">
        <v>636234.230391865</v>
      </c>
      <c r="I78" s="102" t="n">
        <f aca="false">H78*(1-Север_зам!$U$1)</f>
        <v>636234.230391865</v>
      </c>
      <c r="J78" s="103" t="n">
        <v>75.3</v>
      </c>
      <c r="K78" s="18" t="n">
        <v>685519.867000678</v>
      </c>
      <c r="L78" s="102" t="n">
        <f aca="false">K78*(1-Север_зам!$U$1)</f>
        <v>685519.867000678</v>
      </c>
      <c r="M78" s="103" t="n">
        <v>86</v>
      </c>
      <c r="N78" s="18" t="n">
        <v>734804.158954576</v>
      </c>
      <c r="O78" s="102" t="n">
        <f aca="false">N78*(1-Север_зам!$U$1)</f>
        <v>734804.158954576</v>
      </c>
      <c r="P78" s="103" t="n">
        <v>96.8</v>
      </c>
      <c r="Q78" s="18" t="n">
        <v>784183.921407458</v>
      </c>
      <c r="R78" s="102" t="n">
        <f aca="false">Q78*(1-Север_зам!$U$1)</f>
        <v>784183.921407458</v>
      </c>
      <c r="S78" s="104" t="n">
        <v>107.5</v>
      </c>
    </row>
    <row r="79" customFormat="false" ht="15" hidden="false" customHeight="true" outlineLevel="0" collapsed="false">
      <c r="A79" s="85" t="s">
        <v>392</v>
      </c>
      <c r="B79" s="18" t="n">
        <v>559726.055023729</v>
      </c>
      <c r="C79" s="102" t="n">
        <f aca="false">B79*(1-Север_зам!$U$1)</f>
        <v>559726.055023729</v>
      </c>
      <c r="D79" s="103" t="n">
        <v>56.3</v>
      </c>
      <c r="E79" s="18" t="n">
        <v>610700.578206102</v>
      </c>
      <c r="F79" s="102" t="n">
        <f aca="false">E79*(1-Север_зам!$U$1)</f>
        <v>610700.578206102</v>
      </c>
      <c r="G79" s="103" t="n">
        <v>67.6</v>
      </c>
      <c r="H79" s="18" t="n">
        <v>661675.101388475</v>
      </c>
      <c r="I79" s="102" t="n">
        <f aca="false">H79*(1-Север_зам!$U$1)</f>
        <v>661675.101388475</v>
      </c>
      <c r="J79" s="103" t="n">
        <v>78.8</v>
      </c>
      <c r="K79" s="18" t="n">
        <v>712743.750414915</v>
      </c>
      <c r="L79" s="102" t="n">
        <f aca="false">K79*(1-Север_зам!$U$1)</f>
        <v>712743.750414915</v>
      </c>
      <c r="M79" s="103" t="n">
        <v>90.1</v>
      </c>
      <c r="N79" s="18" t="n">
        <v>763719.618252204</v>
      </c>
      <c r="O79" s="102" t="n">
        <f aca="false">N79*(1-Север_зам!$U$1)</f>
        <v>763719.618252204</v>
      </c>
      <c r="P79" s="103" t="n">
        <v>101.4</v>
      </c>
      <c r="Q79" s="18" t="n">
        <v>814786.922623729</v>
      </c>
      <c r="R79" s="102" t="n">
        <f aca="false">Q79*(1-Север_зам!$U$1)</f>
        <v>814786.922623729</v>
      </c>
      <c r="S79" s="104" t="n">
        <v>112.6</v>
      </c>
    </row>
    <row r="80" customFormat="false" ht="15" hidden="false" customHeight="true" outlineLevel="0" collapsed="false">
      <c r="A80" s="85" t="s">
        <v>393</v>
      </c>
      <c r="B80" s="18" t="n">
        <v>581787.808218305</v>
      </c>
      <c r="C80" s="102" t="n">
        <f aca="false">B80*(1-Север_зам!$U$1)</f>
        <v>581787.808218305</v>
      </c>
      <c r="D80" s="103" t="n">
        <v>58.9</v>
      </c>
      <c r="E80" s="18" t="n">
        <v>634451.217974237</v>
      </c>
      <c r="F80" s="102" t="n">
        <f aca="false">E80*(1-Север_зам!$U$1)</f>
        <v>634451.217974237</v>
      </c>
      <c r="G80" s="103" t="n">
        <v>70.7</v>
      </c>
      <c r="H80" s="18" t="n">
        <v>687210.098229153</v>
      </c>
      <c r="I80" s="102" t="n">
        <f aca="false">H80*(1-Север_зам!$U$1)</f>
        <v>687210.098229153</v>
      </c>
      <c r="J80" s="103" t="n">
        <v>82.4</v>
      </c>
      <c r="K80" s="18" t="n">
        <v>739968.978484068</v>
      </c>
      <c r="L80" s="102" t="n">
        <f aca="false">K80*(1-Север_зам!$U$1)</f>
        <v>739968.978484068</v>
      </c>
      <c r="M80" s="103" t="n">
        <v>94.2</v>
      </c>
      <c r="N80" s="18" t="n">
        <v>792632.38824</v>
      </c>
      <c r="O80" s="102" t="n">
        <f aca="false">N80*(1-Север_зам!$U$1)</f>
        <v>792632.38824</v>
      </c>
      <c r="P80" s="103" t="n">
        <v>106</v>
      </c>
      <c r="Q80" s="18" t="n">
        <v>845391.268494915</v>
      </c>
      <c r="R80" s="102" t="n">
        <f aca="false">Q80*(1-Север_зам!$U$1)</f>
        <v>845391.268494915</v>
      </c>
      <c r="S80" s="104" t="n">
        <v>117.8</v>
      </c>
    </row>
    <row r="81" customFormat="false" ht="15" hidden="false" customHeight="true" outlineLevel="0" collapsed="false">
      <c r="A81" s="85" t="s">
        <v>394</v>
      </c>
      <c r="B81" s="18" t="n">
        <v>603942.342602034</v>
      </c>
      <c r="C81" s="102" t="n">
        <f aca="false">B81*(1-Север_зам!$U$1)</f>
        <v>603942.342602034</v>
      </c>
      <c r="D81" s="103" t="n">
        <v>61.4</v>
      </c>
      <c r="E81" s="18" t="n">
        <v>658390.109430509</v>
      </c>
      <c r="F81" s="102" t="n">
        <f aca="false">E81*(1-Север_зам!$U$1)</f>
        <v>658390.109430509</v>
      </c>
      <c r="G81" s="103" t="n">
        <v>73.7</v>
      </c>
      <c r="H81" s="18" t="n">
        <v>712743.750414915</v>
      </c>
      <c r="I81" s="102" t="n">
        <f aca="false">H81*(1-Север_зам!$U$1)</f>
        <v>712743.750414915</v>
      </c>
      <c r="J81" s="103" t="n">
        <v>86</v>
      </c>
      <c r="K81" s="18" t="n">
        <v>767098.736054238</v>
      </c>
      <c r="L81" s="102" t="n">
        <f aca="false">K81*(1-Север_зам!$U$1)</f>
        <v>767098.736054238</v>
      </c>
      <c r="M81" s="103" t="n">
        <v>98.3</v>
      </c>
      <c r="N81" s="18" t="n">
        <v>821547.847537627</v>
      </c>
      <c r="O81" s="102" t="n">
        <f aca="false">N81*(1-Север_зам!$U$1)</f>
        <v>821547.847537627</v>
      </c>
      <c r="P81" s="103" t="n">
        <v>110.6</v>
      </c>
      <c r="Q81" s="18" t="n">
        <v>875995.614366102</v>
      </c>
      <c r="R81" s="102" t="n">
        <f aca="false">Q81*(1-Север_зам!$U$1)</f>
        <v>875995.614366102</v>
      </c>
      <c r="S81" s="104" t="n">
        <v>122.9</v>
      </c>
    </row>
    <row r="82" customFormat="false" ht="15" hidden="false" customHeight="true" outlineLevel="0" collapsed="false">
      <c r="A82" s="85" t="s">
        <v>395</v>
      </c>
      <c r="B82" s="18" t="n">
        <v>291708.092660339</v>
      </c>
      <c r="C82" s="102" t="n">
        <f aca="false">B82*(1-Север_зам!$U$1)</f>
        <v>291708.092660339</v>
      </c>
      <c r="D82" s="103" t="n">
        <v>25.9</v>
      </c>
      <c r="E82" s="18" t="n">
        <v>321843.153966102</v>
      </c>
      <c r="F82" s="102" t="n">
        <f aca="false">E82*(1-Север_зам!$U$1)</f>
        <v>321843.153966102</v>
      </c>
      <c r="G82" s="103" t="n">
        <v>31.1</v>
      </c>
      <c r="H82" s="18" t="n">
        <v>351976.870616949</v>
      </c>
      <c r="I82" s="102" t="n">
        <f aca="false">H82*(1-Север_зам!$U$1)</f>
        <v>351976.870616949</v>
      </c>
      <c r="J82" s="103" t="n">
        <v>36.3</v>
      </c>
      <c r="K82" s="18" t="n">
        <v>382111.931922712</v>
      </c>
      <c r="L82" s="102" t="n">
        <f aca="false">K82*(1-Север_зам!$U$1)</f>
        <v>382111.931922712</v>
      </c>
      <c r="M82" s="103" t="n">
        <v>41.5</v>
      </c>
      <c r="N82" s="18" t="n">
        <v>412245.648573559</v>
      </c>
      <c r="O82" s="102" t="n">
        <f aca="false">N82*(1-Север_зам!$U$1)</f>
        <v>412245.648573559</v>
      </c>
      <c r="P82" s="103" t="n">
        <v>46.7</v>
      </c>
      <c r="Q82" s="18" t="n">
        <v>460076.368564068</v>
      </c>
      <c r="R82" s="102" t="n">
        <f aca="false">Q82*(1-Север_зам!$U$1)</f>
        <v>460076.368564068</v>
      </c>
      <c r="S82" s="104" t="n">
        <v>51.8</v>
      </c>
    </row>
    <row r="83" customFormat="false" ht="15" hidden="false" customHeight="true" outlineLevel="0" collapsed="false">
      <c r="A83" s="85" t="s">
        <v>396</v>
      </c>
      <c r="B83" s="18" t="n">
        <v>315911.881134915</v>
      </c>
      <c r="C83" s="102" t="n">
        <f aca="false">B83*(1-Север_зам!$U$1)</f>
        <v>315911.881134915</v>
      </c>
      <c r="D83" s="103" t="n">
        <v>28.8</v>
      </c>
      <c r="E83" s="18" t="n">
        <v>347001.647430508</v>
      </c>
      <c r="F83" s="102" t="n">
        <f aca="false">E83*(1-Север_зам!$U$1)</f>
        <v>347001.647430508</v>
      </c>
      <c r="G83" s="103" t="n">
        <v>34.6</v>
      </c>
      <c r="H83" s="18" t="n">
        <v>378732.814120678</v>
      </c>
      <c r="I83" s="102" t="n">
        <f aca="false">H83*(1-Север_зам!$U$1)</f>
        <v>378732.814120678</v>
      </c>
      <c r="J83" s="103" t="n">
        <v>40.3</v>
      </c>
      <c r="K83" s="18" t="n">
        <v>410556.762</v>
      </c>
      <c r="L83" s="102" t="n">
        <f aca="false">K83*(1-Север_зам!$U$1)</f>
        <v>410556.762</v>
      </c>
      <c r="M83" s="103" t="n">
        <v>46.1</v>
      </c>
      <c r="N83" s="18" t="n">
        <v>442380.709879322</v>
      </c>
      <c r="O83" s="102" t="n">
        <f aca="false">N83*(1-Север_зам!$U$1)</f>
        <v>442380.709879322</v>
      </c>
      <c r="P83" s="103" t="n">
        <v>51.8</v>
      </c>
      <c r="Q83" s="18" t="n">
        <v>493173.704648136</v>
      </c>
      <c r="R83" s="102" t="n">
        <f aca="false">Q83*(1-Север_зам!$U$1)</f>
        <v>493173.704648136</v>
      </c>
      <c r="S83" s="104" t="n">
        <v>57.6</v>
      </c>
    </row>
    <row r="84" customFormat="false" ht="15" hidden="false" customHeight="true" outlineLevel="0" collapsed="false">
      <c r="A84" s="85" t="s">
        <v>397</v>
      </c>
      <c r="B84" s="18" t="n">
        <v>338553.180597966</v>
      </c>
      <c r="C84" s="102" t="n">
        <f aca="false">B84*(1-Север_зам!$U$1)</f>
        <v>338553.180597966</v>
      </c>
      <c r="D84" s="103" t="n">
        <v>31.7</v>
      </c>
      <c r="E84" s="18" t="n">
        <v>372067.359705763</v>
      </c>
      <c r="F84" s="102" t="n">
        <f aca="false">E84*(1-Север_зам!$U$1)</f>
        <v>372067.359705763</v>
      </c>
      <c r="G84" s="103" t="n">
        <v>38</v>
      </c>
      <c r="H84" s="18" t="n">
        <v>405580.194158644</v>
      </c>
      <c r="I84" s="102" t="n">
        <f aca="false">H84*(1-Север_зам!$U$1)</f>
        <v>405580.194158644</v>
      </c>
      <c r="J84" s="103" t="n">
        <v>44.4</v>
      </c>
      <c r="K84" s="18" t="n">
        <v>439001.592077288</v>
      </c>
      <c r="L84" s="102" t="n">
        <f aca="false">K84*(1-Север_зам!$U$1)</f>
        <v>439001.592077288</v>
      </c>
      <c r="M84" s="103" t="n">
        <v>50.7</v>
      </c>
      <c r="N84" s="18" t="n">
        <v>472514.42653017</v>
      </c>
      <c r="O84" s="102" t="n">
        <f aca="false">N84*(1-Север_зам!$U$1)</f>
        <v>472514.42653017</v>
      </c>
      <c r="P84" s="103" t="n">
        <v>57</v>
      </c>
      <c r="Q84" s="18" t="n">
        <v>526269.696077288</v>
      </c>
      <c r="R84" s="102" t="n">
        <f aca="false">Q84*(1-Север_зам!$U$1)</f>
        <v>526269.696077288</v>
      </c>
      <c r="S84" s="104" t="n">
        <v>63.4</v>
      </c>
    </row>
    <row r="85" customFormat="false" ht="15" hidden="false" customHeight="true" outlineLevel="0" collapsed="false">
      <c r="A85" s="85" t="s">
        <v>398</v>
      </c>
      <c r="B85" s="18" t="n">
        <v>362022.787488814</v>
      </c>
      <c r="C85" s="102" t="n">
        <f aca="false">B85*(1-Север_зам!$U$1)</f>
        <v>362022.787488814</v>
      </c>
      <c r="D85" s="103" t="n">
        <v>34.6</v>
      </c>
      <c r="E85" s="18" t="n">
        <v>397131.727326102</v>
      </c>
      <c r="F85" s="102" t="n">
        <f aca="false">E85*(1-Север_зам!$U$1)</f>
        <v>397131.727326102</v>
      </c>
      <c r="G85" s="103" t="n">
        <v>41.5</v>
      </c>
      <c r="H85" s="18" t="n">
        <v>432334.793007458</v>
      </c>
      <c r="I85" s="102" t="n">
        <f aca="false">H85*(1-Север_зам!$U$1)</f>
        <v>432334.793007458</v>
      </c>
      <c r="J85" s="103" t="n">
        <v>48.4</v>
      </c>
      <c r="K85" s="18" t="n">
        <v>467539.203343729</v>
      </c>
      <c r="L85" s="102" t="n">
        <f aca="false">K85*(1-Север_зам!$U$1)</f>
        <v>467539.203343729</v>
      </c>
      <c r="M85" s="103" t="n">
        <v>55.3</v>
      </c>
      <c r="N85" s="18" t="n">
        <v>502648.143181017</v>
      </c>
      <c r="O85" s="102" t="n">
        <f aca="false">N85*(1-Север_зам!$U$1)</f>
        <v>502648.143181017</v>
      </c>
      <c r="P85" s="103" t="n">
        <v>62.2</v>
      </c>
      <c r="Q85" s="18" t="n">
        <v>559367.032161356</v>
      </c>
      <c r="R85" s="102" t="n">
        <f aca="false">Q85*(1-Север_зам!$U$1)</f>
        <v>559367.032161356</v>
      </c>
      <c r="S85" s="104" t="n">
        <v>69.1</v>
      </c>
    </row>
    <row r="86" customFormat="false" ht="15" hidden="false" customHeight="true" outlineLevel="0" collapsed="false">
      <c r="A86" s="85" t="s">
        <v>399</v>
      </c>
      <c r="B86" s="18" t="n">
        <v>385491.049724746</v>
      </c>
      <c r="C86" s="102" t="n">
        <f aca="false">B86*(1-Север_зам!$U$1)</f>
        <v>385491.049724746</v>
      </c>
      <c r="D86" s="103" t="n">
        <v>37.4</v>
      </c>
      <c r="E86" s="18" t="n">
        <v>422288.876135593</v>
      </c>
      <c r="F86" s="102" t="n">
        <f aca="false">E86*(1-Север_зам!$U$1)</f>
        <v>422288.876135593</v>
      </c>
      <c r="G86" s="103" t="n">
        <v>44.9</v>
      </c>
      <c r="H86" s="18" t="n">
        <v>459090.736511187</v>
      </c>
      <c r="I86" s="102" t="n">
        <f aca="false">H86*(1-Север_зам!$U$1)</f>
        <v>459090.736511187</v>
      </c>
      <c r="J86" s="103" t="n">
        <v>52.4</v>
      </c>
      <c r="K86" s="18" t="n">
        <v>495984.033421017</v>
      </c>
      <c r="L86" s="102" t="n">
        <f aca="false">K86*(1-Север_зам!$U$1)</f>
        <v>495984.033421017</v>
      </c>
      <c r="M86" s="103" t="n">
        <v>59.9</v>
      </c>
      <c r="N86" s="18" t="n">
        <v>532783.20448678</v>
      </c>
      <c r="O86" s="102" t="n">
        <f aca="false">N86*(1-Север_зам!$U$1)</f>
        <v>532783.20448678</v>
      </c>
      <c r="P86" s="103" t="n">
        <v>67.4</v>
      </c>
      <c r="Q86" s="18" t="n">
        <v>592464.368245424</v>
      </c>
      <c r="R86" s="102" t="n">
        <f aca="false">Q86*(1-Север_зам!$U$1)</f>
        <v>592464.368245424</v>
      </c>
      <c r="S86" s="104" t="n">
        <v>74.9</v>
      </c>
    </row>
    <row r="87" customFormat="false" ht="15" hidden="false" customHeight="true" outlineLevel="0" collapsed="false">
      <c r="A87" s="85" t="s">
        <v>400</v>
      </c>
      <c r="B87" s="18" t="n">
        <v>408866.530771526</v>
      </c>
      <c r="C87" s="102" t="n">
        <f aca="false">B87*(1-Север_зам!$U$1)</f>
        <v>408866.530771526</v>
      </c>
      <c r="D87" s="103" t="n">
        <v>40.3</v>
      </c>
      <c r="E87" s="18" t="n">
        <v>447355.933065763</v>
      </c>
      <c r="F87" s="102" t="n">
        <f aca="false">E87*(1-Север_зам!$U$1)</f>
        <v>447355.933065763</v>
      </c>
      <c r="G87" s="103" t="n">
        <v>48.4</v>
      </c>
      <c r="H87" s="18" t="n">
        <v>485939.461204068</v>
      </c>
      <c r="I87" s="102" t="n">
        <f aca="false">H87*(1-Север_зам!$U$1)</f>
        <v>485939.461204068</v>
      </c>
      <c r="J87" s="103" t="n">
        <v>56.4</v>
      </c>
      <c r="K87" s="18" t="n">
        <v>524427.51884339</v>
      </c>
      <c r="L87" s="102" t="n">
        <f aca="false">K87*(1-Север_зам!$U$1)</f>
        <v>524427.51884339</v>
      </c>
      <c r="M87" s="103" t="n">
        <v>64.5</v>
      </c>
      <c r="N87" s="18" t="n">
        <v>562918.265792542</v>
      </c>
      <c r="O87" s="102" t="n">
        <f aca="false">N87*(1-Север_зам!$U$1)</f>
        <v>562918.265792542</v>
      </c>
      <c r="P87" s="103" t="n">
        <v>72.6</v>
      </c>
      <c r="Q87" s="18" t="n">
        <v>625463.544520678</v>
      </c>
      <c r="R87" s="102" t="n">
        <f aca="false">Q87*(1-Север_зам!$U$1)</f>
        <v>625463.544520678</v>
      </c>
      <c r="S87" s="104" t="n">
        <v>80.6</v>
      </c>
    </row>
    <row r="88" customFormat="false" ht="15" hidden="false" customHeight="true" outlineLevel="0" collapsed="false">
      <c r="A88" s="85" t="s">
        <v>401</v>
      </c>
      <c r="B88" s="18" t="n">
        <v>432334.793007458</v>
      </c>
      <c r="C88" s="102" t="n">
        <f aca="false">B88*(1-Север_зам!$U$1)</f>
        <v>432334.793007458</v>
      </c>
      <c r="D88" s="103" t="n">
        <v>43.2</v>
      </c>
      <c r="E88" s="18" t="n">
        <v>472514.42653017</v>
      </c>
      <c r="F88" s="102" t="n">
        <f aca="false">E88*(1-Север_зам!$U$1)</f>
        <v>472514.42653017</v>
      </c>
      <c r="G88" s="103" t="n">
        <v>51.8</v>
      </c>
      <c r="H88" s="18" t="n">
        <v>512694.060052881</v>
      </c>
      <c r="I88" s="102" t="n">
        <f aca="false">H88*(1-Север_зам!$U$1)</f>
        <v>512694.060052881</v>
      </c>
      <c r="J88" s="103" t="n">
        <v>60.5</v>
      </c>
      <c r="K88" s="18" t="n">
        <v>552873.693575593</v>
      </c>
      <c r="L88" s="102" t="n">
        <f aca="false">K88*(1-Север_зам!$U$1)</f>
        <v>552873.693575593</v>
      </c>
      <c r="M88" s="103" t="n">
        <v>69.1</v>
      </c>
      <c r="N88" s="18" t="n">
        <v>593051.98244339</v>
      </c>
      <c r="O88" s="102" t="n">
        <f aca="false">N88*(1-Север_зам!$U$1)</f>
        <v>593051.98244339</v>
      </c>
      <c r="P88" s="103" t="n">
        <v>77.8</v>
      </c>
      <c r="Q88" s="18" t="n">
        <v>658560.880604746</v>
      </c>
      <c r="R88" s="102" t="n">
        <f aca="false">Q88*(1-Север_зам!$U$1)</f>
        <v>658560.880604746</v>
      </c>
      <c r="S88" s="104" t="n">
        <v>86.4</v>
      </c>
    </row>
    <row r="89" customFormat="false" ht="15" hidden="false" customHeight="true" outlineLevel="0" collapsed="false">
      <c r="A89" s="85" t="s">
        <v>402</v>
      </c>
      <c r="B89" s="18" t="n">
        <v>455804.399898305</v>
      </c>
      <c r="C89" s="102" t="n">
        <f aca="false">B89*(1-Север_зам!$U$1)</f>
        <v>455804.399898305</v>
      </c>
      <c r="D89" s="103" t="n">
        <v>46.1</v>
      </c>
      <c r="E89" s="18" t="n">
        <v>497671.575339661</v>
      </c>
      <c r="F89" s="102" t="n">
        <f aca="false">E89*(1-Север_зам!$U$1)</f>
        <v>497671.575339661</v>
      </c>
      <c r="G89" s="103" t="n">
        <v>55.3</v>
      </c>
      <c r="H89" s="18" t="n">
        <v>539542.784745763</v>
      </c>
      <c r="I89" s="102" t="n">
        <f aca="false">H89*(1-Север_зам!$U$1)</f>
        <v>539542.784745763</v>
      </c>
      <c r="J89" s="103" t="n">
        <v>64.5</v>
      </c>
      <c r="K89" s="18" t="n">
        <v>581317.178997966</v>
      </c>
      <c r="L89" s="102" t="n">
        <f aca="false">K89*(1-Север_зам!$U$1)</f>
        <v>581317.178997966</v>
      </c>
      <c r="M89" s="103" t="n">
        <v>73.7</v>
      </c>
      <c r="N89" s="18" t="n">
        <v>623185.699094237</v>
      </c>
      <c r="O89" s="102" t="n">
        <f aca="false">N89*(1-Север_зам!$U$1)</f>
        <v>623185.699094237</v>
      </c>
      <c r="P89" s="103" t="n">
        <v>82.9</v>
      </c>
      <c r="Q89" s="18" t="n">
        <v>691658.216688814</v>
      </c>
      <c r="R89" s="102" t="n">
        <f aca="false">Q89*(1-Север_зам!$U$1)</f>
        <v>691658.216688814</v>
      </c>
      <c r="S89" s="104" t="n">
        <v>92.2</v>
      </c>
    </row>
    <row r="90" customFormat="false" ht="15" hidden="false" customHeight="true" outlineLevel="0" collapsed="false">
      <c r="A90" s="85" t="s">
        <v>403</v>
      </c>
      <c r="B90" s="18" t="n">
        <v>479179.880945085</v>
      </c>
      <c r="C90" s="102" t="n">
        <f aca="false">B90*(1-Север_зам!$U$1)</f>
        <v>479179.880945085</v>
      </c>
      <c r="D90" s="103" t="n">
        <v>49</v>
      </c>
      <c r="E90" s="18" t="n">
        <v>522644.506425763</v>
      </c>
      <c r="F90" s="102" t="n">
        <f aca="false">E90*(1-Север_зам!$U$1)</f>
        <v>522644.506425763</v>
      </c>
      <c r="G90" s="103" t="n">
        <v>58.8</v>
      </c>
      <c r="H90" s="18" t="n">
        <v>557138.93896678</v>
      </c>
      <c r="I90" s="102" t="n">
        <f aca="false">H90*(1-Север_зам!$U$1)</f>
        <v>557138.93896678</v>
      </c>
      <c r="J90" s="103" t="n">
        <v>68.5</v>
      </c>
      <c r="K90" s="18" t="n">
        <v>609854.790264407</v>
      </c>
      <c r="L90" s="102" t="n">
        <f aca="false">K90*(1-Север_зам!$U$1)</f>
        <v>609854.790264407</v>
      </c>
      <c r="M90" s="103" t="n">
        <v>78.3</v>
      </c>
      <c r="N90" s="18" t="n">
        <v>653320.7604</v>
      </c>
      <c r="O90" s="102" t="n">
        <f aca="false">N90*(1-Север_зам!$U$1)</f>
        <v>653320.7604</v>
      </c>
      <c r="P90" s="103" t="n">
        <v>88.1</v>
      </c>
      <c r="Q90" s="18" t="n">
        <v>724754.208117966</v>
      </c>
      <c r="R90" s="102" t="n">
        <f aca="false">Q90*(1-Север_зам!$U$1)</f>
        <v>724754.208117966</v>
      </c>
      <c r="S90" s="104" t="n">
        <v>97.9</v>
      </c>
    </row>
    <row r="91" customFormat="false" ht="15" hidden="false" customHeight="true" outlineLevel="0" collapsed="false">
      <c r="A91" s="85" t="s">
        <v>404</v>
      </c>
      <c r="B91" s="18" t="n">
        <v>502648.143181017</v>
      </c>
      <c r="C91" s="102" t="n">
        <f aca="false">B91*(1-Север_зам!$U$1)</f>
        <v>502648.143181017</v>
      </c>
      <c r="D91" s="103" t="n">
        <v>51.8</v>
      </c>
      <c r="E91" s="18" t="n">
        <v>547802.99989017</v>
      </c>
      <c r="F91" s="102" t="n">
        <f aca="false">E91*(1-Север_зам!$U$1)</f>
        <v>547802.99989017</v>
      </c>
      <c r="G91" s="103" t="n">
        <v>62.2</v>
      </c>
      <c r="H91" s="18" t="n">
        <v>593050.637788475</v>
      </c>
      <c r="I91" s="102" t="n">
        <f aca="false">H91*(1-Север_зам!$U$1)</f>
        <v>593050.637788475</v>
      </c>
      <c r="J91" s="103" t="n">
        <v>72.6</v>
      </c>
      <c r="K91" s="18" t="n">
        <v>638300.96499661</v>
      </c>
      <c r="L91" s="102" t="n">
        <f aca="false">K91*(1-Север_зам!$U$1)</f>
        <v>638300.96499661</v>
      </c>
      <c r="M91" s="103" t="n">
        <v>82.9</v>
      </c>
      <c r="N91" s="18" t="n">
        <v>683455.821705763</v>
      </c>
      <c r="O91" s="102" t="n">
        <f aca="false">N91*(1-Север_зам!$U$1)</f>
        <v>683455.821705763</v>
      </c>
      <c r="P91" s="103" t="n">
        <v>93.3</v>
      </c>
      <c r="Q91" s="18" t="n">
        <v>757851.544202034</v>
      </c>
      <c r="R91" s="102" t="n">
        <f aca="false">Q91*(1-Север_зам!$U$1)</f>
        <v>757851.544202034</v>
      </c>
      <c r="S91" s="104" t="n">
        <v>103.7</v>
      </c>
    </row>
    <row r="92" customFormat="false" ht="15" hidden="false" customHeight="true" outlineLevel="0" collapsed="false">
      <c r="A92" s="85" t="s">
        <v>405</v>
      </c>
      <c r="B92" s="18" t="n">
        <v>526117.750071865</v>
      </c>
      <c r="C92" s="102" t="n">
        <f aca="false">B92*(1-Север_зам!$U$1)</f>
        <v>526117.750071865</v>
      </c>
      <c r="D92" s="103" t="n">
        <v>54.7</v>
      </c>
      <c r="E92" s="18" t="n">
        <v>572962.838009492</v>
      </c>
      <c r="F92" s="102" t="n">
        <f aca="false">E92*(1-Север_зам!$U$1)</f>
        <v>572962.838009492</v>
      </c>
      <c r="G92" s="103" t="n">
        <v>65.7</v>
      </c>
      <c r="H92" s="18" t="n">
        <v>619899.362481356</v>
      </c>
      <c r="I92" s="102" t="n">
        <f aca="false">H92*(1-Север_зам!$U$1)</f>
        <v>619899.362481356</v>
      </c>
      <c r="J92" s="103" t="n">
        <v>76.6</v>
      </c>
      <c r="K92" s="18" t="n">
        <v>666744.450418983</v>
      </c>
      <c r="L92" s="102" t="n">
        <f aca="false">K92*(1-Север_зам!$U$1)</f>
        <v>666744.450418983</v>
      </c>
      <c r="M92" s="103" t="n">
        <v>87.6</v>
      </c>
      <c r="N92" s="18" t="n">
        <v>713588.193701695</v>
      </c>
      <c r="O92" s="102" t="n">
        <f aca="false">N92*(1-Север_зам!$U$1)</f>
        <v>713588.193701695</v>
      </c>
      <c r="P92" s="103" t="n">
        <v>98.5</v>
      </c>
      <c r="Q92" s="18" t="n">
        <v>790947.535631187</v>
      </c>
      <c r="R92" s="102" t="n">
        <f aca="false">Q92*(1-Север_зам!$U$1)</f>
        <v>790947.535631187</v>
      </c>
      <c r="S92" s="104" t="n">
        <v>109.4</v>
      </c>
    </row>
    <row r="93" customFormat="false" ht="15" hidden="false" customHeight="true" outlineLevel="0" collapsed="false">
      <c r="A93" s="85" t="s">
        <v>406</v>
      </c>
      <c r="B93" s="18" t="n">
        <v>549588.701617627</v>
      </c>
      <c r="C93" s="102" t="n">
        <f aca="false">B93*(1-Север_зам!$U$1)</f>
        <v>549588.701617627</v>
      </c>
      <c r="D93" s="103" t="n">
        <v>57.6</v>
      </c>
      <c r="E93" s="18" t="n">
        <v>598119.986818983</v>
      </c>
      <c r="F93" s="102" t="n">
        <f aca="false">E93*(1-Север_зам!$U$1)</f>
        <v>598119.986818983</v>
      </c>
      <c r="G93" s="103" t="n">
        <v>69.1</v>
      </c>
      <c r="H93" s="18" t="n">
        <v>646653.96133017</v>
      </c>
      <c r="I93" s="102" t="n">
        <f aca="false">H93*(1-Север_зам!$U$1)</f>
        <v>646653.96133017</v>
      </c>
      <c r="J93" s="103" t="n">
        <v>80.6</v>
      </c>
      <c r="K93" s="18" t="n">
        <v>695187.935841356</v>
      </c>
      <c r="L93" s="102" t="n">
        <f aca="false">K93*(1-Север_зам!$U$1)</f>
        <v>695187.935841356</v>
      </c>
      <c r="M93" s="103" t="n">
        <v>92.2</v>
      </c>
      <c r="N93" s="18" t="n">
        <v>743723.255007458</v>
      </c>
      <c r="O93" s="102" t="n">
        <f aca="false">N93*(1-Север_зам!$U$1)</f>
        <v>743723.255007458</v>
      </c>
      <c r="P93" s="103" t="n">
        <v>103.7</v>
      </c>
      <c r="Q93" s="18" t="n">
        <v>824046.21637017</v>
      </c>
      <c r="R93" s="102" t="n">
        <f aca="false">Q93*(1-Север_зам!$U$1)</f>
        <v>824046.21637017</v>
      </c>
      <c r="S93" s="104" t="n">
        <v>115.2</v>
      </c>
    </row>
    <row r="94" customFormat="false" ht="15" hidden="false" customHeight="true" outlineLevel="0" collapsed="false">
      <c r="A94" s="85" t="s">
        <v>407</v>
      </c>
      <c r="B94" s="18" t="n">
        <v>572962.838009492</v>
      </c>
      <c r="C94" s="102" t="n">
        <f aca="false">B94*(1-Север_зам!$U$1)</f>
        <v>572962.838009492</v>
      </c>
      <c r="D94" s="103" t="n">
        <v>60.5</v>
      </c>
      <c r="E94" s="18" t="n">
        <v>623278.48028339</v>
      </c>
      <c r="F94" s="102" t="n">
        <f aca="false">E94*(1-Север_зам!$U$1)</f>
        <v>623278.48028339</v>
      </c>
      <c r="G94" s="103" t="n">
        <v>72.6</v>
      </c>
      <c r="H94" s="18" t="n">
        <v>673409.904833898</v>
      </c>
      <c r="I94" s="102" t="n">
        <f aca="false">H94*(1-Север_зам!$U$1)</f>
        <v>673409.904833898</v>
      </c>
      <c r="J94" s="103" t="n">
        <v>84.7</v>
      </c>
      <c r="K94" s="18" t="n">
        <v>723634.11057356</v>
      </c>
      <c r="L94" s="102" t="n">
        <f aca="false">K94*(1-Север_зам!$U$1)</f>
        <v>723634.11057356</v>
      </c>
      <c r="M94" s="103" t="n">
        <v>96.8</v>
      </c>
      <c r="N94" s="18" t="n">
        <v>773949.752847458</v>
      </c>
      <c r="O94" s="102" t="n">
        <f aca="false">N94*(1-Север_зам!$U$1)</f>
        <v>773949.752847458</v>
      </c>
      <c r="P94" s="103" t="n">
        <v>108.9</v>
      </c>
      <c r="Q94" s="18" t="n">
        <v>857142.207799322</v>
      </c>
      <c r="R94" s="102" t="n">
        <f aca="false">Q94*(1-Север_зам!$U$1)</f>
        <v>857142.207799322</v>
      </c>
      <c r="S94" s="104" t="n">
        <v>121</v>
      </c>
    </row>
    <row r="95" customFormat="false" ht="15" hidden="false" customHeight="true" outlineLevel="0" collapsed="false">
      <c r="A95" s="85" t="s">
        <v>408</v>
      </c>
      <c r="B95" s="18" t="n">
        <v>596429.755590509</v>
      </c>
      <c r="C95" s="102" t="n">
        <f aca="false">B95*(1-Север_зам!$U$1)</f>
        <v>596429.755590509</v>
      </c>
      <c r="D95" s="103" t="n">
        <v>63.4</v>
      </c>
      <c r="E95" s="18" t="n">
        <v>648346.881868475</v>
      </c>
      <c r="F95" s="102" t="n">
        <f aca="false">E95*(1-Север_зам!$U$1)</f>
        <v>648346.881868475</v>
      </c>
      <c r="G95" s="103" t="n">
        <v>76</v>
      </c>
      <c r="H95" s="18" t="n">
        <v>700258.62952678</v>
      </c>
      <c r="I95" s="102" t="n">
        <f aca="false">H95*(1-Север_зам!$U$1)</f>
        <v>700258.62952678</v>
      </c>
      <c r="J95" s="103" t="n">
        <v>88.7</v>
      </c>
      <c r="K95" s="18" t="n">
        <v>752171.72184</v>
      </c>
      <c r="L95" s="102" t="n">
        <f aca="false">K95*(1-Север_зам!$U$1)</f>
        <v>752171.72184</v>
      </c>
      <c r="M95" s="103" t="n">
        <v>101.4</v>
      </c>
      <c r="N95" s="18" t="n">
        <v>804084.814153221</v>
      </c>
      <c r="O95" s="102" t="n">
        <f aca="false">N95*(1-Север_зам!$U$1)</f>
        <v>804084.814153221</v>
      </c>
      <c r="P95" s="103" t="n">
        <v>114</v>
      </c>
      <c r="Q95" s="18" t="n">
        <v>890856.740489492</v>
      </c>
      <c r="R95" s="102" t="n">
        <f aca="false">Q95*(1-Север_зам!$U$1)</f>
        <v>890856.740489492</v>
      </c>
      <c r="S95" s="104" t="n">
        <v>126.7</v>
      </c>
    </row>
    <row r="96" customFormat="false" ht="15" hidden="false" customHeight="true" outlineLevel="0" collapsed="false">
      <c r="A96" s="85" t="s">
        <v>409</v>
      </c>
      <c r="B96" s="18" t="n">
        <v>619899.362481356</v>
      </c>
      <c r="C96" s="102" t="n">
        <f aca="false">B96*(1-Север_зам!$U$1)</f>
        <v>619899.362481356</v>
      </c>
      <c r="D96" s="103" t="n">
        <v>66.2</v>
      </c>
      <c r="E96" s="18" t="n">
        <v>673502.686023051</v>
      </c>
      <c r="F96" s="102" t="n">
        <f aca="false">E96*(1-Север_зам!$U$1)</f>
        <v>673502.686023051</v>
      </c>
      <c r="G96" s="103" t="n">
        <v>79.5</v>
      </c>
      <c r="H96" s="18" t="n">
        <v>727013.228375593</v>
      </c>
      <c r="I96" s="102" t="n">
        <f aca="false">H96*(1-Север_зам!$U$1)</f>
        <v>727013.228375593</v>
      </c>
      <c r="J96" s="103" t="n">
        <v>92.7</v>
      </c>
      <c r="K96" s="18" t="n">
        <v>780616.551917288</v>
      </c>
      <c r="L96" s="102" t="n">
        <f aca="false">K96*(1-Север_зам!$U$1)</f>
        <v>780616.551917288</v>
      </c>
      <c r="M96" s="103" t="n">
        <v>106</v>
      </c>
      <c r="N96" s="18" t="n">
        <v>834219.875458983</v>
      </c>
      <c r="O96" s="102" t="n">
        <f aca="false">N96*(1-Север_зам!$U$1)</f>
        <v>834219.875458983</v>
      </c>
      <c r="P96" s="103" t="n">
        <v>119.2</v>
      </c>
      <c r="Q96" s="18" t="n">
        <v>923237.375503729</v>
      </c>
      <c r="R96" s="102" t="n">
        <f aca="false">Q96*(1-Север_зам!$U$1)</f>
        <v>923237.375503729</v>
      </c>
      <c r="S96" s="104" t="n">
        <v>132.5</v>
      </c>
    </row>
    <row r="97" customFormat="false" ht="15" hidden="false" customHeight="true" outlineLevel="0" collapsed="false">
      <c r="A97" s="85" t="s">
        <v>410</v>
      </c>
      <c r="B97" s="18" t="n">
        <v>643274.843528136</v>
      </c>
      <c r="C97" s="102" t="n">
        <f aca="false">B97*(1-Север_зам!$U$1)</f>
        <v>643274.843528136</v>
      </c>
      <c r="D97" s="103" t="n">
        <v>69.1</v>
      </c>
      <c r="E97" s="18" t="n">
        <v>698568.398298305</v>
      </c>
      <c r="F97" s="102" t="n">
        <f aca="false">E97*(1-Север_зам!$U$1)</f>
        <v>698568.398298305</v>
      </c>
      <c r="G97" s="103" t="n">
        <v>82.9</v>
      </c>
      <c r="H97" s="18" t="n">
        <v>753860.608413559</v>
      </c>
      <c r="I97" s="102" t="n">
        <f aca="false">H97*(1-Север_зам!$U$1)</f>
        <v>753860.608413559</v>
      </c>
      <c r="J97" s="103" t="n">
        <v>96.8</v>
      </c>
      <c r="K97" s="18" t="n">
        <v>809062.726649492</v>
      </c>
      <c r="L97" s="102" t="n">
        <f aca="false">K97*(1-Север_зам!$U$1)</f>
        <v>809062.726649492</v>
      </c>
      <c r="M97" s="103" t="n">
        <v>110.6</v>
      </c>
      <c r="N97" s="18" t="n">
        <v>864353.592109831</v>
      </c>
      <c r="O97" s="102" t="n">
        <f aca="false">N97*(1-Север_зам!$U$1)</f>
        <v>864353.592109831</v>
      </c>
      <c r="P97" s="103" t="n">
        <v>124.4</v>
      </c>
      <c r="Q97" s="18" t="n">
        <v>956336.056242712</v>
      </c>
      <c r="R97" s="102" t="n">
        <f aca="false">Q97*(1-Север_зам!$U$1)</f>
        <v>956336.056242712</v>
      </c>
      <c r="S97" s="104" t="n">
        <v>138.2</v>
      </c>
    </row>
    <row r="98" customFormat="false" ht="15" hidden="false" customHeight="true" outlineLevel="0" collapsed="false">
      <c r="A98" s="85" t="s">
        <v>411</v>
      </c>
      <c r="B98" s="18" t="n">
        <v>666744.450418983</v>
      </c>
      <c r="C98" s="102" t="n">
        <f aca="false">B98*(1-Север_зам!$U$1)</f>
        <v>666744.450418983</v>
      </c>
      <c r="D98" s="103" t="n">
        <v>72</v>
      </c>
      <c r="E98" s="18" t="n">
        <v>723726.891762712</v>
      </c>
      <c r="F98" s="102" t="n">
        <f aca="false">E98*(1-Север_зам!$U$1)</f>
        <v>723726.891762712</v>
      </c>
      <c r="G98" s="103" t="n">
        <v>86.4</v>
      </c>
      <c r="H98" s="18" t="n">
        <v>780616.551917288</v>
      </c>
      <c r="I98" s="102" t="n">
        <f aca="false">H98*(1-Север_зам!$U$1)</f>
        <v>780616.551917288</v>
      </c>
      <c r="J98" s="103" t="n">
        <v>100.8</v>
      </c>
      <c r="K98" s="18" t="n">
        <v>837504.867416949</v>
      </c>
      <c r="L98" s="102" t="n">
        <f aca="false">K98*(1-Север_зам!$U$1)</f>
        <v>837504.867416949</v>
      </c>
      <c r="M98" s="103" t="n">
        <v>115.2</v>
      </c>
      <c r="N98" s="18" t="n">
        <v>894488.653415594</v>
      </c>
      <c r="O98" s="102" t="n">
        <f aca="false">N98*(1-Север_зам!$U$1)</f>
        <v>894488.653415594</v>
      </c>
      <c r="P98" s="103" t="n">
        <v>129.6</v>
      </c>
      <c r="Q98" s="18" t="n">
        <v>951375.624260339</v>
      </c>
      <c r="R98" s="102" t="n">
        <f aca="false">Q98*(1-Север_зам!$U$1)</f>
        <v>951375.624260339</v>
      </c>
      <c r="S98" s="104" t="n">
        <v>144</v>
      </c>
    </row>
    <row r="99" customFormat="false" ht="15" hidden="false" customHeight="true" outlineLevel="0" collapsed="false">
      <c r="A99" s="85" t="s">
        <v>412</v>
      </c>
      <c r="B99" s="18" t="n">
        <v>690214.057309831</v>
      </c>
      <c r="C99" s="102" t="n">
        <f aca="false">B99*(1-Север_зам!$U$1)</f>
        <v>690214.057309831</v>
      </c>
      <c r="D99" s="103" t="n">
        <v>74.9</v>
      </c>
      <c r="E99" s="18" t="n">
        <v>748886.729882034</v>
      </c>
      <c r="F99" s="102" t="n">
        <f aca="false">E99*(1-Север_зам!$U$1)</f>
        <v>748886.729882034</v>
      </c>
      <c r="G99" s="103" t="n">
        <v>89.9</v>
      </c>
      <c r="H99" s="18" t="n">
        <v>807369.806111187</v>
      </c>
      <c r="I99" s="102" t="n">
        <f aca="false">H99*(1-Север_зам!$U$1)</f>
        <v>807369.806111187</v>
      </c>
      <c r="J99" s="103" t="n">
        <v>104.8</v>
      </c>
      <c r="K99" s="18" t="n">
        <v>865949.697494238</v>
      </c>
      <c r="L99" s="102" t="n">
        <f aca="false">K99*(1-Север_зам!$U$1)</f>
        <v>865949.697494238</v>
      </c>
      <c r="M99" s="103" t="n">
        <v>119.8</v>
      </c>
      <c r="N99" s="18" t="n">
        <v>924623.714721356</v>
      </c>
      <c r="O99" s="102" t="n">
        <f aca="false">N99*(1-Север_зам!$U$1)</f>
        <v>924623.714721356</v>
      </c>
      <c r="P99" s="103" t="n">
        <v>134.8</v>
      </c>
      <c r="Q99" s="18" t="n">
        <v>983200.916794577</v>
      </c>
      <c r="R99" s="102" t="n">
        <f aca="false">Q99*(1-Север_зам!$U$1)</f>
        <v>983200.916794577</v>
      </c>
      <c r="S99" s="104" t="n">
        <v>149.8</v>
      </c>
    </row>
    <row r="100" customFormat="false" ht="15" hidden="false" customHeight="true" outlineLevel="0" collapsed="false">
      <c r="A100" s="85" t="s">
        <v>413</v>
      </c>
      <c r="B100" s="18" t="n">
        <v>338366.273564746</v>
      </c>
      <c r="C100" s="102" t="n">
        <f aca="false">B100*(1-Север_зам!$U$1)</f>
        <v>338366.273564746</v>
      </c>
      <c r="D100" s="103" t="n">
        <v>32</v>
      </c>
      <c r="E100" s="18" t="n">
        <v>371598.075140339</v>
      </c>
      <c r="F100" s="102" t="n">
        <f aca="false">E100*(1-Север_зам!$U$1)</f>
        <v>371598.075140339</v>
      </c>
      <c r="G100" s="103" t="n">
        <v>38.4</v>
      </c>
      <c r="H100" s="18" t="n">
        <v>404925.347214915</v>
      </c>
      <c r="I100" s="102" t="n">
        <f aca="false">H100*(1-Север_зам!$U$1)</f>
        <v>404925.347214915</v>
      </c>
      <c r="J100" s="103" t="n">
        <v>44.8</v>
      </c>
      <c r="K100" s="18" t="n">
        <v>438248.585324746</v>
      </c>
      <c r="L100" s="102" t="n">
        <f aca="false">K100*(1-Север_зам!$U$1)</f>
        <v>438248.585324746</v>
      </c>
      <c r="M100" s="103" t="n">
        <v>51.2</v>
      </c>
      <c r="N100" s="18" t="n">
        <v>471480.386900339</v>
      </c>
      <c r="O100" s="102" t="n">
        <f aca="false">N100*(1-Север_зам!$U$1)</f>
        <v>471480.386900339</v>
      </c>
      <c r="P100" s="103" t="n">
        <v>57.6</v>
      </c>
      <c r="Q100" s="18" t="n">
        <v>504807.658974915</v>
      </c>
      <c r="R100" s="102" t="n">
        <f aca="false">Q100*(1-Север_зам!$U$1)</f>
        <v>504807.658974915</v>
      </c>
      <c r="S100" s="104" t="n">
        <v>64</v>
      </c>
    </row>
    <row r="101" customFormat="false" ht="15" hidden="false" customHeight="true" outlineLevel="0" collapsed="false">
      <c r="A101" s="85" t="s">
        <v>414</v>
      </c>
      <c r="B101" s="18" t="n">
        <v>363336.515341017</v>
      </c>
      <c r="C101" s="102" t="n">
        <f aca="false">B101*(1-Север_зам!$U$1)</f>
        <v>363336.515341017</v>
      </c>
      <c r="D101" s="103" t="n">
        <v>35.2</v>
      </c>
      <c r="E101" s="18" t="n">
        <v>398258.548145085</v>
      </c>
      <c r="F101" s="102" t="n">
        <f aca="false">E101*(1-Север_зам!$U$1)</f>
        <v>398258.548145085</v>
      </c>
      <c r="G101" s="103" t="n">
        <v>42.2</v>
      </c>
      <c r="H101" s="18" t="n">
        <v>433180.580949153</v>
      </c>
      <c r="I101" s="102" t="n">
        <f aca="false">H101*(1-Север_зам!$U$1)</f>
        <v>433180.580949153</v>
      </c>
      <c r="J101" s="103" t="n">
        <v>49.3</v>
      </c>
      <c r="K101" s="18" t="n">
        <v>468194.050287458</v>
      </c>
      <c r="L101" s="102" t="n">
        <f aca="false">K101*(1-Север_зам!$U$1)</f>
        <v>468194.050287458</v>
      </c>
      <c r="M101" s="103" t="n">
        <v>56.3</v>
      </c>
      <c r="N101" s="18" t="n">
        <v>503118.772401356</v>
      </c>
      <c r="O101" s="102" t="n">
        <f aca="false">N101*(1-Север_зам!$U$1)</f>
        <v>503118.772401356</v>
      </c>
      <c r="P101" s="103" t="n">
        <v>63.4</v>
      </c>
      <c r="Q101" s="18" t="n">
        <v>538134.931049492</v>
      </c>
      <c r="R101" s="102" t="n">
        <f aca="false">Q101*(1-Север_зам!$U$1)</f>
        <v>538134.931049492</v>
      </c>
      <c r="S101" s="104" t="n">
        <v>70.4</v>
      </c>
    </row>
    <row r="102" customFormat="false" ht="15" hidden="false" customHeight="true" outlineLevel="0" collapsed="false">
      <c r="A102" s="85" t="s">
        <v>415</v>
      </c>
      <c r="B102" s="18" t="n">
        <v>388308.101772203</v>
      </c>
      <c r="C102" s="102" t="n">
        <f aca="false">B102*(1-Север_зам!$U$1)</f>
        <v>388308.101772203</v>
      </c>
      <c r="D102" s="103" t="n">
        <v>38.4</v>
      </c>
      <c r="E102" s="18" t="n">
        <v>424920.365804746</v>
      </c>
      <c r="F102" s="102" t="n">
        <f aca="false">E102*(1-Север_зам!$U$1)</f>
        <v>424920.365804746</v>
      </c>
      <c r="G102" s="103" t="n">
        <v>46.1</v>
      </c>
      <c r="H102" s="18" t="n">
        <v>461529.940527458</v>
      </c>
      <c r="I102" s="102" t="n">
        <f aca="false">H102*(1-Север_зам!$U$1)</f>
        <v>461529.940527458</v>
      </c>
      <c r="J102" s="103" t="n">
        <v>53.8</v>
      </c>
      <c r="K102" s="18" t="n">
        <v>498142.20456</v>
      </c>
      <c r="L102" s="102" t="n">
        <f aca="false">K102*(1-Север_зам!$U$1)</f>
        <v>498142.20456</v>
      </c>
      <c r="M102" s="103" t="n">
        <v>61.4</v>
      </c>
      <c r="N102" s="18" t="n">
        <v>534753.123937627</v>
      </c>
      <c r="O102" s="102" t="n">
        <f aca="false">N102*(1-Север_зам!$U$1)</f>
        <v>534753.123937627</v>
      </c>
      <c r="P102" s="103" t="n">
        <v>69.1</v>
      </c>
      <c r="Q102" s="18" t="n">
        <v>571366.732625085</v>
      </c>
      <c r="R102" s="102" t="n">
        <f aca="false">Q102*(1-Север_зам!$U$1)</f>
        <v>571366.732625085</v>
      </c>
      <c r="S102" s="104" t="n">
        <v>76.8</v>
      </c>
    </row>
    <row r="103" customFormat="false" ht="15" hidden="false" customHeight="true" outlineLevel="0" collapsed="false">
      <c r="A103" s="85" t="s">
        <v>416</v>
      </c>
      <c r="B103" s="18" t="n">
        <v>413278.343548475</v>
      </c>
      <c r="C103" s="102" t="n">
        <f aca="false">B103*(1-Север_зам!$U$1)</f>
        <v>413278.343548475</v>
      </c>
      <c r="D103" s="103" t="n">
        <v>41.6</v>
      </c>
      <c r="E103" s="18" t="n">
        <v>451579.494154576</v>
      </c>
      <c r="F103" s="102" t="n">
        <f aca="false">E103*(1-Север_зам!$U$1)</f>
        <v>451579.494154576</v>
      </c>
      <c r="G103" s="103" t="n">
        <v>49.9</v>
      </c>
      <c r="H103" s="18" t="n">
        <v>489787.863571526</v>
      </c>
      <c r="I103" s="102" t="n">
        <f aca="false">H103*(1-Север_зам!$U$1)</f>
        <v>489787.863571526</v>
      </c>
      <c r="J103" s="103" t="n">
        <v>58.2</v>
      </c>
      <c r="K103" s="18" t="n">
        <v>528089.014177627</v>
      </c>
      <c r="L103" s="102" t="n">
        <f aca="false">K103*(1-Север_зам!$U$1)</f>
        <v>528089.014177627</v>
      </c>
      <c r="M103" s="103" t="n">
        <v>66.6</v>
      </c>
      <c r="N103" s="18" t="n">
        <v>566391.509438644</v>
      </c>
      <c r="O103" s="102" t="n">
        <f aca="false">N103*(1-Север_зам!$U$1)</f>
        <v>566391.509438644</v>
      </c>
      <c r="P103" s="103" t="n">
        <v>74.9</v>
      </c>
      <c r="Q103" s="18" t="n">
        <v>604694.004699661</v>
      </c>
      <c r="R103" s="102" t="n">
        <f aca="false">Q103*(1-Север_зам!$U$1)</f>
        <v>604694.004699661</v>
      </c>
      <c r="S103" s="104" t="n">
        <v>83.2</v>
      </c>
    </row>
    <row r="104" customFormat="false" ht="15" hidden="false" customHeight="true" outlineLevel="0" collapsed="false">
      <c r="A104" s="85" t="s">
        <v>417</v>
      </c>
      <c r="B104" s="18" t="n">
        <v>438248.585324746</v>
      </c>
      <c r="C104" s="102" t="n">
        <f aca="false">B104*(1-Север_зам!$U$1)</f>
        <v>438248.585324746</v>
      </c>
      <c r="D104" s="103" t="n">
        <v>44.8</v>
      </c>
      <c r="E104" s="18" t="n">
        <v>478239.967159322</v>
      </c>
      <c r="F104" s="102" t="n">
        <f aca="false">E104*(1-Север_зам!$U$1)</f>
        <v>478239.967159322</v>
      </c>
      <c r="G104" s="103" t="n">
        <v>53.8</v>
      </c>
      <c r="H104" s="18" t="n">
        <v>518138.567804746</v>
      </c>
      <c r="I104" s="102" t="n">
        <f aca="false">H104*(1-Север_зам!$U$1)</f>
        <v>518138.567804746</v>
      </c>
      <c r="J104" s="103" t="n">
        <v>62.7</v>
      </c>
      <c r="K104" s="18" t="n">
        <v>558034.479140339</v>
      </c>
      <c r="L104" s="102" t="n">
        <f aca="false">K104*(1-Север_зам!$U$1)</f>
        <v>558034.479140339</v>
      </c>
      <c r="M104" s="103" t="n">
        <v>71.7</v>
      </c>
      <c r="N104" s="18" t="n">
        <v>598027.205629831</v>
      </c>
      <c r="O104" s="102" t="n">
        <f aca="false">N104*(1-Север_зам!$U$1)</f>
        <v>598027.205629831</v>
      </c>
      <c r="P104" s="103" t="n">
        <v>80.6</v>
      </c>
      <c r="Q104" s="18" t="n">
        <v>637925.806275254</v>
      </c>
      <c r="R104" s="102" t="n">
        <f aca="false">Q104*(1-Север_зам!$U$1)</f>
        <v>637925.806275254</v>
      </c>
      <c r="S104" s="104" t="n">
        <v>89.6</v>
      </c>
    </row>
    <row r="105" customFormat="false" ht="15" hidden="false" customHeight="true" outlineLevel="0" collapsed="false">
      <c r="A105" s="85" t="s">
        <v>418</v>
      </c>
      <c r="B105" s="18" t="n">
        <v>463220.171755932</v>
      </c>
      <c r="C105" s="102" t="n">
        <f aca="false">B105*(1-Север_зам!$U$1)</f>
        <v>463220.171755932</v>
      </c>
      <c r="D105" s="103" t="n">
        <v>48</v>
      </c>
      <c r="E105" s="18" t="n">
        <v>504900.440164068</v>
      </c>
      <c r="F105" s="102" t="n">
        <f aca="false">E105*(1-Север_зам!$U$1)</f>
        <v>504900.440164068</v>
      </c>
      <c r="G105" s="103" t="n">
        <v>57.6</v>
      </c>
      <c r="H105" s="18" t="n">
        <v>546396.490848814</v>
      </c>
      <c r="I105" s="102" t="n">
        <f aca="false">H105*(1-Север_зам!$U$1)</f>
        <v>546396.490848814</v>
      </c>
      <c r="J105" s="103" t="n">
        <v>67.2</v>
      </c>
      <c r="K105" s="18" t="n">
        <v>587982.633412882</v>
      </c>
      <c r="L105" s="102" t="n">
        <f aca="false">K105*(1-Север_зам!$U$1)</f>
        <v>587982.633412882</v>
      </c>
      <c r="M105" s="103" t="n">
        <v>76.8</v>
      </c>
      <c r="N105" s="18" t="n">
        <v>629662.901821017</v>
      </c>
      <c r="O105" s="102" t="n">
        <f aca="false">N105*(1-Север_зам!$U$1)</f>
        <v>629662.901821017</v>
      </c>
      <c r="P105" s="103" t="n">
        <v>86.4</v>
      </c>
      <c r="Q105" s="18" t="n">
        <v>671250.38904</v>
      </c>
      <c r="R105" s="102" t="n">
        <f aca="false">Q105*(1-Север_зам!$U$1)</f>
        <v>671250.38904</v>
      </c>
      <c r="S105" s="104" t="n">
        <v>96</v>
      </c>
    </row>
    <row r="106" customFormat="false" ht="15" hidden="false" customHeight="true" outlineLevel="0" collapsed="false">
      <c r="A106" s="85" t="s">
        <v>419</v>
      </c>
      <c r="B106" s="18" t="n">
        <v>488190.413532203</v>
      </c>
      <c r="C106" s="102" t="n">
        <f aca="false">B106*(1-Север_зам!$U$1)</f>
        <v>488190.413532203</v>
      </c>
      <c r="D106" s="103" t="n">
        <v>51.2</v>
      </c>
      <c r="E106" s="18" t="n">
        <v>531468.131979661</v>
      </c>
      <c r="F106" s="102" t="n">
        <f aca="false">E106*(1-Север_зам!$U$1)</f>
        <v>531468.131979661</v>
      </c>
      <c r="G106" s="103" t="n">
        <v>61.4</v>
      </c>
      <c r="H106" s="18" t="n">
        <v>574745.850427119</v>
      </c>
      <c r="I106" s="102" t="n">
        <f aca="false">H106*(1-Север_зам!$U$1)</f>
        <v>574745.850427119</v>
      </c>
      <c r="J106" s="103" t="n">
        <v>71.7</v>
      </c>
      <c r="K106" s="18" t="n">
        <v>618022.224219661</v>
      </c>
      <c r="L106" s="102" t="n">
        <f aca="false">K106*(1-Север_зам!$U$1)</f>
        <v>618022.224219661</v>
      </c>
      <c r="M106" s="103" t="n">
        <v>81.9</v>
      </c>
      <c r="N106" s="18" t="n">
        <v>661299.942667119</v>
      </c>
      <c r="O106" s="102" t="n">
        <f aca="false">N106*(1-Север_зам!$U$1)</f>
        <v>661299.942667119</v>
      </c>
      <c r="P106" s="103" t="n">
        <v>92.2</v>
      </c>
      <c r="Q106" s="18" t="n">
        <v>704576.316459661</v>
      </c>
      <c r="R106" s="102" t="n">
        <f aca="false">Q106*(1-Север_зам!$U$1)</f>
        <v>704576.316459661</v>
      </c>
      <c r="S106" s="104" t="n">
        <v>102.4</v>
      </c>
    </row>
    <row r="107" customFormat="false" ht="15" hidden="false" customHeight="true" outlineLevel="0" collapsed="false">
      <c r="A107" s="85" t="s">
        <v>420</v>
      </c>
      <c r="B107" s="18" t="n">
        <v>513253.436497627</v>
      </c>
      <c r="C107" s="102" t="n">
        <f aca="false">B107*(1-Север_зам!$U$1)</f>
        <v>513253.436497627</v>
      </c>
      <c r="D107" s="91" t="n">
        <v>54.4</v>
      </c>
      <c r="E107" s="18" t="n">
        <v>558213.318244068</v>
      </c>
      <c r="F107" s="102" t="n">
        <f aca="false">E107*(1-Север_зам!$U$1)</f>
        <v>558213.318244068</v>
      </c>
      <c r="G107" s="91" t="n">
        <v>65.28</v>
      </c>
      <c r="H107" s="18" t="n">
        <v>603171.855335593</v>
      </c>
      <c r="I107" s="102" t="n">
        <f aca="false">H107*(1-Север_зам!$U$1)</f>
        <v>603171.855335593</v>
      </c>
      <c r="J107" s="91" t="n">
        <v>76.16</v>
      </c>
      <c r="K107" s="18" t="n">
        <v>648130.392427119</v>
      </c>
      <c r="L107" s="102" t="n">
        <f aca="false">K107*(1-Север_зам!$U$1)</f>
        <v>648130.392427119</v>
      </c>
      <c r="M107" s="91" t="n">
        <v>87.04</v>
      </c>
      <c r="N107" s="18" t="n">
        <v>693088.929518644</v>
      </c>
      <c r="O107" s="102" t="n">
        <f aca="false">N107*(1-Север_зам!$U$1)</f>
        <v>693088.929518644</v>
      </c>
      <c r="P107" s="91" t="n">
        <v>97.92</v>
      </c>
      <c r="Q107" s="18" t="n">
        <v>738047.46661017</v>
      </c>
      <c r="R107" s="102" t="n">
        <f aca="false">Q107*(1-Север_зам!$U$1)</f>
        <v>738047.46661017</v>
      </c>
      <c r="S107" s="92" t="n">
        <v>108.8</v>
      </c>
    </row>
    <row r="108" customFormat="false" ht="15" hidden="false" customHeight="true" outlineLevel="0" collapsed="false">
      <c r="A108" s="85" t="s">
        <v>421</v>
      </c>
      <c r="B108" s="18" t="n">
        <v>538231.74620339</v>
      </c>
      <c r="C108" s="102" t="n">
        <f aca="false">B108*(1-Север_зам!$U$1)</f>
        <v>538231.74620339</v>
      </c>
      <c r="D108" s="91" t="n">
        <v>57.6</v>
      </c>
      <c r="E108" s="18" t="n">
        <v>586256.096501695</v>
      </c>
      <c r="F108" s="102" t="n">
        <f aca="false">E108*(1-Север_зам!$U$1)</f>
        <v>586256.096501695</v>
      </c>
      <c r="G108" s="91" t="n">
        <v>69.12</v>
      </c>
      <c r="H108" s="18" t="n">
        <v>631478.18595661</v>
      </c>
      <c r="I108" s="102" t="n">
        <f aca="false">H108*(1-Север_зам!$U$1)</f>
        <v>631478.18595661</v>
      </c>
      <c r="J108" s="91" t="n">
        <v>80.64</v>
      </c>
      <c r="K108" s="18" t="n">
        <v>678104.095143051</v>
      </c>
      <c r="L108" s="102" t="n">
        <f aca="false">K108*(1-Север_зам!$U$1)</f>
        <v>678104.095143051</v>
      </c>
      <c r="M108" s="91" t="n">
        <v>92.16</v>
      </c>
      <c r="N108" s="18" t="n">
        <v>724727.315019661</v>
      </c>
      <c r="O108" s="102" t="n">
        <f aca="false">N108*(1-Север_зам!$U$1)</f>
        <v>724727.315019661</v>
      </c>
      <c r="P108" s="91" t="n">
        <v>103.68</v>
      </c>
      <c r="Q108" s="18" t="n">
        <v>771350.534896272</v>
      </c>
      <c r="R108" s="102" t="n">
        <f aca="false">Q108*(1-Север_зам!$U$1)</f>
        <v>771350.534896272</v>
      </c>
      <c r="S108" s="92" t="n">
        <v>115.2</v>
      </c>
    </row>
    <row r="109" customFormat="false" ht="15" hidden="false" customHeight="true" outlineLevel="0" collapsed="false">
      <c r="A109" s="85" t="s">
        <v>422</v>
      </c>
      <c r="B109" s="18" t="n">
        <v>563208.711254237</v>
      </c>
      <c r="C109" s="102" t="n">
        <f aca="false">B109*(1-Север_зам!$U$1)</f>
        <v>563208.711254237</v>
      </c>
      <c r="D109" s="91" t="n">
        <v>60.8</v>
      </c>
      <c r="E109" s="18" t="n">
        <v>611496.613915932</v>
      </c>
      <c r="F109" s="102" t="n">
        <f aca="false">E109*(1-Север_зам!$U$1)</f>
        <v>611496.613915932</v>
      </c>
      <c r="G109" s="91" t="n">
        <v>72.96</v>
      </c>
      <c r="H109" s="18" t="n">
        <v>659787.205887458</v>
      </c>
      <c r="I109" s="102" t="n">
        <f aca="false">H109*(1-Север_зам!$U$1)</f>
        <v>659787.205887458</v>
      </c>
      <c r="J109" s="91" t="n">
        <v>85.12</v>
      </c>
      <c r="K109" s="18" t="n">
        <v>708075.108549153</v>
      </c>
      <c r="L109" s="102" t="n">
        <f aca="false">K109*(1-Север_зам!$U$1)</f>
        <v>708075.108549153</v>
      </c>
      <c r="M109" s="91" t="n">
        <v>97.28</v>
      </c>
      <c r="N109" s="18" t="n">
        <v>756364.355865763</v>
      </c>
      <c r="O109" s="102" t="n">
        <f aca="false">N109*(1-Север_зам!$U$1)</f>
        <v>756364.355865763</v>
      </c>
      <c r="P109" s="91" t="n">
        <v>109.44</v>
      </c>
      <c r="Q109" s="18" t="n">
        <v>804653.603182373</v>
      </c>
      <c r="R109" s="102" t="n">
        <f aca="false">Q109*(1-Север_зам!$U$1)</f>
        <v>804653.603182373</v>
      </c>
      <c r="S109" s="92" t="n">
        <v>121.6</v>
      </c>
    </row>
    <row r="110" customFormat="false" ht="15" hidden="false" customHeight="true" outlineLevel="0" collapsed="false">
      <c r="A110" s="85" t="s">
        <v>423</v>
      </c>
      <c r="B110" s="18" t="n">
        <v>588184.33165017</v>
      </c>
      <c r="C110" s="102" t="n">
        <f aca="false">B110*(1-Север_зам!$U$1)</f>
        <v>588184.33165017</v>
      </c>
      <c r="D110" s="91" t="n">
        <v>64</v>
      </c>
      <c r="E110" s="18" t="n">
        <v>638139.60640678</v>
      </c>
      <c r="F110" s="102" t="n">
        <f aca="false">E110*(1-Север_зам!$U$1)</f>
        <v>638139.60640678</v>
      </c>
      <c r="G110" s="91" t="n">
        <v>76.8</v>
      </c>
      <c r="H110" s="18" t="n">
        <v>688092.191853559</v>
      </c>
      <c r="I110" s="102" t="n">
        <f aca="false">H110*(1-Север_зам!$U$1)</f>
        <v>688092.191853559</v>
      </c>
      <c r="J110" s="91" t="n">
        <v>89.6</v>
      </c>
      <c r="K110" s="18" t="n">
        <v>738047.46661017</v>
      </c>
      <c r="L110" s="102" t="n">
        <f aca="false">K110*(1-Север_зам!$U$1)</f>
        <v>738047.46661017</v>
      </c>
      <c r="M110" s="91" t="n">
        <v>102.4</v>
      </c>
      <c r="N110" s="18" t="n">
        <v>788002.74136678</v>
      </c>
      <c r="O110" s="102" t="n">
        <f aca="false">N110*(1-Север_зам!$U$1)</f>
        <v>788002.74136678</v>
      </c>
      <c r="P110" s="91" t="n">
        <v>115.2</v>
      </c>
      <c r="Q110" s="18" t="n">
        <v>837958.01612339</v>
      </c>
      <c r="R110" s="102" t="n">
        <f aca="false">Q110*(1-Север_зам!$U$1)</f>
        <v>837958.01612339</v>
      </c>
      <c r="S110" s="92" t="n">
        <v>128</v>
      </c>
    </row>
    <row r="111" customFormat="false" ht="15" hidden="false" customHeight="true" outlineLevel="0" collapsed="false">
      <c r="A111" s="85" t="s">
        <v>424</v>
      </c>
      <c r="B111" s="18" t="n">
        <v>613163.986010848</v>
      </c>
      <c r="C111" s="102" t="n">
        <f aca="false">B111*(1-Север_зам!$U$1)</f>
        <v>613163.986010848</v>
      </c>
      <c r="D111" s="91" t="n">
        <v>67.2</v>
      </c>
      <c r="E111" s="18" t="n">
        <v>664781.254242712</v>
      </c>
      <c r="F111" s="102" t="n">
        <f aca="false">E111*(1-Север_зам!$U$1)</f>
        <v>664781.254242712</v>
      </c>
      <c r="G111" s="91" t="n">
        <v>80.64</v>
      </c>
      <c r="H111" s="18" t="n">
        <v>716401.211784407</v>
      </c>
      <c r="I111" s="102" t="n">
        <f aca="false">H111*(1-Север_зам!$U$1)</f>
        <v>716401.211784407</v>
      </c>
      <c r="J111" s="91" t="n">
        <v>94.08</v>
      </c>
      <c r="K111" s="18" t="n">
        <v>768021.169326102</v>
      </c>
      <c r="L111" s="102" t="n">
        <f aca="false">K111*(1-Север_зам!$U$1)</f>
        <v>768021.169326102</v>
      </c>
      <c r="M111" s="91" t="n">
        <v>107.52</v>
      </c>
      <c r="N111" s="18" t="n">
        <v>819641.126867797</v>
      </c>
      <c r="O111" s="102" t="n">
        <f aca="false">N111*(1-Север_зам!$U$1)</f>
        <v>819641.126867797</v>
      </c>
      <c r="P111" s="91" t="n">
        <v>120.96</v>
      </c>
      <c r="Q111" s="18" t="n">
        <v>871261.084409492</v>
      </c>
      <c r="R111" s="102" t="n">
        <f aca="false">Q111*(1-Север_зам!$U$1)</f>
        <v>871261.084409492</v>
      </c>
      <c r="S111" s="92" t="n">
        <v>134.4</v>
      </c>
    </row>
    <row r="112" customFormat="false" ht="15" hidden="false" customHeight="true" outlineLevel="0" collapsed="false">
      <c r="A112" s="85" t="s">
        <v>425</v>
      </c>
      <c r="B112" s="18" t="n">
        <v>385410.370429831</v>
      </c>
      <c r="C112" s="102" t="n">
        <f aca="false">B112*(1-Север_зам!$U$1)</f>
        <v>385410.370429831</v>
      </c>
      <c r="D112" s="91" t="n">
        <v>38.72</v>
      </c>
      <c r="E112" s="18" t="n">
        <v>421604.446783729</v>
      </c>
      <c r="F112" s="102" t="n">
        <f aca="false">E112*(1-Север_зам!$U$1)</f>
        <v>421604.446783729</v>
      </c>
      <c r="G112" s="91" t="n">
        <v>46.464</v>
      </c>
      <c r="H112" s="18" t="n">
        <v>457795.833827797</v>
      </c>
      <c r="I112" s="102" t="n">
        <f aca="false">H112*(1-Север_зам!$U$1)</f>
        <v>457795.833827797</v>
      </c>
      <c r="J112" s="91" t="n">
        <v>54.208</v>
      </c>
      <c r="K112" s="18" t="n">
        <v>493988.56552678</v>
      </c>
      <c r="L112" s="102" t="n">
        <f aca="false">K112*(1-Север_зам!$U$1)</f>
        <v>493988.56552678</v>
      </c>
      <c r="M112" s="91" t="n">
        <v>61.952</v>
      </c>
      <c r="N112" s="18" t="n">
        <v>530182.641880678</v>
      </c>
      <c r="O112" s="102" t="n">
        <f aca="false">N112*(1-Север_зам!$U$1)</f>
        <v>530182.641880678</v>
      </c>
      <c r="P112" s="91" t="n">
        <v>69.696</v>
      </c>
      <c r="Q112" s="18" t="n">
        <v>566374.028924746</v>
      </c>
      <c r="R112" s="102" t="n">
        <f aca="false">Q112*(1-Север_зам!$U$1)</f>
        <v>566374.028924746</v>
      </c>
      <c r="S112" s="92" t="n">
        <v>77.44</v>
      </c>
    </row>
    <row r="113" customFormat="false" ht="15" hidden="false" customHeight="true" outlineLevel="0" collapsed="false">
      <c r="A113" s="85" t="s">
        <v>426</v>
      </c>
      <c r="B113" s="18" t="n">
        <v>411734.679705763</v>
      </c>
      <c r="C113" s="102" t="n">
        <f aca="false">B113*(1-Север_зам!$U$1)</f>
        <v>411734.679705763</v>
      </c>
      <c r="D113" s="91" t="n">
        <v>42.24</v>
      </c>
      <c r="E113" s="18" t="n">
        <v>449570.579711187</v>
      </c>
      <c r="F113" s="102" t="n">
        <f aca="false">E113*(1-Север_зам!$U$1)</f>
        <v>449570.579711187</v>
      </c>
      <c r="G113" s="91" t="n">
        <v>50.688</v>
      </c>
      <c r="H113" s="18" t="n">
        <v>487407.824371526</v>
      </c>
      <c r="I113" s="102" t="n">
        <f aca="false">H113*(1-Север_зам!$U$1)</f>
        <v>487407.824371526</v>
      </c>
      <c r="J113" s="91" t="n">
        <v>59.136</v>
      </c>
      <c r="K113" s="18" t="n">
        <v>525246.41368678</v>
      </c>
      <c r="L113" s="102" t="n">
        <f aca="false">K113*(1-Север_зам!$U$1)</f>
        <v>525246.41368678</v>
      </c>
      <c r="M113" s="91" t="n">
        <v>67.584</v>
      </c>
      <c r="N113" s="18" t="n">
        <v>563085.003002034</v>
      </c>
      <c r="O113" s="102" t="n">
        <f aca="false">N113*(1-Север_зам!$U$1)</f>
        <v>563085.003002034</v>
      </c>
      <c r="P113" s="91" t="n">
        <v>76.032</v>
      </c>
      <c r="Q113" s="18" t="n">
        <v>600922.247662373</v>
      </c>
      <c r="R113" s="102" t="n">
        <f aca="false">Q113*(1-Север_зам!$U$1)</f>
        <v>600922.247662373</v>
      </c>
      <c r="S113" s="92" t="n">
        <v>84.48</v>
      </c>
    </row>
    <row r="114" customFormat="false" ht="15" hidden="false" customHeight="true" outlineLevel="0" collapsed="false">
      <c r="A114" s="85" t="s">
        <v>427</v>
      </c>
      <c r="B114" s="18" t="n">
        <v>438053.610362034</v>
      </c>
      <c r="C114" s="102" t="n">
        <f aca="false">B114*(1-Север_зам!$U$1)</f>
        <v>438053.610362034</v>
      </c>
      <c r="D114" s="91" t="n">
        <v>45.76</v>
      </c>
      <c r="E114" s="18" t="n">
        <v>477539.401948475</v>
      </c>
      <c r="F114" s="102" t="n">
        <f aca="false">E114*(1-Север_зам!$U$1)</f>
        <v>477539.401948475</v>
      </c>
      <c r="G114" s="91" t="n">
        <v>54.912</v>
      </c>
      <c r="H114" s="18" t="n">
        <v>517021.15957017</v>
      </c>
      <c r="I114" s="102" t="n">
        <f aca="false">H114*(1-Север_зам!$U$1)</f>
        <v>517021.15957017</v>
      </c>
      <c r="J114" s="91" t="n">
        <v>64.064</v>
      </c>
      <c r="K114" s="18" t="n">
        <v>556504.26184678</v>
      </c>
      <c r="L114" s="102" t="n">
        <f aca="false">K114*(1-Север_зам!$U$1)</f>
        <v>556504.26184678</v>
      </c>
      <c r="M114" s="91" t="n">
        <v>73.216</v>
      </c>
      <c r="N114" s="18" t="n">
        <v>595986.019468475</v>
      </c>
      <c r="O114" s="102" t="n">
        <f aca="false">N114*(1-Север_зам!$U$1)</f>
        <v>595986.019468475</v>
      </c>
      <c r="P114" s="91" t="n">
        <v>82.368</v>
      </c>
      <c r="Q114" s="18" t="n">
        <v>635469.121745085</v>
      </c>
      <c r="R114" s="102" t="n">
        <f aca="false">Q114*(1-Север_зам!$U$1)</f>
        <v>635469.121745085</v>
      </c>
      <c r="S114" s="92" t="n">
        <v>91.52</v>
      </c>
    </row>
    <row r="115" customFormat="false" ht="15" hidden="false" customHeight="true" outlineLevel="0" collapsed="false">
      <c r="A115" s="85" t="s">
        <v>428</v>
      </c>
      <c r="B115" s="18" t="n">
        <v>464376.574983051</v>
      </c>
      <c r="C115" s="102" t="n">
        <f aca="false">B115*(1-Север_зам!$U$1)</f>
        <v>464376.574983051</v>
      </c>
      <c r="D115" s="91" t="n">
        <v>49.28</v>
      </c>
      <c r="E115" s="18" t="n">
        <v>505505.534875932</v>
      </c>
      <c r="F115" s="102" t="n">
        <f aca="false">E115*(1-Север_зам!$U$1)</f>
        <v>505505.534875932</v>
      </c>
      <c r="G115" s="91" t="n">
        <v>59.136</v>
      </c>
      <c r="H115" s="18" t="n">
        <v>546634.494768814</v>
      </c>
      <c r="I115" s="102" t="n">
        <f aca="false">H115*(1-Север_зам!$U$1)</f>
        <v>546634.494768814</v>
      </c>
      <c r="J115" s="91" t="n">
        <v>68.992</v>
      </c>
      <c r="K115" s="18" t="n">
        <v>587762.11000678</v>
      </c>
      <c r="L115" s="102" t="n">
        <f aca="false">K115*(1-Север_зам!$U$1)</f>
        <v>587762.11000678</v>
      </c>
      <c r="M115" s="91" t="n">
        <v>78.848</v>
      </c>
      <c r="N115" s="18" t="n">
        <v>628891.069899661</v>
      </c>
      <c r="O115" s="102" t="n">
        <f aca="false">N115*(1-Север_зам!$U$1)</f>
        <v>628891.069899661</v>
      </c>
      <c r="P115" s="91" t="n">
        <v>88.704</v>
      </c>
      <c r="Q115" s="18" t="n">
        <v>670017.340482712</v>
      </c>
      <c r="R115" s="102" t="n">
        <f aca="false">Q115*(1-Север_зам!$U$1)</f>
        <v>670017.340482712</v>
      </c>
      <c r="S115" s="92" t="n">
        <v>98.56</v>
      </c>
    </row>
    <row r="116" customFormat="false" ht="15" hidden="false" customHeight="true" outlineLevel="0" collapsed="false">
      <c r="A116" s="85" t="s">
        <v>429</v>
      </c>
      <c r="B116" s="18" t="n">
        <v>490699.539604068</v>
      </c>
      <c r="C116" s="102" t="n">
        <f aca="false">B116*(1-Север_зам!$U$1)</f>
        <v>490699.539604068</v>
      </c>
      <c r="D116" s="91" t="n">
        <v>52.8</v>
      </c>
      <c r="E116" s="18" t="n">
        <v>533471.66780339</v>
      </c>
      <c r="F116" s="102" t="n">
        <f aca="false">E116*(1-Север_зам!$U$1)</f>
        <v>533471.66780339</v>
      </c>
      <c r="G116" s="91" t="n">
        <v>63.36</v>
      </c>
      <c r="H116" s="18" t="n">
        <v>576245.140657627</v>
      </c>
      <c r="I116" s="102" t="n">
        <f aca="false">H116*(1-Север_зам!$U$1)</f>
        <v>576245.140657627</v>
      </c>
      <c r="J116" s="91" t="n">
        <v>73.92</v>
      </c>
      <c r="K116" s="18" t="n">
        <v>619018.613511865</v>
      </c>
      <c r="L116" s="102" t="n">
        <f aca="false">K116*(1-Север_зам!$U$1)</f>
        <v>619018.613511865</v>
      </c>
      <c r="M116" s="91" t="n">
        <v>84.48</v>
      </c>
      <c r="N116" s="18" t="n">
        <v>661793.431021017</v>
      </c>
      <c r="O116" s="102" t="n">
        <f aca="false">N116*(1-Север_зам!$U$1)</f>
        <v>661793.431021017</v>
      </c>
      <c r="P116" s="91" t="n">
        <v>95.04</v>
      </c>
      <c r="Q116" s="18" t="n">
        <v>704564.214565424</v>
      </c>
      <c r="R116" s="102" t="n">
        <f aca="false">Q116*(1-Север_зам!$U$1)</f>
        <v>704564.214565424</v>
      </c>
      <c r="S116" s="92" t="n">
        <v>105.6</v>
      </c>
    </row>
    <row r="117" customFormat="false" ht="15" hidden="false" customHeight="true" outlineLevel="0" collapsed="false">
      <c r="A117" s="85" t="s">
        <v>430</v>
      </c>
      <c r="B117" s="18" t="n">
        <v>517021.15957017</v>
      </c>
      <c r="C117" s="102" t="n">
        <f aca="false">B117*(1-Север_зам!$U$1)</f>
        <v>517021.15957017</v>
      </c>
      <c r="D117" s="91" t="n">
        <v>56.32</v>
      </c>
      <c r="E117" s="18" t="n">
        <v>561439.145385763</v>
      </c>
      <c r="F117" s="102" t="n">
        <f aca="false">E117*(1-Север_зам!$U$1)</f>
        <v>561439.145385763</v>
      </c>
      <c r="G117" s="91" t="n">
        <v>67.584</v>
      </c>
      <c r="H117" s="18" t="n">
        <v>605858.475856271</v>
      </c>
      <c r="I117" s="102" t="n">
        <f aca="false">H117*(1-Север_зам!$U$1)</f>
        <v>605858.475856271</v>
      </c>
      <c r="J117" s="91" t="n">
        <v>78.848</v>
      </c>
      <c r="K117" s="18" t="n">
        <v>650276.461671865</v>
      </c>
      <c r="L117" s="102" t="n">
        <f aca="false">K117*(1-Север_зам!$U$1)</f>
        <v>650276.461671865</v>
      </c>
      <c r="M117" s="91" t="n">
        <v>90.112</v>
      </c>
      <c r="N117" s="18" t="n">
        <v>694694.447487458</v>
      </c>
      <c r="O117" s="102" t="n">
        <f aca="false">N117*(1-Север_зам!$U$1)</f>
        <v>694694.447487458</v>
      </c>
      <c r="P117" s="91" t="n">
        <v>101.376</v>
      </c>
      <c r="Q117" s="18" t="n">
        <v>739113.777957966</v>
      </c>
      <c r="R117" s="102" t="n">
        <f aca="false">Q117*(1-Север_зам!$U$1)</f>
        <v>739113.777957966</v>
      </c>
      <c r="S117" s="92" t="n">
        <v>112.64</v>
      </c>
    </row>
    <row r="118" customFormat="false" ht="15" hidden="false" customHeight="true" outlineLevel="0" collapsed="false">
      <c r="A118" s="85" t="s">
        <v>431</v>
      </c>
      <c r="B118" s="18" t="n">
        <v>543204.28008</v>
      </c>
      <c r="C118" s="102" t="n">
        <f aca="false">B118*(1-Север_зам!$U$1)</f>
        <v>543204.28008</v>
      </c>
      <c r="D118" s="103" t="n">
        <v>59.8</v>
      </c>
      <c r="E118" s="18" t="n">
        <v>589202.235421017</v>
      </c>
      <c r="F118" s="102" t="n">
        <f aca="false">E118*(1-Север_зам!$U$1)</f>
        <v>589202.235421017</v>
      </c>
      <c r="G118" s="103" t="n">
        <v>71.8</v>
      </c>
      <c r="H118" s="18" t="n">
        <v>635297.005915932</v>
      </c>
      <c r="I118" s="102" t="n">
        <f aca="false">H118*(1-Север_зам!$U$1)</f>
        <v>635297.005915932</v>
      </c>
      <c r="J118" s="103" t="n">
        <v>83.8</v>
      </c>
      <c r="K118" s="18" t="n">
        <v>681389.087101017</v>
      </c>
      <c r="L118" s="102" t="n">
        <f aca="false">K118*(1-Север_зам!$U$1)</f>
        <v>681389.087101017</v>
      </c>
      <c r="M118" s="103" t="n">
        <v>95.7</v>
      </c>
      <c r="N118" s="18" t="n">
        <v>727389.731751864</v>
      </c>
      <c r="O118" s="102" t="n">
        <f aca="false">N118*(1-Север_зам!$U$1)</f>
        <v>727389.731751864</v>
      </c>
      <c r="P118" s="103" t="n">
        <v>107.7</v>
      </c>
      <c r="Q118" s="18" t="n">
        <v>773483.157591865</v>
      </c>
      <c r="R118" s="102" t="n">
        <f aca="false">Q118*(1-Север_зам!$U$1)</f>
        <v>773483.157591865</v>
      </c>
      <c r="S118" s="104" t="n">
        <v>119.7</v>
      </c>
    </row>
    <row r="119" customFormat="false" ht="15" hidden="false" customHeight="true" outlineLevel="0" collapsed="false">
      <c r="A119" s="85" t="s">
        <v>432</v>
      </c>
      <c r="B119" s="18" t="n">
        <v>569489.59436339</v>
      </c>
      <c r="C119" s="102" t="n">
        <f aca="false">B119*(1-Север_зам!$U$1)</f>
        <v>569489.59436339</v>
      </c>
      <c r="D119" s="103" t="n">
        <v>63.4</v>
      </c>
      <c r="E119" s="18" t="n">
        <v>617271.906776949</v>
      </c>
      <c r="F119" s="102" t="n">
        <f aca="false">E119*(1-Север_зам!$U$1)</f>
        <v>617271.906776949</v>
      </c>
      <c r="G119" s="103" t="n">
        <v>76</v>
      </c>
      <c r="H119" s="18" t="n">
        <v>664867.312157288</v>
      </c>
      <c r="I119" s="102" t="n">
        <f aca="false">H119*(1-Север_зам!$U$1)</f>
        <v>664867.312157288</v>
      </c>
      <c r="J119" s="103" t="n">
        <v>88.7</v>
      </c>
      <c r="K119" s="18" t="n">
        <v>712555.49872678</v>
      </c>
      <c r="L119" s="102" t="n">
        <f aca="false">K119*(1-Север_зам!$U$1)</f>
        <v>712555.49872678</v>
      </c>
      <c r="M119" s="103" t="n">
        <v>101.4</v>
      </c>
      <c r="N119" s="18" t="n">
        <v>760340.50045017</v>
      </c>
      <c r="O119" s="102" t="n">
        <f aca="false">N119*(1-Север_зам!$U$1)</f>
        <v>760340.50045017</v>
      </c>
      <c r="P119" s="103" t="n">
        <v>114</v>
      </c>
      <c r="Q119" s="18" t="n">
        <v>808027.342364746</v>
      </c>
      <c r="R119" s="102" t="n">
        <f aca="false">Q119*(1-Север_зам!$U$1)</f>
        <v>808027.342364746</v>
      </c>
      <c r="S119" s="104" t="n">
        <v>126.7</v>
      </c>
    </row>
    <row r="120" customFormat="false" ht="15" hidden="false" customHeight="true" outlineLevel="0" collapsed="false">
      <c r="A120" s="85" t="s">
        <v>433</v>
      </c>
      <c r="B120" s="18" t="n">
        <v>595869.034490848</v>
      </c>
      <c r="C120" s="102" t="n">
        <f aca="false">B120*(1-Север_зам!$U$1)</f>
        <v>595869.034490848</v>
      </c>
      <c r="D120" s="103" t="n">
        <v>66.9</v>
      </c>
      <c r="E120" s="18" t="n">
        <v>645247.452288814</v>
      </c>
      <c r="F120" s="102" t="n">
        <f aca="false">E120*(1-Север_зам!$U$1)</f>
        <v>645247.452288814</v>
      </c>
      <c r="G120" s="103" t="n">
        <v>80.3</v>
      </c>
      <c r="H120" s="18" t="n">
        <v>694531.744242712</v>
      </c>
      <c r="I120" s="102" t="n">
        <f aca="false">H120*(1-Север_зам!$U$1)</f>
        <v>694531.744242712</v>
      </c>
      <c r="J120" s="103" t="n">
        <v>93.6</v>
      </c>
      <c r="K120" s="18" t="n">
        <v>743818.725506441</v>
      </c>
      <c r="L120" s="102" t="n">
        <f aca="false">K120*(1-Север_зам!$U$1)</f>
        <v>743818.725506441</v>
      </c>
      <c r="M120" s="103" t="n">
        <v>107</v>
      </c>
      <c r="N120" s="18" t="n">
        <v>793197.143304407</v>
      </c>
      <c r="O120" s="102" t="n">
        <f aca="false">N120*(1-Север_зам!$U$1)</f>
        <v>793197.143304407</v>
      </c>
      <c r="P120" s="103" t="n">
        <v>120.4</v>
      </c>
      <c r="Q120" s="18" t="n">
        <v>842576.905757288</v>
      </c>
      <c r="R120" s="102" t="n">
        <f aca="false">Q120*(1-Север_зам!$U$1)</f>
        <v>842576.905757288</v>
      </c>
      <c r="S120" s="104" t="n">
        <v>138.8</v>
      </c>
    </row>
    <row r="121" customFormat="false" ht="15" hidden="false" customHeight="true" outlineLevel="0" collapsed="false">
      <c r="A121" s="85" t="s">
        <v>434</v>
      </c>
      <c r="B121" s="18" t="n">
        <v>622154.348774237</v>
      </c>
      <c r="C121" s="102" t="n">
        <f aca="false">B121*(1-Север_зам!$U$1)</f>
        <v>622154.348774237</v>
      </c>
      <c r="D121" s="103" t="n">
        <v>70.4</v>
      </c>
      <c r="E121" s="18" t="n">
        <v>673127.527301695</v>
      </c>
      <c r="F121" s="102" t="n">
        <f aca="false">E121*(1-Север_зам!$U$1)</f>
        <v>673127.527301695</v>
      </c>
      <c r="G121" s="103" t="n">
        <v>84.5</v>
      </c>
      <c r="H121" s="18" t="n">
        <v>724104.739793898</v>
      </c>
      <c r="I121" s="102" t="n">
        <f aca="false">H121*(1-Север_зам!$U$1)</f>
        <v>724104.739793898</v>
      </c>
      <c r="J121" s="103" t="n">
        <v>98.6</v>
      </c>
      <c r="K121" s="18" t="n">
        <v>775077.918321356</v>
      </c>
      <c r="L121" s="102" t="n">
        <f aca="false">K121*(1-Север_зам!$U$1)</f>
        <v>775077.918321356</v>
      </c>
      <c r="M121" s="103" t="n">
        <v>112.6</v>
      </c>
      <c r="N121" s="18" t="n">
        <v>826052.441503729</v>
      </c>
      <c r="O121" s="102" t="n">
        <f aca="false">N121*(1-Север_зам!$U$1)</f>
        <v>826052.441503729</v>
      </c>
      <c r="P121" s="103" t="n">
        <v>126.7</v>
      </c>
      <c r="Q121" s="18" t="n">
        <v>877028.309341017</v>
      </c>
      <c r="R121" s="102" t="n">
        <f aca="false">Q121*(1-Север_зам!$U$1)</f>
        <v>877028.309341017</v>
      </c>
      <c r="S121" s="104" t="n">
        <v>140.8</v>
      </c>
    </row>
    <row r="122" customFormat="false" ht="15" hidden="false" customHeight="true" outlineLevel="0" collapsed="false">
      <c r="A122" s="85" t="s">
        <v>435</v>
      </c>
      <c r="B122" s="18" t="n">
        <v>648439.663057627</v>
      </c>
      <c r="C122" s="102" t="n">
        <f aca="false">B122*(1-Север_зам!$U$1)</f>
        <v>648439.663057627</v>
      </c>
      <c r="D122" s="103" t="n">
        <v>73.9</v>
      </c>
      <c r="E122" s="18" t="n">
        <v>701103.07281356</v>
      </c>
      <c r="F122" s="102" t="n">
        <f aca="false">E122*(1-Север_зам!$U$1)</f>
        <v>701103.07281356</v>
      </c>
      <c r="G122" s="103" t="n">
        <v>88.7</v>
      </c>
      <c r="H122" s="18" t="n">
        <v>753675.046035254</v>
      </c>
      <c r="I122" s="102" t="n">
        <f aca="false">H122*(1-Север_зам!$U$1)</f>
        <v>753675.046035254</v>
      </c>
      <c r="J122" s="103" t="n">
        <v>103.5</v>
      </c>
      <c r="K122" s="18" t="n">
        <v>806338.455791186</v>
      </c>
      <c r="L122" s="102" t="n">
        <f aca="false">K122*(1-Север_зам!$U$1)</f>
        <v>806338.455791186</v>
      </c>
      <c r="M122" s="103" t="n">
        <v>118.3</v>
      </c>
      <c r="N122" s="18" t="n">
        <v>859004.554856949</v>
      </c>
      <c r="O122" s="102" t="n">
        <f aca="false">N122*(1-Север_зам!$U$1)</f>
        <v>859004.554856949</v>
      </c>
      <c r="P122" s="103" t="n">
        <v>133.1</v>
      </c>
      <c r="Q122" s="18" t="n">
        <v>911575.183423729</v>
      </c>
      <c r="R122" s="102" t="n">
        <f aca="false">Q122*(1-Север_зам!$U$1)</f>
        <v>911575.183423729</v>
      </c>
      <c r="S122" s="104" t="n">
        <v>147.8</v>
      </c>
    </row>
    <row r="123" customFormat="false" ht="15" hidden="false" customHeight="true" outlineLevel="0" collapsed="false">
      <c r="A123" s="85" t="s">
        <v>436</v>
      </c>
      <c r="B123" s="18" t="n">
        <v>674817.75853017</v>
      </c>
      <c r="C123" s="102" t="n">
        <f aca="false">B123*(1-Север_зам!$U$1)</f>
        <v>674817.75853017</v>
      </c>
      <c r="D123" s="103" t="n">
        <v>77.4</v>
      </c>
      <c r="E123" s="18" t="n">
        <v>729078.618325424</v>
      </c>
      <c r="F123" s="102" t="n">
        <f aca="false">E123*(1-Север_зам!$U$1)</f>
        <v>729078.618325424</v>
      </c>
      <c r="G123" s="103" t="n">
        <v>92.9</v>
      </c>
      <c r="H123" s="18" t="n">
        <v>783339.478120678</v>
      </c>
      <c r="I123" s="102" t="n">
        <f aca="false">H123*(1-Север_зам!$U$1)</f>
        <v>783339.478120678</v>
      </c>
      <c r="J123" s="103" t="n">
        <v>108.4</v>
      </c>
      <c r="K123" s="18" t="n">
        <v>837598.993261017</v>
      </c>
      <c r="L123" s="102" t="n">
        <f aca="false">K123*(1-Север_зам!$U$1)</f>
        <v>837598.993261017</v>
      </c>
      <c r="M123" s="103" t="n">
        <v>123.9</v>
      </c>
      <c r="N123" s="18" t="n">
        <v>891861.197711187</v>
      </c>
      <c r="O123" s="102" t="n">
        <f aca="false">N123*(1-Север_зам!$U$1)</f>
        <v>891861.197711187</v>
      </c>
      <c r="P123" s="103" t="n">
        <v>139.4</v>
      </c>
      <c r="Q123" s="18" t="n">
        <v>946119.36819661</v>
      </c>
      <c r="R123" s="102" t="n">
        <f aca="false">Q123*(1-Север_зам!$U$1)</f>
        <v>946119.36819661</v>
      </c>
      <c r="S123" s="104" t="n">
        <v>154.9</v>
      </c>
    </row>
    <row r="124" customFormat="false" ht="15" hidden="false" customHeight="true" outlineLevel="0" collapsed="false">
      <c r="A124" s="85" t="s">
        <v>437</v>
      </c>
      <c r="B124" s="18" t="n">
        <v>701103.07281356</v>
      </c>
      <c r="C124" s="102" t="n">
        <f aca="false">B124*(1-Север_зам!$U$1)</f>
        <v>701103.07281356</v>
      </c>
      <c r="D124" s="103" t="n">
        <v>81</v>
      </c>
      <c r="E124" s="18" t="n">
        <v>757054.163837288</v>
      </c>
      <c r="F124" s="102" t="n">
        <f aca="false">E124*(1-Север_зам!$U$1)</f>
        <v>757054.163837288</v>
      </c>
      <c r="G124" s="103" t="n">
        <v>97.2</v>
      </c>
      <c r="H124" s="18" t="n">
        <v>812909.784362034</v>
      </c>
      <c r="I124" s="102" t="n">
        <f aca="false">H124*(1-Север_зам!$U$1)</f>
        <v>812909.784362034</v>
      </c>
      <c r="J124" s="103" t="n">
        <v>113.3</v>
      </c>
      <c r="K124" s="18" t="n">
        <v>868860.875385763</v>
      </c>
      <c r="L124" s="102" t="n">
        <f aca="false">K124*(1-Север_зам!$U$1)</f>
        <v>868860.875385763</v>
      </c>
      <c r="M124" s="103" t="n">
        <v>129.5</v>
      </c>
      <c r="N124" s="18" t="n">
        <v>924809.277099661</v>
      </c>
      <c r="O124" s="102" t="n">
        <f aca="false">N124*(1-Север_зам!$U$1)</f>
        <v>924809.277099661</v>
      </c>
      <c r="P124" s="103" t="n">
        <v>145.7</v>
      </c>
      <c r="Q124" s="18" t="n">
        <v>980668.931589153</v>
      </c>
      <c r="R124" s="102" t="n">
        <f aca="false">Q124*(1-Север_зам!$U$1)</f>
        <v>980668.931589153</v>
      </c>
      <c r="S124" s="104" t="n">
        <v>161.9</v>
      </c>
    </row>
    <row r="125" customFormat="false" ht="15" hidden="false" customHeight="true" outlineLevel="0" collapsed="false">
      <c r="A125" s="85" t="s">
        <v>438</v>
      </c>
      <c r="B125" s="18" t="n">
        <v>727389.731751864</v>
      </c>
      <c r="C125" s="102" t="n">
        <f aca="false">B125*(1-Север_зам!$U$1)</f>
        <v>727389.731751864</v>
      </c>
      <c r="D125" s="103" t="n">
        <v>84.5</v>
      </c>
      <c r="E125" s="18" t="n">
        <v>784934.23885017</v>
      </c>
      <c r="F125" s="102" t="n">
        <f aca="false">E125*(1-Север_зам!$U$1)</f>
        <v>784934.23885017</v>
      </c>
      <c r="G125" s="103" t="n">
        <v>101.4</v>
      </c>
      <c r="H125" s="18" t="n">
        <v>842576.905757288</v>
      </c>
      <c r="I125" s="102" t="n">
        <f aca="false">H125*(1-Север_зам!$U$1)</f>
        <v>842576.905757288</v>
      </c>
      <c r="J125" s="103" t="n">
        <v>118.3</v>
      </c>
      <c r="K125" s="18" t="n">
        <v>900121.412855593</v>
      </c>
      <c r="L125" s="102" t="n">
        <f aca="false">K125*(1-Север_зам!$U$1)</f>
        <v>900121.412855593</v>
      </c>
      <c r="M125" s="103" t="n">
        <v>135.2</v>
      </c>
      <c r="N125" s="18" t="n">
        <v>957668.609263729</v>
      </c>
      <c r="O125" s="102" t="n">
        <f aca="false">N125*(1-Север_зам!$U$1)</f>
        <v>957668.609263729</v>
      </c>
      <c r="P125" s="103" t="n">
        <v>152.1</v>
      </c>
      <c r="Q125" s="18" t="n">
        <v>1015213.11636203</v>
      </c>
      <c r="R125" s="102" t="n">
        <f aca="false">Q125*(1-Север_зам!$U$1)</f>
        <v>1015213.11636203</v>
      </c>
      <c r="S125" s="104" t="n">
        <v>169</v>
      </c>
    </row>
    <row r="126" customFormat="false" ht="15" hidden="false" customHeight="true" outlineLevel="0" collapsed="false">
      <c r="A126" s="85" t="s">
        <v>439</v>
      </c>
      <c r="B126" s="18" t="n">
        <v>780054.486162712</v>
      </c>
      <c r="C126" s="102" t="n">
        <f aca="false">B126*(1-Север_зам!$U$1)</f>
        <v>780054.486162712</v>
      </c>
      <c r="D126" s="103" t="n">
        <v>88</v>
      </c>
      <c r="E126" s="18" t="n">
        <v>812817.003172882</v>
      </c>
      <c r="F126" s="102" t="n">
        <f aca="false">E126*(1-Север_зам!$U$1)</f>
        <v>812817.003172882</v>
      </c>
      <c r="G126" s="103" t="n">
        <v>105.6</v>
      </c>
      <c r="H126" s="18" t="n">
        <v>872147.211998644</v>
      </c>
      <c r="I126" s="102" t="n">
        <f aca="false">H126*(1-Север_зам!$U$1)</f>
        <v>872147.211998644</v>
      </c>
      <c r="J126" s="103" t="n">
        <v>123.2</v>
      </c>
      <c r="K126" s="18" t="n">
        <v>931380.605670509</v>
      </c>
      <c r="L126" s="102" t="n">
        <f aca="false">K126*(1-Север_зам!$U$1)</f>
        <v>931380.605670509</v>
      </c>
      <c r="M126" s="103" t="n">
        <v>140.8</v>
      </c>
      <c r="N126" s="18" t="n">
        <v>990525.252117966</v>
      </c>
      <c r="O126" s="102" t="n">
        <f aca="false">N126*(1-Север_зам!$U$1)</f>
        <v>990525.252117966</v>
      </c>
      <c r="P126" s="103" t="n">
        <v>158.4</v>
      </c>
      <c r="Q126" s="18" t="n">
        <v>1049758.64578983</v>
      </c>
      <c r="R126" s="102" t="n">
        <f aca="false">Q126*(1-Север_зам!$U$1)</f>
        <v>1049758.64578983</v>
      </c>
      <c r="S126" s="104" t="n">
        <v>176</v>
      </c>
    </row>
    <row r="127" customFormat="false" ht="15" hidden="false" customHeight="true" outlineLevel="0" collapsed="false">
      <c r="A127" s="85" t="s">
        <v>440</v>
      </c>
      <c r="B127" s="18" t="n">
        <v>779672.60416678</v>
      </c>
      <c r="C127" s="102" t="n">
        <f aca="false">B127*(1-Север_зам!$U$1)</f>
        <v>779672.60416678</v>
      </c>
      <c r="D127" s="103" t="n">
        <v>91.5</v>
      </c>
      <c r="E127" s="18" t="n">
        <v>840979.455717966</v>
      </c>
      <c r="F127" s="102" t="n">
        <f aca="false">E127*(1-Север_зам!$U$1)</f>
        <v>840979.455717966</v>
      </c>
      <c r="G127" s="103" t="n">
        <v>109.8</v>
      </c>
      <c r="H127" s="18" t="n">
        <v>901717.51824</v>
      </c>
      <c r="I127" s="102" t="n">
        <f aca="false">H127*(1-Север_зам!$U$1)</f>
        <v>901717.51824</v>
      </c>
      <c r="J127" s="103" t="n">
        <v>128.1</v>
      </c>
      <c r="K127" s="18" t="n">
        <v>962548.361951187</v>
      </c>
      <c r="L127" s="102" t="n">
        <f aca="false">K127*(1-Север_зам!$U$1)</f>
        <v>962548.361951187</v>
      </c>
      <c r="M127" s="103" t="n">
        <v>146.4</v>
      </c>
      <c r="N127" s="18" t="n">
        <v>1023473.33150644</v>
      </c>
      <c r="O127" s="102" t="n">
        <f aca="false">N127*(1-Север_зам!$U$1)</f>
        <v>1023473.33150644</v>
      </c>
      <c r="P127" s="103" t="n">
        <v>164.7</v>
      </c>
      <c r="Q127" s="18" t="n">
        <v>1084306.86452746</v>
      </c>
      <c r="R127" s="102" t="n">
        <f aca="false">Q127*(1-Север_зам!$U$1)</f>
        <v>1084306.86452746</v>
      </c>
      <c r="S127" s="104" t="n">
        <v>183</v>
      </c>
    </row>
    <row r="128" customFormat="false" ht="15" hidden="false" customHeight="true" outlineLevel="0" collapsed="false">
      <c r="A128" s="85" t="s">
        <v>441</v>
      </c>
      <c r="B128" s="18" t="n">
        <v>806338.455791186</v>
      </c>
      <c r="C128" s="102" t="n">
        <f aca="false">B128*(1-Север_зам!$U$1)</f>
        <v>806338.455791186</v>
      </c>
      <c r="D128" s="103" t="n">
        <v>95</v>
      </c>
      <c r="E128" s="18" t="n">
        <v>868860.875385763</v>
      </c>
      <c r="F128" s="102" t="n">
        <f aca="false">E128*(1-Север_зам!$U$1)</f>
        <v>868860.875385763</v>
      </c>
      <c r="G128" s="103" t="n">
        <v>114</v>
      </c>
      <c r="H128" s="18" t="n">
        <v>931380.605670509</v>
      </c>
      <c r="I128" s="102" t="n">
        <f aca="false">H128*(1-Север_зам!$U$1)</f>
        <v>931380.605670509</v>
      </c>
      <c r="J128" s="103" t="n">
        <v>133.1</v>
      </c>
      <c r="K128" s="18" t="n">
        <v>993811.588730848</v>
      </c>
      <c r="L128" s="102" t="n">
        <f aca="false">K128*(1-Север_зам!$U$1)</f>
        <v>993811.588730848</v>
      </c>
      <c r="M128" s="103" t="n">
        <v>152.1</v>
      </c>
      <c r="N128" s="18" t="n">
        <v>1056329.97436068</v>
      </c>
      <c r="O128" s="102" t="n">
        <f aca="false">N128*(1-Север_зам!$U$1)</f>
        <v>1056329.97436068</v>
      </c>
      <c r="P128" s="103" t="n">
        <v>171.1</v>
      </c>
      <c r="Q128" s="18" t="n">
        <v>1118852.39395525</v>
      </c>
      <c r="R128" s="102" t="n">
        <f aca="false">Q128*(1-Север_зам!$U$1)</f>
        <v>1118852.39395525</v>
      </c>
      <c r="S128" s="104" t="n">
        <v>190.1</v>
      </c>
    </row>
    <row r="129" customFormat="false" ht="15" hidden="false" customHeight="true" outlineLevel="0" collapsed="false">
      <c r="A129" s="85" t="s">
        <v>442</v>
      </c>
      <c r="B129" s="18" t="n">
        <v>832623.770074576</v>
      </c>
      <c r="C129" s="102" t="n">
        <f aca="false">B129*(1-Север_зам!$U$1)</f>
        <v>832623.770074576</v>
      </c>
      <c r="D129" s="103" t="n">
        <v>98.6</v>
      </c>
      <c r="E129" s="18" t="n">
        <v>896742.29505356</v>
      </c>
      <c r="F129" s="102" t="n">
        <f aca="false">E129*(1-Север_зам!$U$1)</f>
        <v>896742.29505356</v>
      </c>
      <c r="G129" s="103" t="n">
        <v>118.3</v>
      </c>
      <c r="H129" s="18" t="n">
        <v>960954.94587661</v>
      </c>
      <c r="I129" s="102" t="n">
        <f aca="false">H129*(1-Север_зам!$U$1)</f>
        <v>960954.94587661</v>
      </c>
      <c r="J129" s="103" t="n">
        <v>138</v>
      </c>
      <c r="K129" s="18" t="n">
        <v>1025070.78154576</v>
      </c>
      <c r="L129" s="102" t="n">
        <f aca="false">K129*(1-Север_зам!$U$1)</f>
        <v>1025070.78154576</v>
      </c>
      <c r="M129" s="103" t="n">
        <v>157.7</v>
      </c>
      <c r="N129" s="18" t="n">
        <v>1089186.61721492</v>
      </c>
      <c r="O129" s="102" t="n">
        <f aca="false">N129*(1-Север_зам!$U$1)</f>
        <v>1089186.61721492</v>
      </c>
      <c r="P129" s="103" t="n">
        <v>177.4</v>
      </c>
      <c r="Q129" s="18" t="n">
        <v>1153399.26803797</v>
      </c>
      <c r="R129" s="102" t="n">
        <f aca="false">Q129*(1-Север_зам!$U$1)</f>
        <v>1153399.26803797</v>
      </c>
      <c r="S129" s="104" t="n">
        <v>197.1</v>
      </c>
    </row>
    <row r="130" customFormat="false" ht="15" hidden="false" customHeight="true" outlineLevel="0" collapsed="false">
      <c r="A130" s="85" t="s">
        <v>443</v>
      </c>
      <c r="B130" s="18" t="n">
        <v>885289.869140339</v>
      </c>
      <c r="C130" s="102" t="n">
        <f aca="false">B130*(1-Север_зам!$U$1)</f>
        <v>885289.869140339</v>
      </c>
      <c r="D130" s="103" t="n">
        <v>102.1</v>
      </c>
      <c r="E130" s="18" t="n">
        <v>858909.084357966</v>
      </c>
      <c r="F130" s="102" t="n">
        <f aca="false">E130*(1-Север_зам!$U$1)</f>
        <v>858909.084357966</v>
      </c>
      <c r="G130" s="103" t="n">
        <v>122.5</v>
      </c>
      <c r="H130" s="18" t="n">
        <v>990525.252117966</v>
      </c>
      <c r="I130" s="102" t="n">
        <f aca="false">H130*(1-Север_зам!$U$1)</f>
        <v>990525.252117966</v>
      </c>
      <c r="J130" s="103" t="n">
        <v>142.9</v>
      </c>
      <c r="K130" s="18" t="n">
        <v>1056329.97436068</v>
      </c>
      <c r="L130" s="102" t="n">
        <f aca="false">K130*(1-Север_зам!$U$1)</f>
        <v>1056329.97436068</v>
      </c>
      <c r="M130" s="103" t="n">
        <v>163.3</v>
      </c>
      <c r="N130" s="18" t="n">
        <v>1122137.38591322</v>
      </c>
      <c r="O130" s="102" t="n">
        <f aca="false">N130*(1-Север_зам!$U$1)</f>
        <v>1122137.38591322</v>
      </c>
      <c r="P130" s="103" t="n">
        <v>183.7</v>
      </c>
      <c r="Q130" s="18" t="n">
        <v>1187943.45281085</v>
      </c>
      <c r="R130" s="102" t="n">
        <f aca="false">Q130*(1-Север_зам!$U$1)</f>
        <v>1187943.45281085</v>
      </c>
      <c r="S130" s="104" t="n">
        <v>204.2</v>
      </c>
    </row>
    <row r="131" customFormat="false" ht="15" hidden="false" customHeight="true" outlineLevel="0" collapsed="false">
      <c r="A131" s="85" t="s">
        <v>444</v>
      </c>
      <c r="B131" s="18" t="n">
        <v>885289.869140339</v>
      </c>
      <c r="C131" s="102" t="n">
        <f aca="false">B131*(1-Север_зам!$U$1)</f>
        <v>885289.869140339</v>
      </c>
      <c r="D131" s="103" t="n">
        <v>105.6</v>
      </c>
      <c r="E131" s="18" t="n">
        <v>952690.696767458</v>
      </c>
      <c r="F131" s="102" t="n">
        <f aca="false">E131*(1-Север_зам!$U$1)</f>
        <v>952690.696767458</v>
      </c>
      <c r="G131" s="103" t="n">
        <v>126.7</v>
      </c>
      <c r="H131" s="18" t="n">
        <v>1020188.33954847</v>
      </c>
      <c r="I131" s="102" t="n">
        <f aca="false">H131*(1-Север_зам!$U$1)</f>
        <v>1020188.33954847</v>
      </c>
      <c r="J131" s="103" t="n">
        <v>147.8</v>
      </c>
      <c r="K131" s="18" t="n">
        <v>1087593.20114034</v>
      </c>
      <c r="L131" s="102" t="n">
        <f aca="false">K131*(1-Север_зам!$U$1)</f>
        <v>1087593.20114034</v>
      </c>
      <c r="M131" s="103" t="n">
        <v>169</v>
      </c>
      <c r="N131" s="18" t="n">
        <v>1154993.87654237</v>
      </c>
      <c r="O131" s="102" t="n">
        <f aca="false">N131*(1-Север_зам!$U$1)</f>
        <v>1154993.87654237</v>
      </c>
      <c r="P131" s="103" t="n">
        <v>190.1</v>
      </c>
      <c r="Q131" s="18" t="n">
        <v>1222493.01620339</v>
      </c>
      <c r="R131" s="102" t="n">
        <f aca="false">Q131*(1-Север_зам!$U$1)</f>
        <v>1222493.01620339</v>
      </c>
      <c r="S131" s="104" t="n">
        <v>211.2</v>
      </c>
    </row>
    <row r="132" customFormat="false" ht="15" hidden="false" customHeight="true" outlineLevel="0" collapsed="false">
      <c r="A132" s="85" t="s">
        <v>445</v>
      </c>
      <c r="B132" s="18" t="n">
        <v>434870.812177627</v>
      </c>
      <c r="C132" s="102" t="n">
        <f aca="false">B132*(1-Север_зам!$U$1)</f>
        <v>434870.812177627</v>
      </c>
      <c r="D132" s="103" t="n">
        <v>46.1</v>
      </c>
      <c r="E132" s="18" t="n">
        <v>473923.624881356</v>
      </c>
      <c r="F132" s="102" t="n">
        <f aca="false">E132*(1-Север_зам!$U$1)</f>
        <v>473923.624881356</v>
      </c>
      <c r="G132" s="103" t="n">
        <v>55.3</v>
      </c>
      <c r="H132" s="18" t="n">
        <v>512975.09293017</v>
      </c>
      <c r="I132" s="102" t="n">
        <f aca="false">H132*(1-Север_зам!$U$1)</f>
        <v>512975.09293017</v>
      </c>
      <c r="J132" s="103" t="n">
        <v>64.5</v>
      </c>
      <c r="K132" s="18" t="n">
        <v>552027.905633898</v>
      </c>
      <c r="L132" s="102" t="n">
        <f aca="false">K132*(1-Север_зам!$U$1)</f>
        <v>552027.905633898</v>
      </c>
      <c r="M132" s="103" t="n">
        <v>73.7</v>
      </c>
      <c r="N132" s="18" t="n">
        <v>591080.718337627</v>
      </c>
      <c r="O132" s="102" t="n">
        <f aca="false">N132*(1-Север_зам!$U$1)</f>
        <v>591080.718337627</v>
      </c>
      <c r="P132" s="103" t="n">
        <v>82.9</v>
      </c>
      <c r="Q132" s="18" t="n">
        <v>630132.186386441</v>
      </c>
      <c r="R132" s="102" t="n">
        <f aca="false">Q132*(1-Север_зам!$U$1)</f>
        <v>630132.186386441</v>
      </c>
      <c r="S132" s="104" t="n">
        <v>92.2</v>
      </c>
    </row>
    <row r="133" customFormat="false" ht="15" hidden="false" customHeight="true" outlineLevel="0" collapsed="false">
      <c r="A133" s="85" t="s">
        <v>446</v>
      </c>
      <c r="B133" s="18" t="n">
        <v>462562.635502373</v>
      </c>
      <c r="C133" s="102" t="n">
        <f aca="false">B133*(1-Север_зам!$U$1)</f>
        <v>462562.635502373</v>
      </c>
      <c r="D133" s="103" t="n">
        <v>49.9</v>
      </c>
      <c r="E133" s="18" t="n">
        <v>502662.934385085</v>
      </c>
      <c r="F133" s="102" t="n">
        <f aca="false">E133*(1-Север_зам!$U$1)</f>
        <v>502662.934385085</v>
      </c>
      <c r="G133" s="103" t="n">
        <v>59.9</v>
      </c>
      <c r="H133" s="18" t="n">
        <v>543953.252867797</v>
      </c>
      <c r="I133" s="102" t="n">
        <f aca="false">H133*(1-Север_зам!$U$1)</f>
        <v>543953.252867797</v>
      </c>
      <c r="J133" s="103" t="n">
        <v>69.9</v>
      </c>
      <c r="K133" s="18" t="n">
        <v>584602.170955932</v>
      </c>
      <c r="L133" s="102" t="n">
        <f aca="false">K133*(1-Север_зам!$U$1)</f>
        <v>584602.170955932</v>
      </c>
      <c r="M133" s="103" t="n">
        <v>79.9</v>
      </c>
      <c r="N133" s="18" t="n">
        <v>625251.089044068</v>
      </c>
      <c r="O133" s="102" t="n">
        <f aca="false">N133*(1-Север_зам!$U$1)</f>
        <v>625251.089044068</v>
      </c>
      <c r="P133" s="103" t="n">
        <v>89.9</v>
      </c>
      <c r="Q133" s="18" t="n">
        <v>665992.788321356</v>
      </c>
      <c r="R133" s="102" t="n">
        <f aca="false">Q133*(1-Север_зам!$U$1)</f>
        <v>665992.788321356</v>
      </c>
      <c r="S133" s="104" t="n">
        <v>99.8</v>
      </c>
    </row>
    <row r="134" customFormat="false" ht="15" hidden="false" customHeight="true" outlineLevel="0" collapsed="false">
      <c r="A134" s="85" t="s">
        <v>447</v>
      </c>
      <c r="B134" s="18" t="n">
        <v>490258.492791865</v>
      </c>
      <c r="C134" s="102" t="n">
        <f aca="false">B134*(1-Север_зам!$U$1)</f>
        <v>490258.492791865</v>
      </c>
      <c r="D134" s="103" t="n">
        <v>53.8</v>
      </c>
      <c r="E134" s="18" t="n">
        <v>532500.826954576</v>
      </c>
      <c r="F134" s="102" t="n">
        <f aca="false">E134*(1-Север_зам!$U$1)</f>
        <v>532500.826954576</v>
      </c>
      <c r="G134" s="103" t="n">
        <v>64.5</v>
      </c>
      <c r="H134" s="18" t="n">
        <v>574839.976271187</v>
      </c>
      <c r="I134" s="102" t="n">
        <f aca="false">H134*(1-Север_зам!$U$1)</f>
        <v>574839.976271187</v>
      </c>
      <c r="J134" s="103" t="n">
        <v>75.3</v>
      </c>
      <c r="K134" s="18" t="n">
        <v>617177.780932881</v>
      </c>
      <c r="L134" s="102" t="n">
        <f aca="false">K134*(1-Север_зам!$U$1)</f>
        <v>617177.780932881</v>
      </c>
      <c r="M134" s="103" t="n">
        <v>86</v>
      </c>
      <c r="N134" s="18" t="n">
        <v>659421.459750509</v>
      </c>
      <c r="O134" s="102" t="n">
        <f aca="false">N134*(1-Север_зам!$U$1)</f>
        <v>659421.459750509</v>
      </c>
      <c r="P134" s="103" t="n">
        <v>96.8</v>
      </c>
      <c r="Q134" s="18" t="n">
        <v>701759.264412204</v>
      </c>
      <c r="R134" s="102" t="n">
        <f aca="false">Q134*(1-Север_зам!$U$1)</f>
        <v>701759.264412204</v>
      </c>
      <c r="S134" s="104" t="n">
        <v>107.5</v>
      </c>
    </row>
    <row r="135" customFormat="false" ht="15" hidden="false" customHeight="true" outlineLevel="0" collapsed="false">
      <c r="A135" s="85" t="s">
        <v>448</v>
      </c>
      <c r="B135" s="18" t="n">
        <v>517856.190272543</v>
      </c>
      <c r="C135" s="102" t="n">
        <f aca="false">B135*(1-Север_зам!$U$1)</f>
        <v>517856.190272543</v>
      </c>
      <c r="D135" s="103" t="n">
        <v>57.6</v>
      </c>
      <c r="E135" s="18" t="n">
        <v>561791.444973559</v>
      </c>
      <c r="F135" s="102" t="n">
        <f aca="false">E135*(1-Север_зам!$U$1)</f>
        <v>561791.444973559</v>
      </c>
      <c r="G135" s="103" t="n">
        <v>69.1</v>
      </c>
      <c r="H135" s="18" t="n">
        <v>605726.699674576</v>
      </c>
      <c r="I135" s="102" t="n">
        <f aca="false">H135*(1-Север_зам!$U$1)</f>
        <v>605726.699674576</v>
      </c>
      <c r="J135" s="103" t="n">
        <v>80.6</v>
      </c>
      <c r="K135" s="18" t="n">
        <v>1133735.03455729</v>
      </c>
      <c r="L135" s="102" t="n">
        <f aca="false">K135*(1-Север_зам!$U$1)</f>
        <v>1133735.03455729</v>
      </c>
      <c r="M135" s="103" t="n">
        <v>92.2</v>
      </c>
      <c r="N135" s="18" t="n">
        <v>693594.51976678</v>
      </c>
      <c r="O135" s="102" t="n">
        <f aca="false">N135*(1-Север_зам!$U$1)</f>
        <v>693594.51976678</v>
      </c>
      <c r="P135" s="103" t="n">
        <v>103.7</v>
      </c>
      <c r="Q135" s="18" t="n">
        <v>737525.740503051</v>
      </c>
      <c r="R135" s="102" t="n">
        <f aca="false">Q135*(1-Север_зам!$U$1)</f>
        <v>737525.740503051</v>
      </c>
      <c r="S135" s="104" t="n">
        <v>115.2</v>
      </c>
    </row>
    <row r="136" customFormat="false" ht="15" hidden="false" customHeight="true" outlineLevel="0" collapsed="false">
      <c r="A136" s="85" t="s">
        <v>449</v>
      </c>
      <c r="B136" s="18" t="n">
        <v>545549.358252204</v>
      </c>
      <c r="C136" s="102" t="n">
        <f aca="false">B136*(1-Север_зам!$U$1)</f>
        <v>545549.358252204</v>
      </c>
      <c r="D136" s="103" t="n">
        <v>61.4</v>
      </c>
      <c r="E136" s="18" t="n">
        <v>591080.718337627</v>
      </c>
      <c r="F136" s="102" t="n">
        <f aca="false">E136*(1-Север_зам!$U$1)</f>
        <v>591080.718337627</v>
      </c>
      <c r="G136" s="103" t="n">
        <v>73.7</v>
      </c>
      <c r="H136" s="18" t="n">
        <v>636703.514957288</v>
      </c>
      <c r="I136" s="102" t="n">
        <f aca="false">H136*(1-Север_зам!$U$1)</f>
        <v>636703.514957288</v>
      </c>
      <c r="J136" s="103" t="n">
        <v>86</v>
      </c>
      <c r="K136" s="18" t="n">
        <v>682233.530387797</v>
      </c>
      <c r="L136" s="102" t="n">
        <f aca="false">K136*(1-Север_зам!$U$1)</f>
        <v>682233.530387797</v>
      </c>
      <c r="M136" s="103" t="n">
        <v>98.3</v>
      </c>
      <c r="N136" s="18" t="n">
        <v>727763.545818305</v>
      </c>
      <c r="O136" s="102" t="n">
        <f aca="false">N136*(1-Север_зам!$U$1)</f>
        <v>727763.545818305</v>
      </c>
      <c r="P136" s="103" t="n">
        <v>110.6</v>
      </c>
      <c r="Q136" s="18" t="n">
        <v>773293.561248814</v>
      </c>
      <c r="R136" s="102" t="n">
        <f aca="false">Q136*(1-Север_зам!$U$1)</f>
        <v>773293.561248814</v>
      </c>
      <c r="S136" s="104" t="n">
        <v>122.9</v>
      </c>
    </row>
    <row r="137" customFormat="false" ht="15" hidden="false" customHeight="true" outlineLevel="0" collapsed="false">
      <c r="A137" s="85" t="s">
        <v>450</v>
      </c>
      <c r="B137" s="18" t="n">
        <v>573243.87088678</v>
      </c>
      <c r="C137" s="102" t="n">
        <f aca="false">B137*(1-Север_зам!$U$1)</f>
        <v>573243.87088678</v>
      </c>
      <c r="D137" s="103" t="n">
        <v>65.3</v>
      </c>
      <c r="E137" s="18" t="n">
        <v>620464.117545763</v>
      </c>
      <c r="F137" s="102" t="n">
        <f aca="false">E137*(1-Север_зам!$U$1)</f>
        <v>620464.117545763</v>
      </c>
      <c r="G137" s="103" t="n">
        <v>78.3</v>
      </c>
      <c r="H137" s="18" t="n">
        <v>667588.893705763</v>
      </c>
      <c r="I137" s="102" t="n">
        <f aca="false">H137*(1-Север_зам!$U$1)</f>
        <v>667588.893705763</v>
      </c>
      <c r="J137" s="103" t="n">
        <v>91.4</v>
      </c>
      <c r="K137" s="18" t="n">
        <v>714715.014520678</v>
      </c>
      <c r="L137" s="102" t="n">
        <f aca="false">K137*(1-Север_зам!$U$1)</f>
        <v>714715.014520678</v>
      </c>
      <c r="M137" s="103" t="n">
        <v>104.4</v>
      </c>
      <c r="N137" s="18" t="n">
        <v>761935.261179661</v>
      </c>
      <c r="O137" s="102" t="n">
        <f aca="false">N137*(1-Север_зам!$U$1)</f>
        <v>761935.261179661</v>
      </c>
      <c r="P137" s="103" t="n">
        <v>117.5</v>
      </c>
      <c r="Q137" s="18" t="n">
        <v>809155.507838644</v>
      </c>
      <c r="R137" s="102" t="n">
        <f aca="false">Q137*(1-Север_зам!$U$1)</f>
        <v>809155.507838644</v>
      </c>
      <c r="S137" s="104" t="n">
        <v>130.6</v>
      </c>
    </row>
    <row r="138" customFormat="false" ht="15" hidden="false" customHeight="true" outlineLevel="0" collapsed="false">
      <c r="A138" s="85" t="s">
        <v>451</v>
      </c>
      <c r="B138" s="18" t="n">
        <v>600844.257677288</v>
      </c>
      <c r="C138" s="102" t="n">
        <f aca="false">B138*(1-Север_зам!$U$1)</f>
        <v>600844.257677288</v>
      </c>
      <c r="D138" s="103" t="n">
        <v>69.1</v>
      </c>
      <c r="E138" s="18" t="n">
        <v>649659.265065763</v>
      </c>
      <c r="F138" s="102" t="n">
        <f aca="false">E138*(1-Север_зам!$U$1)</f>
        <v>649659.265065763</v>
      </c>
      <c r="G138" s="103" t="n">
        <v>82.9</v>
      </c>
      <c r="H138" s="18" t="n">
        <v>698472.927799322</v>
      </c>
      <c r="I138" s="102" t="n">
        <f aca="false">H138*(1-Север_зам!$U$1)</f>
        <v>698472.927799322</v>
      </c>
      <c r="J138" s="103" t="n">
        <v>96.8</v>
      </c>
      <c r="K138" s="18" t="n">
        <v>747289.279842712</v>
      </c>
      <c r="L138" s="102" t="n">
        <f aca="false">K138*(1-Север_зам!$U$1)</f>
        <v>747289.279842712</v>
      </c>
      <c r="M138" s="103" t="n">
        <v>110.6</v>
      </c>
      <c r="N138" s="18" t="n">
        <v>796047.811724746</v>
      </c>
      <c r="O138" s="102" t="n">
        <f aca="false">N138*(1-Север_зам!$U$1)</f>
        <v>796047.811724746</v>
      </c>
      <c r="P138" s="103" t="n">
        <v>124.4</v>
      </c>
      <c r="Q138" s="18" t="n">
        <v>844921.983929492</v>
      </c>
      <c r="R138" s="102" t="n">
        <f aca="false">Q138*(1-Север_зам!$U$1)</f>
        <v>844921.983929492</v>
      </c>
      <c r="S138" s="104" t="n">
        <v>138.2</v>
      </c>
    </row>
    <row r="139" customFormat="false" ht="15" hidden="false" customHeight="true" outlineLevel="0" collapsed="false">
      <c r="A139" s="85" t="s">
        <v>452</v>
      </c>
      <c r="B139" s="18" t="n">
        <v>628537.425656949</v>
      </c>
      <c r="C139" s="102" t="n">
        <f aca="false">B139*(1-Север_зам!$U$1)</f>
        <v>628537.425656949</v>
      </c>
      <c r="D139" s="103" t="n">
        <v>73</v>
      </c>
      <c r="E139" s="18" t="n">
        <v>678948.538429831</v>
      </c>
      <c r="F139" s="102" t="n">
        <f aca="false">E139*(1-Север_зам!$U$1)</f>
        <v>678948.538429831</v>
      </c>
      <c r="G139" s="103" t="n">
        <v>87.6</v>
      </c>
      <c r="H139" s="18" t="n">
        <v>729360.995857627</v>
      </c>
      <c r="I139" s="102" t="n">
        <f aca="false">H139*(1-Север_зам!$U$1)</f>
        <v>729360.995857627</v>
      </c>
      <c r="J139" s="103" t="n">
        <v>102.1</v>
      </c>
      <c r="K139" s="18" t="n">
        <v>779867.579129492</v>
      </c>
      <c r="L139" s="102" t="n">
        <f aca="false">K139*(1-Север_зам!$U$1)</f>
        <v>779867.579129492</v>
      </c>
      <c r="M139" s="103" t="n">
        <v>116.7</v>
      </c>
      <c r="N139" s="18" t="n">
        <v>830276.002592542</v>
      </c>
      <c r="O139" s="102" t="n">
        <f aca="false">N139*(1-Север_зам!$U$1)</f>
        <v>830276.002592542</v>
      </c>
      <c r="P139" s="103" t="n">
        <v>131.3</v>
      </c>
      <c r="Q139" s="18" t="n">
        <v>880688.460020339</v>
      </c>
      <c r="R139" s="102" t="n">
        <f aca="false">Q139*(1-Север_зам!$U$1)</f>
        <v>880688.460020339</v>
      </c>
      <c r="S139" s="104" t="n">
        <v>145.9</v>
      </c>
    </row>
    <row r="140" customFormat="false" ht="15" hidden="false" customHeight="true" outlineLevel="0" collapsed="false">
      <c r="A140" s="85" t="s">
        <v>453</v>
      </c>
      <c r="B140" s="18" t="n">
        <v>656230.59363661</v>
      </c>
      <c r="C140" s="102" t="n">
        <f aca="false">B140*(1-Север_зам!$U$1)</f>
        <v>656230.59363661</v>
      </c>
      <c r="D140" s="103" t="n">
        <v>76.8</v>
      </c>
      <c r="E140" s="18" t="n">
        <v>708330.592983051</v>
      </c>
      <c r="F140" s="102" t="n">
        <f aca="false">E140*(1-Север_зам!$U$1)</f>
        <v>708330.592983051</v>
      </c>
      <c r="G140" s="103" t="n">
        <v>92.2</v>
      </c>
      <c r="H140" s="18" t="n">
        <v>760340.50045017</v>
      </c>
      <c r="I140" s="102" t="n">
        <f aca="false">H140*(1-Север_зам!$U$1)</f>
        <v>760340.50045017</v>
      </c>
      <c r="J140" s="103" t="n">
        <v>107.5</v>
      </c>
      <c r="K140" s="18" t="n">
        <v>812347.718607458</v>
      </c>
      <c r="L140" s="102" t="n">
        <f aca="false">K140*(1-Север_зам!$U$1)</f>
        <v>812347.718607458</v>
      </c>
      <c r="M140" s="103" t="n">
        <v>122.9</v>
      </c>
      <c r="N140" s="18" t="n">
        <v>864447.717953898</v>
      </c>
      <c r="O140" s="102" t="n">
        <f aca="false">N140*(1-Север_зам!$U$1)</f>
        <v>864447.717953898</v>
      </c>
      <c r="P140" s="103" t="n">
        <v>138.2</v>
      </c>
      <c r="Q140" s="18" t="n">
        <v>916549.061955254</v>
      </c>
      <c r="R140" s="102" t="n">
        <f aca="false">Q140*(1-Север_зам!$U$1)</f>
        <v>916549.061955254</v>
      </c>
      <c r="S140" s="104" t="n">
        <v>153.6</v>
      </c>
    </row>
    <row r="141" customFormat="false" ht="15" hidden="false" customHeight="true" outlineLevel="0" collapsed="false">
      <c r="A141" s="106" t="s">
        <v>454</v>
      </c>
      <c r="B141" s="23" t="n">
        <v>683830.980427119</v>
      </c>
      <c r="C141" s="107" t="n">
        <f aca="false">B141*(1-Север_зам!$U$1)</f>
        <v>683830.980427119</v>
      </c>
      <c r="D141" s="108" t="n">
        <v>80.6</v>
      </c>
      <c r="E141" s="23" t="n">
        <v>737525.740503051</v>
      </c>
      <c r="F141" s="107" t="n">
        <f aca="false">E141*(1-Север_зам!$U$1)</f>
        <v>737525.740503051</v>
      </c>
      <c r="G141" s="108" t="n">
        <v>96.8</v>
      </c>
      <c r="H141" s="23" t="n">
        <v>791224.534543729</v>
      </c>
      <c r="I141" s="107" t="n">
        <f aca="false">H141*(1-Север_зам!$U$1)</f>
        <v>791224.534543729</v>
      </c>
      <c r="J141" s="108" t="n">
        <v>112.9</v>
      </c>
      <c r="K141" s="23" t="n">
        <v>844921.983929492</v>
      </c>
      <c r="L141" s="107" t="n">
        <f aca="false">K141*(1-Север_зам!$U$1)</f>
        <v>844921.983929492</v>
      </c>
      <c r="M141" s="108" t="n">
        <v>129</v>
      </c>
      <c r="N141" s="23" t="n">
        <v>898619.433315255</v>
      </c>
      <c r="O141" s="107" t="n">
        <f aca="false">N141*(1-Север_зам!$U$1)</f>
        <v>898619.433315255</v>
      </c>
      <c r="P141" s="108" t="n">
        <v>145.2</v>
      </c>
      <c r="Q141" s="23" t="n">
        <v>952315.538046102</v>
      </c>
      <c r="R141" s="107" t="n">
        <f aca="false">Q141*(1-Север_зам!$U$1)</f>
        <v>952315.538046102</v>
      </c>
      <c r="S141" s="109" t="n">
        <v>161.3</v>
      </c>
    </row>
  </sheetData>
  <mergeCells count="9">
    <mergeCell ref="A1:S1"/>
    <mergeCell ref="A2:A3"/>
    <mergeCell ref="B2:S2"/>
    <mergeCell ref="B3:D3"/>
    <mergeCell ref="E3:G3"/>
    <mergeCell ref="H3:J3"/>
    <mergeCell ref="K3:M3"/>
    <mergeCell ref="N3:P3"/>
    <mergeCell ref="Q3:S3"/>
  </mergeCells>
  <hyperlinks>
    <hyperlink ref="V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B4B4"/>
    <pageSetUpPr fitToPage="false"/>
  </sheetPr>
  <dimension ref="A1:V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1" activeCellId="0" sqref="V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81" width="11.55"/>
    <col collapsed="false" customWidth="true" hidden="false" outlineLevel="0" max="3" min="3" style="110" width="12.84"/>
    <col collapsed="false" customWidth="false" hidden="false" outlineLevel="0" max="4" min="4" style="111" width="8.69"/>
    <col collapsed="false" customWidth="true" hidden="false" outlineLevel="0" max="5" min="5" style="81" width="12.55"/>
    <col collapsed="false" customWidth="true" hidden="false" outlineLevel="0" max="6" min="6" style="110" width="12.84"/>
    <col collapsed="false" customWidth="false" hidden="false" outlineLevel="0" max="7" min="7" style="111" width="8.69"/>
    <col collapsed="false" customWidth="true" hidden="false" outlineLevel="0" max="8" min="8" style="81" width="12.55"/>
    <col collapsed="false" customWidth="true" hidden="false" outlineLevel="0" max="9" min="9" style="110" width="12.84"/>
    <col collapsed="false" customWidth="false" hidden="false" outlineLevel="0" max="10" min="10" style="111" width="8.69"/>
    <col collapsed="false" customWidth="true" hidden="false" outlineLevel="0" max="12" min="12" style="0" width="17.84"/>
    <col collapsed="false" customWidth="true" hidden="false" outlineLevel="0" max="13" min="13" style="81" width="12.55"/>
    <col collapsed="false" customWidth="true" hidden="false" outlineLevel="0" max="14" min="14" style="110" width="12.84"/>
    <col collapsed="false" customWidth="false" hidden="false" outlineLevel="0" max="15" min="15" style="27" width="8.69"/>
    <col collapsed="false" customWidth="true" hidden="false" outlineLevel="0" max="16" min="16" style="81" width="12.55"/>
    <col collapsed="false" customWidth="true" hidden="false" outlineLevel="0" max="17" min="17" style="110" width="12.84"/>
    <col collapsed="false" customWidth="false" hidden="false" outlineLevel="0" max="18" min="18" style="27" width="8.69"/>
    <col collapsed="false" customWidth="true" hidden="false" outlineLevel="0" max="19" min="19" style="81" width="12.55"/>
    <col collapsed="false" customWidth="true" hidden="false" outlineLevel="0" max="20" min="20" style="110" width="12.84"/>
    <col collapsed="false" customWidth="false" hidden="false" outlineLevel="0" max="21" min="21" style="27" width="8.69"/>
    <col collapsed="false" customWidth="true" hidden="false" outlineLevel="0" max="22" min="22" style="0" width="19.98"/>
  </cols>
  <sheetData>
    <row r="1" customFormat="false" ht="33.75" hidden="false" customHeight="true" outlineLevel="0" collapsed="false">
      <c r="A1" s="112" t="s">
        <v>45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3" t="s">
        <v>1</v>
      </c>
      <c r="Q1" s="113"/>
      <c r="R1" s="113"/>
      <c r="S1" s="113"/>
      <c r="T1" s="114"/>
      <c r="U1" s="115" t="n">
        <v>0</v>
      </c>
      <c r="V1" s="6" t="s">
        <v>2</v>
      </c>
    </row>
    <row r="2" customFormat="false" ht="18" hidden="false" customHeight="false" outlineLevel="0" collapsed="false">
      <c r="A2" s="116" t="s">
        <v>45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</row>
    <row r="3" customFormat="false" ht="12.75" hidden="false" customHeight="true" outlineLevel="0" collapsed="false">
      <c r="A3" s="117" t="s">
        <v>45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</row>
    <row r="4" customFormat="false" ht="12.75" hidden="false" customHeight="true" outlineLevel="0" collapsed="false">
      <c r="A4" s="117" t="s">
        <v>45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12.75" hidden="false" customHeight="true" outlineLevel="0" collapsed="false">
      <c r="A6" s="119" t="s">
        <v>459</v>
      </c>
      <c r="B6" s="120" t="s">
        <v>177</v>
      </c>
      <c r="C6" s="120"/>
      <c r="D6" s="120"/>
      <c r="E6" s="120"/>
      <c r="F6" s="120"/>
      <c r="G6" s="120"/>
      <c r="H6" s="120"/>
      <c r="I6" s="120"/>
      <c r="J6" s="120"/>
      <c r="K6" s="121"/>
      <c r="L6" s="122" t="s">
        <v>459</v>
      </c>
      <c r="M6" s="123" t="s">
        <v>177</v>
      </c>
      <c r="N6" s="123"/>
      <c r="O6" s="123"/>
      <c r="P6" s="123"/>
      <c r="Q6" s="123"/>
      <c r="R6" s="123"/>
      <c r="S6" s="123"/>
      <c r="T6" s="123"/>
      <c r="U6" s="123"/>
    </row>
    <row r="7" customFormat="false" ht="12.75" hidden="false" customHeight="true" outlineLevel="0" collapsed="false">
      <c r="A7" s="119"/>
      <c r="B7" s="124" t="n">
        <v>2.2</v>
      </c>
      <c r="C7" s="124"/>
      <c r="D7" s="124"/>
      <c r="E7" s="125" t="n">
        <v>2.46</v>
      </c>
      <c r="F7" s="125"/>
      <c r="G7" s="125"/>
      <c r="H7" s="124" t="n">
        <v>2.72</v>
      </c>
      <c r="I7" s="124"/>
      <c r="J7" s="124"/>
      <c r="K7" s="126"/>
      <c r="L7" s="122"/>
      <c r="M7" s="127" t="n">
        <v>2.2</v>
      </c>
      <c r="N7" s="127"/>
      <c r="O7" s="127"/>
      <c r="P7" s="128" t="n">
        <v>2.46</v>
      </c>
      <c r="Q7" s="128"/>
      <c r="R7" s="128"/>
      <c r="S7" s="129" t="n">
        <v>2.72</v>
      </c>
      <c r="T7" s="129"/>
      <c r="U7" s="129"/>
    </row>
    <row r="8" customFormat="false" ht="12.75" hidden="false" customHeight="false" outlineLevel="0" collapsed="false">
      <c r="A8" s="130" t="s">
        <v>460</v>
      </c>
      <c r="B8" s="18" t="n">
        <v>66164.5137975731</v>
      </c>
      <c r="C8" s="131" t="n">
        <f aca="false">B8*(1-Север_шип!$U$1)</f>
        <v>66164.5137975731</v>
      </c>
      <c r="D8" s="132" t="n">
        <v>2.9</v>
      </c>
      <c r="E8" s="18" t="n">
        <v>72598.8460929036</v>
      </c>
      <c r="F8" s="131" t="n">
        <f aca="false">E8*(1-Север_шип!$U$1)</f>
        <v>72598.8460929036</v>
      </c>
      <c r="G8" s="132" t="n">
        <v>3.3</v>
      </c>
      <c r="H8" s="18" t="n">
        <v>78201.0959064407</v>
      </c>
      <c r="I8" s="131" t="n">
        <f aca="false">H8*(1-Север_шип!$U$1)</f>
        <v>78201.0959064407</v>
      </c>
      <c r="J8" s="132" t="n">
        <v>3.7</v>
      </c>
      <c r="K8" s="126"/>
      <c r="L8" s="133" t="s">
        <v>461</v>
      </c>
      <c r="M8" s="18" t="n">
        <v>82157.0706671186</v>
      </c>
      <c r="N8" s="131" t="n">
        <f aca="false">M8*(1-Север_шип!$U$1)</f>
        <v>82157.0706671186</v>
      </c>
      <c r="O8" s="134" t="n">
        <v>4.6</v>
      </c>
      <c r="P8" s="18" t="n">
        <v>88831.9376664407</v>
      </c>
      <c r="Q8" s="131" t="n">
        <f aca="false">P8*(1-Север_шип!$U$1)</f>
        <v>88831.9376664407</v>
      </c>
      <c r="R8" s="134" t="n">
        <v>5.2</v>
      </c>
      <c r="S8" s="18" t="n">
        <v>95588.8286155932</v>
      </c>
      <c r="T8" s="131" t="n">
        <f aca="false">S8*(1-Север_шип!$U$1)</f>
        <v>95588.8286155932</v>
      </c>
      <c r="U8" s="135" t="n">
        <v>5.8</v>
      </c>
    </row>
    <row r="9" customFormat="false" ht="12.75" hidden="false" customHeight="false" outlineLevel="0" collapsed="false">
      <c r="A9" s="130" t="s">
        <v>462</v>
      </c>
      <c r="B9" s="18" t="n">
        <v>74246.0481690142</v>
      </c>
      <c r="C9" s="131" t="n">
        <f aca="false">B9*(1-Север_шип!$U$1)</f>
        <v>74246.0481690142</v>
      </c>
      <c r="D9" s="132" t="n">
        <v>3.7</v>
      </c>
      <c r="E9" s="18" t="n">
        <v>80425.0885334963</v>
      </c>
      <c r="F9" s="131" t="n">
        <f aca="false">E9*(1-Север_шип!$U$1)</f>
        <v>80425.0885334963</v>
      </c>
      <c r="G9" s="132" t="n">
        <v>4.1</v>
      </c>
      <c r="H9" s="18" t="n">
        <v>86654.5368588465</v>
      </c>
      <c r="I9" s="131" t="n">
        <f aca="false">H9*(1-Север_шип!$U$1)</f>
        <v>86654.5368588465</v>
      </c>
      <c r="J9" s="132" t="n">
        <v>4.6</v>
      </c>
      <c r="K9" s="126"/>
      <c r="L9" s="133" t="s">
        <v>463</v>
      </c>
      <c r="M9" s="18" t="n">
        <v>90067.6755335594</v>
      </c>
      <c r="N9" s="131" t="n">
        <f aca="false">M9*(1-Север_шип!$U$1)</f>
        <v>90067.6755335594</v>
      </c>
      <c r="O9" s="134" t="n">
        <v>5.5</v>
      </c>
      <c r="P9" s="18" t="n">
        <v>97320.7441464407</v>
      </c>
      <c r="Q9" s="131" t="n">
        <f aca="false">P9*(1-Север_шип!$U$1)</f>
        <v>97320.7441464407</v>
      </c>
      <c r="R9" s="134" t="n">
        <v>6.2</v>
      </c>
      <c r="S9" s="18" t="n">
        <v>104651.802744407</v>
      </c>
      <c r="T9" s="131" t="n">
        <f aca="false">S9*(1-Север_шип!$U$1)</f>
        <v>104651.802744407</v>
      </c>
      <c r="U9" s="135" t="n">
        <v>6.9</v>
      </c>
    </row>
    <row r="10" customFormat="false" ht="12.75" hidden="false" customHeight="false" outlineLevel="0" collapsed="false">
      <c r="A10" s="130" t="s">
        <v>464</v>
      </c>
      <c r="B10" s="18" t="n">
        <v>79173.0198280618</v>
      </c>
      <c r="C10" s="131" t="n">
        <f aca="false">B10*(1-Север_шип!$U$1)</f>
        <v>79173.0198280618</v>
      </c>
      <c r="D10" s="132" t="n">
        <v>4.4</v>
      </c>
      <c r="E10" s="18" t="n">
        <v>88215.5575825052</v>
      </c>
      <c r="F10" s="131" t="n">
        <f aca="false">E10*(1-Север_шип!$U$1)</f>
        <v>88215.5575825052</v>
      </c>
      <c r="G10" s="132" t="n">
        <v>5</v>
      </c>
      <c r="H10" s="18" t="n">
        <v>94968.5982755827</v>
      </c>
      <c r="I10" s="131" t="n">
        <f aca="false">H10*(1-Север_шип!$U$1)</f>
        <v>94968.5982755827</v>
      </c>
      <c r="J10" s="132" t="n">
        <v>5.5</v>
      </c>
      <c r="K10" s="126"/>
      <c r="L10" s="133" t="s">
        <v>465</v>
      </c>
      <c r="M10" s="18" t="n">
        <v>97979.6250549153</v>
      </c>
      <c r="N10" s="131" t="n">
        <f aca="false">M10*(1-Север_шип!$U$1)</f>
        <v>97979.6250549153</v>
      </c>
      <c r="O10" s="134" t="n">
        <v>6.4</v>
      </c>
      <c r="P10" s="18" t="n">
        <v>105806.86131661</v>
      </c>
      <c r="Q10" s="131" t="n">
        <f aca="false">P10*(1-Север_шип!$U$1)</f>
        <v>105806.86131661</v>
      </c>
      <c r="R10" s="134" t="n">
        <v>7.2</v>
      </c>
      <c r="S10" s="18" t="n">
        <v>113636.786888136</v>
      </c>
      <c r="T10" s="131" t="n">
        <f aca="false">S10*(1-Север_шип!$U$1)</f>
        <v>113636.786888136</v>
      </c>
      <c r="U10" s="135" t="n">
        <v>8.1</v>
      </c>
    </row>
    <row r="11" customFormat="false" ht="12.75" hidden="false" customHeight="false" outlineLevel="0" collapsed="false">
      <c r="A11" s="130" t="s">
        <v>466</v>
      </c>
      <c r="B11" s="18" t="n">
        <v>88831.8355556996</v>
      </c>
      <c r="C11" s="131" t="n">
        <f aca="false">B11*(1-Север_шип!$U$1)</f>
        <v>88831.8355556996</v>
      </c>
      <c r="D11" s="132" t="n">
        <v>5.1</v>
      </c>
      <c r="E11" s="18" t="n">
        <v>96002.7745050065</v>
      </c>
      <c r="F11" s="131" t="n">
        <f aca="false">E11*(1-Север_шип!$U$1)</f>
        <v>96002.7745050065</v>
      </c>
      <c r="G11" s="132" t="n">
        <v>5.8</v>
      </c>
      <c r="H11" s="18" t="n">
        <v>103334.693716441</v>
      </c>
      <c r="I11" s="131" t="n">
        <f aca="false">H11*(1-Север_шип!$U$1)</f>
        <v>103334.693716441</v>
      </c>
      <c r="J11" s="132" t="n">
        <v>6.5</v>
      </c>
      <c r="K11" s="126"/>
      <c r="L11" s="133" t="s">
        <v>467</v>
      </c>
      <c r="M11" s="18" t="n">
        <v>105891.574576271</v>
      </c>
      <c r="N11" s="131" t="n">
        <f aca="false">M11*(1-Север_шип!$U$1)</f>
        <v>105891.574576271</v>
      </c>
      <c r="O11" s="134" t="n">
        <v>7.3</v>
      </c>
      <c r="P11" s="18" t="n">
        <v>114294.323141695</v>
      </c>
      <c r="Q11" s="131" t="n">
        <f aca="false">P11*(1-Север_шип!$U$1)</f>
        <v>114294.323141695</v>
      </c>
      <c r="R11" s="134" t="n">
        <v>8.3</v>
      </c>
      <c r="S11" s="18" t="n">
        <v>122617.737067119</v>
      </c>
      <c r="T11" s="131" t="n">
        <f aca="false">S11*(1-Север_шип!$U$1)</f>
        <v>122617.737067119</v>
      </c>
      <c r="U11" s="135" t="n">
        <v>9.2</v>
      </c>
    </row>
    <row r="12" customFormat="false" ht="12.75" hidden="false" customHeight="false" outlineLevel="0" collapsed="false">
      <c r="A12" s="130" t="s">
        <v>468</v>
      </c>
      <c r="B12" s="18" t="n">
        <v>96002.7745050065</v>
      </c>
      <c r="C12" s="131" t="n">
        <f aca="false">B12*(1-Север_шип!$U$1)</f>
        <v>96002.7745050065</v>
      </c>
      <c r="D12" s="132" t="n">
        <v>5.9</v>
      </c>
      <c r="E12" s="18" t="n">
        <v>103829.016945599</v>
      </c>
      <c r="F12" s="131" t="n">
        <f aca="false">E12*(1-Север_шип!$U$1)</f>
        <v>103829.016945599</v>
      </c>
      <c r="G12" s="132" t="n">
        <v>6.6</v>
      </c>
      <c r="H12" s="18" t="n">
        <v>111739.81467539</v>
      </c>
      <c r="I12" s="131" t="n">
        <f aca="false">H12*(1-Север_шип!$U$1)</f>
        <v>111739.81467539</v>
      </c>
      <c r="J12" s="132" t="n">
        <v>7.4</v>
      </c>
      <c r="K12" s="126"/>
      <c r="L12" s="133" t="s">
        <v>469</v>
      </c>
      <c r="M12" s="18" t="n">
        <v>113802.179442712</v>
      </c>
      <c r="N12" s="131" t="n">
        <f aca="false">M12*(1-Север_шип!$U$1)</f>
        <v>113802.179442712</v>
      </c>
      <c r="O12" s="134" t="n">
        <v>8.3</v>
      </c>
      <c r="P12" s="18" t="n">
        <v>122699.761016949</v>
      </c>
      <c r="Q12" s="131" t="n">
        <f aca="false">P12*(1-Север_шип!$U$1)</f>
        <v>122699.761016949</v>
      </c>
      <c r="R12" s="134" t="n">
        <v>9.3</v>
      </c>
      <c r="S12" s="18" t="n">
        <v>131601.376555932</v>
      </c>
      <c r="T12" s="131" t="n">
        <f aca="false">S12*(1-Север_шип!$U$1)</f>
        <v>131601.376555932</v>
      </c>
      <c r="U12" s="135" t="n">
        <v>10.4</v>
      </c>
    </row>
    <row r="13" customFormat="false" ht="12.75" hidden="false" customHeight="false" outlineLevel="0" collapsed="false">
      <c r="A13" s="130" t="s">
        <v>470</v>
      </c>
      <c r="B13" s="18" t="n">
        <v>103172.08739106</v>
      </c>
      <c r="C13" s="131" t="n">
        <f aca="false">B13*(1-Север_шип!$U$1)</f>
        <v>103172.08739106</v>
      </c>
      <c r="D13" s="132" t="n">
        <v>6.6096</v>
      </c>
      <c r="E13" s="18" t="n">
        <v>111655.259386192</v>
      </c>
      <c r="F13" s="131" t="n">
        <f aca="false">E13*(1-Север_шип!$U$1)</f>
        <v>111655.259386192</v>
      </c>
      <c r="G13" s="132" t="n">
        <v>7.452</v>
      </c>
      <c r="H13" s="18" t="n">
        <v>120094.527673472</v>
      </c>
      <c r="I13" s="131" t="n">
        <f aca="false">H13*(1-Север_шип!$U$1)</f>
        <v>120094.527673472</v>
      </c>
      <c r="J13" s="132" t="n">
        <v>8.2944</v>
      </c>
      <c r="K13" s="126"/>
      <c r="L13" s="133" t="s">
        <v>471</v>
      </c>
      <c r="M13" s="18" t="n">
        <v>121767.915160678</v>
      </c>
      <c r="N13" s="131" t="n">
        <f aca="false">M13*(1-Север_шип!$U$1)</f>
        <v>121767.915160678</v>
      </c>
      <c r="O13" s="134" t="n">
        <v>9.2</v>
      </c>
      <c r="P13" s="18" t="n">
        <v>131188.567496949</v>
      </c>
      <c r="Q13" s="131" t="n">
        <f aca="false">P13*(1-Север_шип!$U$1)</f>
        <v>131188.567496949</v>
      </c>
      <c r="R13" s="134" t="n">
        <v>10.4</v>
      </c>
      <c r="S13" s="18" t="n">
        <v>140746.374634576</v>
      </c>
      <c r="T13" s="131" t="n">
        <f aca="false">S13*(1-Север_шип!$U$1)</f>
        <v>140746.374634576</v>
      </c>
      <c r="U13" s="135" t="n">
        <v>11.5</v>
      </c>
    </row>
    <row r="14" customFormat="false" ht="12.75" hidden="false" customHeight="false" outlineLevel="0" collapsed="false">
      <c r="A14" s="130" t="s">
        <v>472</v>
      </c>
      <c r="B14" s="18" t="n">
        <v>110343.026340366</v>
      </c>
      <c r="C14" s="131" t="n">
        <f aca="false">B14*(1-Север_шип!$U$1)</f>
        <v>110343.026340366</v>
      </c>
      <c r="D14" s="132" t="n">
        <v>7.344</v>
      </c>
      <c r="E14" s="18" t="n">
        <v>119483.127890039</v>
      </c>
      <c r="F14" s="131" t="n">
        <f aca="false">E14*(1-Север_шип!$U$1)</f>
        <v>119483.127890039</v>
      </c>
      <c r="G14" s="132" t="n">
        <v>8.28</v>
      </c>
      <c r="H14" s="18" t="n">
        <v>128550.056593289</v>
      </c>
      <c r="I14" s="131" t="n">
        <f aca="false">H14*(1-Север_шип!$U$1)</f>
        <v>128550.056593289</v>
      </c>
      <c r="J14" s="132" t="n">
        <v>9.216</v>
      </c>
      <c r="K14" s="126"/>
      <c r="L14" s="133" t="s">
        <v>473</v>
      </c>
      <c r="M14" s="18" t="n">
        <v>129622.044520678</v>
      </c>
      <c r="N14" s="131" t="n">
        <f aca="false">M14*(1-Север_шип!$U$1)</f>
        <v>129622.044520678</v>
      </c>
      <c r="O14" s="134" t="n">
        <v>10.098</v>
      </c>
      <c r="P14" s="18" t="n">
        <v>139673.340012203</v>
      </c>
      <c r="Q14" s="131" t="n">
        <f aca="false">P14*(1-Север_шип!$U$1)</f>
        <v>139673.340012203</v>
      </c>
      <c r="R14" s="134" t="n">
        <v>11.385</v>
      </c>
      <c r="S14" s="18" t="n">
        <v>149891.37271322</v>
      </c>
      <c r="T14" s="131" t="n">
        <f aca="false">S14*(1-Север_шип!$U$1)</f>
        <v>149891.37271322</v>
      </c>
      <c r="U14" s="135" t="n">
        <v>12.672</v>
      </c>
    </row>
    <row r="15" customFormat="false" ht="12.75" hidden="false" customHeight="false" outlineLevel="0" collapsed="false">
      <c r="A15" s="130" t="s">
        <v>474</v>
      </c>
      <c r="B15" s="18" t="n">
        <v>117513.965289673</v>
      </c>
      <c r="C15" s="131" t="n">
        <f aca="false">B15*(1-Север_шип!$U$1)</f>
        <v>117513.965289673</v>
      </c>
      <c r="D15" s="132" t="n">
        <v>8.0784</v>
      </c>
      <c r="E15" s="18" t="n">
        <v>127309.370330631</v>
      </c>
      <c r="F15" s="131" t="n">
        <f aca="false">E15*(1-Север_шип!$U$1)</f>
        <v>127309.370330631</v>
      </c>
      <c r="G15" s="132" t="n">
        <v>9.108</v>
      </c>
      <c r="H15" s="18" t="n">
        <v>136955.177552239</v>
      </c>
      <c r="I15" s="131" t="n">
        <f aca="false">H15*(1-Север_шип!$U$1)</f>
        <v>136955.177552239</v>
      </c>
      <c r="J15" s="132" t="n">
        <v>10.1376</v>
      </c>
      <c r="K15" s="126"/>
      <c r="L15" s="133" t="s">
        <v>475</v>
      </c>
      <c r="M15" s="18" t="n">
        <v>137532.649387119</v>
      </c>
      <c r="N15" s="131" t="n">
        <f aca="false">M15*(1-Север_шип!$U$1)</f>
        <v>137532.649387119</v>
      </c>
      <c r="O15" s="134" t="n">
        <v>11.016</v>
      </c>
      <c r="P15" s="18" t="n">
        <v>148158.112527458</v>
      </c>
      <c r="Q15" s="131" t="n">
        <f aca="false">P15*(1-Север_шип!$U$1)</f>
        <v>148158.112527458</v>
      </c>
      <c r="R15" s="134" t="n">
        <v>12.42</v>
      </c>
      <c r="S15" s="18" t="n">
        <v>159231.345754576</v>
      </c>
      <c r="T15" s="131" t="n">
        <f aca="false">S15*(1-Север_шип!$U$1)</f>
        <v>159231.345754576</v>
      </c>
      <c r="U15" s="135" t="n">
        <v>13.824</v>
      </c>
    </row>
    <row r="16" customFormat="false" ht="12.75" hidden="false" customHeight="false" outlineLevel="0" collapsed="false">
      <c r="A16" s="130" t="s">
        <v>476</v>
      </c>
      <c r="B16" s="18" t="n">
        <v>124683.278175726</v>
      </c>
      <c r="C16" s="131" t="n">
        <f aca="false">B16*(1-Север_шип!$U$1)</f>
        <v>124683.278175726</v>
      </c>
      <c r="D16" s="132" t="n">
        <v>8.8128</v>
      </c>
      <c r="E16" s="18" t="n">
        <v>135137.238834478</v>
      </c>
      <c r="F16" s="131" t="n">
        <f aca="false">E16*(1-Север_шип!$U$1)</f>
        <v>135137.238834478</v>
      </c>
      <c r="G16" s="132" t="n">
        <v>9.936</v>
      </c>
      <c r="H16" s="18" t="n">
        <v>145360.298511188</v>
      </c>
      <c r="I16" s="131" t="n">
        <f aca="false">H16*(1-Север_шип!$U$1)</f>
        <v>145360.298511188</v>
      </c>
      <c r="J16" s="132" t="n">
        <v>11.0592</v>
      </c>
      <c r="K16" s="126"/>
      <c r="L16" s="133" t="s">
        <v>477</v>
      </c>
      <c r="M16" s="18" t="n">
        <v>145443.254253559</v>
      </c>
      <c r="N16" s="131" t="n">
        <f aca="false">M16*(1-Север_шип!$U$1)</f>
        <v>145443.254253559</v>
      </c>
      <c r="O16" s="134" t="n">
        <v>11.934</v>
      </c>
      <c r="P16" s="18" t="n">
        <v>156645.574352542</v>
      </c>
      <c r="Q16" s="131" t="n">
        <f aca="false">P16*(1-Север_шип!$U$1)</f>
        <v>156645.574352542</v>
      </c>
      <c r="R16" s="134" t="n">
        <v>13.455</v>
      </c>
      <c r="S16" s="18" t="n">
        <v>168181.368870509</v>
      </c>
      <c r="T16" s="131" t="n">
        <f aca="false">S16*(1-Север_шип!$U$1)</f>
        <v>168181.368870509</v>
      </c>
      <c r="U16" s="135" t="n">
        <v>14.976</v>
      </c>
    </row>
    <row r="17" customFormat="false" ht="12.75" hidden="false" customHeight="false" outlineLevel="0" collapsed="false">
      <c r="A17" s="130" t="s">
        <v>478</v>
      </c>
      <c r="B17" s="18" t="n">
        <v>131854.217125033</v>
      </c>
      <c r="C17" s="131" t="n">
        <f aca="false">B17*(1-Север_шип!$U$1)</f>
        <v>131854.217125033</v>
      </c>
      <c r="D17" s="132" t="n">
        <v>9.5472</v>
      </c>
      <c r="E17" s="18" t="n">
        <v>142965.107338324</v>
      </c>
      <c r="F17" s="131" t="n">
        <f aca="false">E17*(1-Север_шип!$U$1)</f>
        <v>142965.107338324</v>
      </c>
      <c r="G17" s="132" t="n">
        <v>10.764</v>
      </c>
      <c r="H17" s="18" t="n">
        <v>153765.419470138</v>
      </c>
      <c r="I17" s="131" t="n">
        <f aca="false">H17*(1-Север_шип!$U$1)</f>
        <v>153765.419470138</v>
      </c>
      <c r="J17" s="132" t="n">
        <v>11.9808</v>
      </c>
      <c r="K17" s="126"/>
      <c r="L17" s="133" t="s">
        <v>479</v>
      </c>
      <c r="M17" s="18" t="n">
        <v>153353.85912</v>
      </c>
      <c r="N17" s="131" t="n">
        <f aca="false">M17*(1-Север_шип!$U$1)</f>
        <v>153353.85912</v>
      </c>
      <c r="O17" s="134" t="n">
        <v>12.852</v>
      </c>
      <c r="P17" s="18" t="n">
        <v>165133.036177627</v>
      </c>
      <c r="Q17" s="131" t="n">
        <f aca="false">P17*(1-Север_шип!$U$1)</f>
        <v>165133.036177627</v>
      </c>
      <c r="R17" s="134" t="n">
        <v>14.49</v>
      </c>
      <c r="S17" s="18" t="n">
        <v>177327.711604068</v>
      </c>
      <c r="T17" s="131" t="n">
        <f aca="false">S17*(1-Север_шип!$U$1)</f>
        <v>177327.711604068</v>
      </c>
      <c r="U17" s="135" t="n">
        <v>16.128</v>
      </c>
    </row>
    <row r="18" customFormat="false" ht="12.75" hidden="false" customHeight="false" outlineLevel="0" collapsed="false">
      <c r="A18" s="130" t="s">
        <v>480</v>
      </c>
      <c r="B18" s="18" t="n">
        <v>139023.530011086</v>
      </c>
      <c r="C18" s="131" t="n">
        <f aca="false">B18*(1-Север_шип!$U$1)</f>
        <v>139023.530011086</v>
      </c>
      <c r="D18" s="132" t="n">
        <v>10.2816</v>
      </c>
      <c r="E18" s="18" t="n">
        <v>150792.975842171</v>
      </c>
      <c r="F18" s="131" t="n">
        <f aca="false">E18*(1-Север_шип!$U$1)</f>
        <v>150792.975842171</v>
      </c>
      <c r="G18" s="132" t="n">
        <v>11.592</v>
      </c>
      <c r="H18" s="18" t="n">
        <v>162170.540429087</v>
      </c>
      <c r="I18" s="131" t="n">
        <f aca="false">H18*(1-Север_шип!$U$1)</f>
        <v>162170.540429087</v>
      </c>
      <c r="J18" s="132" t="n">
        <v>12.9024</v>
      </c>
      <c r="K18" s="126"/>
      <c r="L18" s="133" t="s">
        <v>481</v>
      </c>
      <c r="M18" s="18" t="n">
        <v>161264.463986441</v>
      </c>
      <c r="N18" s="131" t="n">
        <f aca="false">M18*(1-Север_шип!$U$1)</f>
        <v>161264.463986441</v>
      </c>
      <c r="O18" s="134" t="n">
        <v>13.77</v>
      </c>
      <c r="P18" s="18" t="n">
        <v>173619.153347797</v>
      </c>
      <c r="Q18" s="131" t="n">
        <f aca="false">P18*(1-Север_шип!$U$1)</f>
        <v>173619.153347797</v>
      </c>
      <c r="R18" s="134" t="n">
        <v>15.525</v>
      </c>
      <c r="S18" s="18" t="n">
        <v>186472.709682712</v>
      </c>
      <c r="T18" s="131" t="n">
        <f aca="false">S18*(1-Север_шип!$U$1)</f>
        <v>186472.709682712</v>
      </c>
      <c r="U18" s="135" t="n">
        <v>17.28</v>
      </c>
    </row>
    <row r="19" customFormat="false" ht="12.75" hidden="false" customHeight="false" outlineLevel="0" collapsed="false">
      <c r="A19" s="130" t="s">
        <v>482</v>
      </c>
      <c r="B19" s="18" t="n">
        <v>146194.468960393</v>
      </c>
      <c r="C19" s="131" t="n">
        <f aca="false">B19*(1-Север_шип!$U$1)</f>
        <v>146194.468960393</v>
      </c>
      <c r="D19" s="132" t="n">
        <v>11.016</v>
      </c>
      <c r="E19" s="18" t="n">
        <v>158619.218282764</v>
      </c>
      <c r="F19" s="131" t="n">
        <f aca="false">E19*(1-Север_шип!$U$1)</f>
        <v>158619.218282764</v>
      </c>
      <c r="G19" s="132" t="n">
        <v>12.42</v>
      </c>
      <c r="H19" s="18" t="n">
        <v>170577.28745129</v>
      </c>
      <c r="I19" s="131" t="n">
        <f aca="false">H19*(1-Север_шип!$U$1)</f>
        <v>170577.28745129</v>
      </c>
      <c r="J19" s="132" t="n">
        <v>13.824</v>
      </c>
      <c r="K19" s="126"/>
      <c r="L19" s="133" t="s">
        <v>483</v>
      </c>
      <c r="M19" s="18" t="n">
        <v>169177.758162712</v>
      </c>
      <c r="N19" s="131" t="n">
        <f aca="false">M19*(1-Север_шип!$U$1)</f>
        <v>169177.758162712</v>
      </c>
      <c r="O19" s="134" t="n">
        <v>14.688</v>
      </c>
      <c r="P19" s="18" t="n">
        <v>182105.270517966</v>
      </c>
      <c r="Q19" s="131" t="n">
        <f aca="false">P19*(1-Север_шип!$U$1)</f>
        <v>182105.270517966</v>
      </c>
      <c r="R19" s="134" t="n">
        <v>16.56</v>
      </c>
      <c r="S19" s="18" t="n">
        <v>195620.397071186</v>
      </c>
      <c r="T19" s="131" t="n">
        <f aca="false">S19*(1-Север_шип!$U$1)</f>
        <v>195620.397071186</v>
      </c>
      <c r="U19" s="135" t="n">
        <v>18.432</v>
      </c>
    </row>
    <row r="20" customFormat="false" ht="12.75" hidden="false" customHeight="false" outlineLevel="0" collapsed="false">
      <c r="A20" s="130" t="s">
        <v>484</v>
      </c>
      <c r="B20" s="18" t="n">
        <v>153365.4079097</v>
      </c>
      <c r="C20" s="131" t="n">
        <f aca="false">B20*(1-Север_шип!$U$1)</f>
        <v>153365.4079097</v>
      </c>
      <c r="D20" s="132" t="n">
        <v>11.7504</v>
      </c>
      <c r="E20" s="18" t="n">
        <v>166447.08678661</v>
      </c>
      <c r="F20" s="131" t="n">
        <f aca="false">E20*(1-Север_шип!$U$1)</f>
        <v>166447.08678661</v>
      </c>
      <c r="G20" s="132" t="n">
        <v>13.248</v>
      </c>
      <c r="H20" s="18" t="n">
        <v>178982.40841024</v>
      </c>
      <c r="I20" s="131" t="n">
        <f aca="false">H20*(1-Север_шип!$U$1)</f>
        <v>178982.40841024</v>
      </c>
      <c r="J20" s="132" t="n">
        <v>14.7456</v>
      </c>
      <c r="K20" s="126"/>
      <c r="L20" s="133" t="s">
        <v>485</v>
      </c>
      <c r="M20" s="18" t="n">
        <v>177088.363029153</v>
      </c>
      <c r="N20" s="131" t="n">
        <f aca="false">M20*(1-Север_шип!$U$1)</f>
        <v>177088.363029153</v>
      </c>
      <c r="O20" s="134" t="n">
        <v>15.606</v>
      </c>
      <c r="P20" s="18" t="n">
        <v>190591.387688136</v>
      </c>
      <c r="Q20" s="131" t="n">
        <f aca="false">P20*(1-Север_шип!$U$1)</f>
        <v>190591.387688136</v>
      </c>
      <c r="R20" s="134" t="n">
        <v>17.595</v>
      </c>
      <c r="S20" s="18" t="n">
        <v>204765.267362669</v>
      </c>
      <c r="T20" s="131" t="n">
        <f aca="false">S20*(1-Север_шип!$U$1)</f>
        <v>204765.267362669</v>
      </c>
      <c r="U20" s="135" t="n">
        <v>19.584</v>
      </c>
    </row>
    <row r="21" customFormat="false" ht="12.75" hidden="false" customHeight="false" outlineLevel="0" collapsed="false">
      <c r="A21" s="130" t="s">
        <v>486</v>
      </c>
      <c r="B21" s="18" t="n">
        <v>160534.720795753</v>
      </c>
      <c r="C21" s="131" t="n">
        <f aca="false">B21*(1-Север_шип!$U$1)</f>
        <v>160534.720795753</v>
      </c>
      <c r="D21" s="132" t="n">
        <v>12.4848</v>
      </c>
      <c r="E21" s="18" t="n">
        <v>174273.329227203</v>
      </c>
      <c r="F21" s="131" t="n">
        <f aca="false">E21*(1-Север_шип!$U$1)</f>
        <v>174273.329227203</v>
      </c>
      <c r="G21" s="132" t="n">
        <v>14.076</v>
      </c>
      <c r="H21" s="18" t="n">
        <v>187385.903305936</v>
      </c>
      <c r="I21" s="131" t="n">
        <f aca="false">H21*(1-Север_шип!$U$1)</f>
        <v>187385.903305936</v>
      </c>
      <c r="J21" s="132" t="n">
        <v>15.6672</v>
      </c>
      <c r="K21" s="126"/>
      <c r="L21" s="133" t="s">
        <v>487</v>
      </c>
      <c r="M21" s="18" t="n">
        <v>184998.967895593</v>
      </c>
      <c r="N21" s="131" t="n">
        <f aca="false">M21*(1-Север_шип!$U$1)</f>
        <v>184998.967895593</v>
      </c>
      <c r="O21" s="134" t="n">
        <v>16.524</v>
      </c>
      <c r="P21" s="18" t="n">
        <v>199078.84951322</v>
      </c>
      <c r="Q21" s="131" t="n">
        <f aca="false">P21*(1-Север_шип!$U$1)</f>
        <v>199078.84951322</v>
      </c>
      <c r="R21" s="134" t="n">
        <v>18.63</v>
      </c>
      <c r="S21" s="18" t="n">
        <v>213911.873165356</v>
      </c>
      <c r="T21" s="131" t="n">
        <f aca="false">S21*(1-Север_шип!$U$1)</f>
        <v>213911.873165356</v>
      </c>
      <c r="U21" s="135" t="n">
        <v>20.736</v>
      </c>
    </row>
    <row r="22" customFormat="false" ht="12.75" hidden="false" customHeight="false" outlineLevel="0" collapsed="false">
      <c r="A22" s="130" t="s">
        <v>488</v>
      </c>
      <c r="B22" s="18" t="n">
        <v>167705.65974506</v>
      </c>
      <c r="C22" s="131" t="n">
        <f aca="false">B22*(1-Север_шип!$U$1)</f>
        <v>167705.65974506</v>
      </c>
      <c r="D22" s="132" t="n">
        <v>13.2192</v>
      </c>
      <c r="E22" s="18" t="n">
        <v>182099.571667796</v>
      </c>
      <c r="F22" s="131" t="n">
        <f aca="false">E22*(1-Север_шип!$U$1)</f>
        <v>182099.571667796</v>
      </c>
      <c r="G22" s="132" t="n">
        <v>14.904</v>
      </c>
      <c r="H22" s="18" t="n">
        <v>195791.024264885</v>
      </c>
      <c r="I22" s="131" t="n">
        <f aca="false">H22*(1-Север_шип!$U$1)</f>
        <v>195791.024264885</v>
      </c>
      <c r="J22" s="132" t="n">
        <v>16.5888</v>
      </c>
      <c r="K22" s="126"/>
      <c r="L22" s="133" t="s">
        <v>489</v>
      </c>
      <c r="M22" s="18" t="n">
        <v>192908.228107119</v>
      </c>
      <c r="N22" s="131" t="n">
        <f aca="false">M22*(1-Север_шип!$U$1)</f>
        <v>192908.228107119</v>
      </c>
      <c r="O22" s="134" t="n">
        <v>17.442</v>
      </c>
      <c r="P22" s="18" t="n">
        <v>207564.96668339</v>
      </c>
      <c r="Q22" s="131" t="n">
        <f aca="false">P22*(1-Север_шип!$U$1)</f>
        <v>207564.96668339</v>
      </c>
      <c r="R22" s="134" t="n">
        <v>19.665</v>
      </c>
      <c r="S22" s="18" t="n">
        <v>223056.85290479</v>
      </c>
      <c r="T22" s="131" t="n">
        <f aca="false">S22*(1-Север_шип!$U$1)</f>
        <v>223056.85290479</v>
      </c>
      <c r="U22" s="135" t="n">
        <v>21.888</v>
      </c>
    </row>
    <row r="23" customFormat="false" ht="12.75" hidden="false" customHeight="false" outlineLevel="0" collapsed="false">
      <c r="A23" s="130" t="s">
        <v>490</v>
      </c>
      <c r="B23" s="18" t="n">
        <v>174874.972631113</v>
      </c>
      <c r="C23" s="131" t="n">
        <f aca="false">B23*(1-Север_шип!$U$1)</f>
        <v>174874.972631113</v>
      </c>
      <c r="D23" s="132" t="n">
        <v>13.9536</v>
      </c>
      <c r="E23" s="18" t="n">
        <v>189927.440171642</v>
      </c>
      <c r="F23" s="131" t="n">
        <f aca="false">E23*(1-Север_шип!$U$1)</f>
        <v>189927.440171642</v>
      </c>
      <c r="G23" s="132" t="n">
        <v>15.732</v>
      </c>
      <c r="H23" s="18" t="n">
        <v>204196.145223835</v>
      </c>
      <c r="I23" s="131" t="n">
        <f aca="false">H23*(1-Север_шип!$U$1)</f>
        <v>204196.145223835</v>
      </c>
      <c r="J23" s="132" t="n">
        <v>17.5104</v>
      </c>
      <c r="K23" s="126"/>
      <c r="L23" s="133" t="s">
        <v>491</v>
      </c>
      <c r="M23" s="18" t="n">
        <v>200818.832973559</v>
      </c>
      <c r="N23" s="131" t="n">
        <f aca="false">M23*(1-Север_шип!$U$1)</f>
        <v>200818.832973559</v>
      </c>
      <c r="O23" s="134" t="n">
        <v>18.36</v>
      </c>
      <c r="P23" s="18" t="n">
        <v>216049.739198644</v>
      </c>
      <c r="Q23" s="131" t="n">
        <f aca="false">P23*(1-Север_шип!$U$1)</f>
        <v>216049.739198644</v>
      </c>
      <c r="R23" s="134" t="n">
        <v>20.7</v>
      </c>
      <c r="S23" s="18" t="n">
        <v>232201.832644223</v>
      </c>
      <c r="T23" s="131" t="n">
        <f aca="false">S23*(1-Север_шип!$U$1)</f>
        <v>232201.832644223</v>
      </c>
      <c r="U23" s="135" t="n">
        <v>23.04</v>
      </c>
    </row>
    <row r="24" customFormat="false" ht="12.75" hidden="false" customHeight="false" outlineLevel="0" collapsed="false">
      <c r="A24" s="130" t="s">
        <v>492</v>
      </c>
      <c r="B24" s="18" t="n">
        <v>182045.91158042</v>
      </c>
      <c r="C24" s="131" t="n">
        <f aca="false">B24*(1-Север_шип!$U$1)</f>
        <v>182045.91158042</v>
      </c>
      <c r="D24" s="132" t="n">
        <v>14.688</v>
      </c>
      <c r="E24" s="18" t="n">
        <v>197755.308675489</v>
      </c>
      <c r="F24" s="131" t="n">
        <f aca="false">E24*(1-Север_шип!$U$1)</f>
        <v>197755.308675489</v>
      </c>
      <c r="G24" s="132" t="n">
        <v>16.56</v>
      </c>
      <c r="H24" s="18" t="n">
        <v>212602.892246038</v>
      </c>
      <c r="I24" s="131" t="n">
        <f aca="false">H24*(1-Север_шип!$U$1)</f>
        <v>212602.892246038</v>
      </c>
      <c r="J24" s="132" t="n">
        <v>18.432</v>
      </c>
      <c r="K24" s="126"/>
      <c r="L24" s="133" t="s">
        <v>493</v>
      </c>
      <c r="M24" s="18" t="n">
        <v>208729.43784</v>
      </c>
      <c r="N24" s="131" t="n">
        <f aca="false">M24*(1-Север_шип!$U$1)</f>
        <v>208729.43784</v>
      </c>
      <c r="O24" s="134" t="n">
        <v>19.278</v>
      </c>
      <c r="P24" s="18" t="n">
        <v>224535.856368814</v>
      </c>
      <c r="Q24" s="131" t="n">
        <f aca="false">P24*(1-Север_шип!$U$1)</f>
        <v>224535.856368814</v>
      </c>
      <c r="R24" s="134" t="n">
        <v>21.735</v>
      </c>
      <c r="S24" s="18" t="n">
        <v>241348.43844691</v>
      </c>
      <c r="T24" s="131" t="n">
        <f aca="false">S24*(1-Север_шип!$U$1)</f>
        <v>241348.43844691</v>
      </c>
      <c r="U24" s="135" t="n">
        <v>24.192</v>
      </c>
    </row>
    <row r="25" customFormat="false" ht="12.75" hidden="false" customHeight="false" outlineLevel="0" collapsed="false">
      <c r="A25" s="130" t="s">
        <v>494</v>
      </c>
      <c r="B25" s="18" t="n">
        <v>189216.850529727</v>
      </c>
      <c r="C25" s="131" t="n">
        <f aca="false">B25*(1-Север_шип!$U$1)</f>
        <v>189216.850529727</v>
      </c>
      <c r="D25" s="132" t="n">
        <v>15.4224</v>
      </c>
      <c r="E25" s="18" t="n">
        <v>205583.177179336</v>
      </c>
      <c r="F25" s="131" t="n">
        <f aca="false">E25*(1-Север_шип!$U$1)</f>
        <v>205583.177179336</v>
      </c>
      <c r="G25" s="132" t="n">
        <v>17.388</v>
      </c>
      <c r="H25" s="18" t="n">
        <v>221008.013204988</v>
      </c>
      <c r="I25" s="131" t="n">
        <f aca="false">H25*(1-Север_шип!$U$1)</f>
        <v>221008.013204988</v>
      </c>
      <c r="J25" s="132" t="n">
        <v>19.3536</v>
      </c>
      <c r="K25" s="126"/>
      <c r="L25" s="133" t="s">
        <v>495</v>
      </c>
      <c r="M25" s="18" t="n">
        <v>216640.042706441</v>
      </c>
      <c r="N25" s="131" t="n">
        <f aca="false">M25*(1-Север_шип!$U$1)</f>
        <v>216640.042706441</v>
      </c>
      <c r="O25" s="134" t="n">
        <v>20.196</v>
      </c>
      <c r="P25" s="18" t="n">
        <v>233024.620650651</v>
      </c>
      <c r="Q25" s="131" t="n">
        <f aca="false">P25*(1-Север_шип!$U$1)</f>
        <v>233024.620650651</v>
      </c>
      <c r="R25" s="134" t="n">
        <v>22.77</v>
      </c>
      <c r="S25" s="18" t="n">
        <v>250493.418186344</v>
      </c>
      <c r="T25" s="131" t="n">
        <f aca="false">S25*(1-Север_шип!$U$1)</f>
        <v>250493.418186344</v>
      </c>
      <c r="U25" s="135" t="n">
        <v>25.344</v>
      </c>
    </row>
    <row r="26" customFormat="false" ht="12.75" hidden="false" customHeight="false" outlineLevel="0" collapsed="false">
      <c r="A26" s="130" t="s">
        <v>496</v>
      </c>
      <c r="B26" s="18" t="n">
        <v>196386.16341578</v>
      </c>
      <c r="C26" s="131" t="n">
        <f aca="false">B26*(1-Север_шип!$U$1)</f>
        <v>196386.16341578</v>
      </c>
      <c r="D26" s="132" t="n">
        <v>16.1568</v>
      </c>
      <c r="E26" s="18" t="n">
        <v>213409.419619928</v>
      </c>
      <c r="F26" s="131" t="n">
        <f aca="false">E26*(1-Север_шип!$U$1)</f>
        <v>213409.419619928</v>
      </c>
      <c r="G26" s="132" t="n">
        <v>18.216</v>
      </c>
      <c r="H26" s="18" t="n">
        <v>229411.508100683</v>
      </c>
      <c r="I26" s="131" t="n">
        <f aca="false">H26*(1-Север_шип!$U$1)</f>
        <v>229411.508100683</v>
      </c>
      <c r="J26" s="132" t="n">
        <v>20.2752</v>
      </c>
      <c r="K26" s="126"/>
      <c r="L26" s="133" t="s">
        <v>497</v>
      </c>
      <c r="M26" s="18" t="n">
        <v>224550.647572881</v>
      </c>
      <c r="N26" s="131" t="n">
        <f aca="false">M26*(1-Север_шип!$U$1)</f>
        <v>224550.647572881</v>
      </c>
      <c r="O26" s="134" t="n">
        <v>21.114</v>
      </c>
      <c r="P26" s="18" t="n">
        <v>241511.044772291</v>
      </c>
      <c r="Q26" s="131" t="n">
        <f aca="false">P26*(1-Север_шип!$U$1)</f>
        <v>241511.044772291</v>
      </c>
      <c r="R26" s="134" t="n">
        <v>23.805</v>
      </c>
      <c r="S26" s="18" t="n">
        <v>259638.397925777</v>
      </c>
      <c r="T26" s="131" t="n">
        <f aca="false">S26*(1-Север_шип!$U$1)</f>
        <v>259638.397925777</v>
      </c>
      <c r="U26" s="135" t="n">
        <v>26.496</v>
      </c>
    </row>
    <row r="27" customFormat="false" ht="12.75" hidden="false" customHeight="false" outlineLevel="0" collapsed="false">
      <c r="A27" s="130" t="s">
        <v>498</v>
      </c>
      <c r="B27" s="18" t="n">
        <v>203557.102365087</v>
      </c>
      <c r="C27" s="131" t="n">
        <f aca="false">B27*(1-Север_шип!$U$1)</f>
        <v>203557.102365087</v>
      </c>
      <c r="D27" s="132" t="n">
        <v>16.8912</v>
      </c>
      <c r="E27" s="18" t="n">
        <v>221237.288123775</v>
      </c>
      <c r="F27" s="131" t="n">
        <f aca="false">E27*(1-Север_шип!$U$1)</f>
        <v>221237.288123775</v>
      </c>
      <c r="G27" s="132" t="n">
        <v>19.044</v>
      </c>
      <c r="H27" s="18" t="n">
        <v>237816.629059633</v>
      </c>
      <c r="I27" s="131" t="n">
        <f aca="false">H27*(1-Север_шип!$U$1)</f>
        <v>237816.629059633</v>
      </c>
      <c r="J27" s="132" t="n">
        <v>21.1968</v>
      </c>
      <c r="K27" s="126"/>
      <c r="L27" s="133" t="s">
        <v>499</v>
      </c>
      <c r="M27" s="18" t="n">
        <v>232463.941749153</v>
      </c>
      <c r="N27" s="131" t="n">
        <f aca="false">M27*(1-Север_шип!$U$1)</f>
        <v>232463.941749153</v>
      </c>
      <c r="O27" s="134" t="n">
        <v>22.032</v>
      </c>
      <c r="P27" s="18" t="n">
        <v>249995.842830678</v>
      </c>
      <c r="Q27" s="131" t="n">
        <f aca="false">P27*(1-Север_шип!$U$1)</f>
        <v>249995.842830678</v>
      </c>
      <c r="R27" s="134" t="n">
        <v>24.84</v>
      </c>
      <c r="S27" s="18" t="n">
        <v>268785.003728465</v>
      </c>
      <c r="T27" s="131" t="n">
        <f aca="false">S27*(1-Север_шип!$U$1)</f>
        <v>268785.003728465</v>
      </c>
      <c r="U27" s="135" t="n">
        <v>27.648</v>
      </c>
    </row>
    <row r="28" customFormat="false" ht="12.75" hidden="false" customHeight="false" outlineLevel="0" collapsed="false">
      <c r="A28" s="130" t="s">
        <v>500</v>
      </c>
      <c r="B28" s="18" t="n">
        <v>210726.41525114</v>
      </c>
      <c r="C28" s="131" t="n">
        <f aca="false">B28*(1-Север_шип!$U$1)</f>
        <v>210726.41525114</v>
      </c>
      <c r="D28" s="132" t="n">
        <v>17.6256</v>
      </c>
      <c r="E28" s="18" t="n">
        <v>229063.530564368</v>
      </c>
      <c r="F28" s="131" t="n">
        <f aca="false">E28*(1-Север_шип!$U$1)</f>
        <v>229063.530564368</v>
      </c>
      <c r="G28" s="132" t="n">
        <v>19.872</v>
      </c>
      <c r="H28" s="18" t="n">
        <v>246223.376081836</v>
      </c>
      <c r="I28" s="131" t="n">
        <f aca="false">H28*(1-Север_шип!$U$1)</f>
        <v>246223.376081836</v>
      </c>
      <c r="J28" s="132" t="n">
        <v>22.1184</v>
      </c>
      <c r="K28" s="126"/>
      <c r="L28" s="133" t="s">
        <v>501</v>
      </c>
      <c r="M28" s="18" t="n">
        <v>240374.546615593</v>
      </c>
      <c r="N28" s="131" t="n">
        <f aca="false">M28*(1-Север_шип!$U$1)</f>
        <v>240374.546615593</v>
      </c>
      <c r="O28" s="134" t="n">
        <v>22.95</v>
      </c>
      <c r="P28" s="18" t="n">
        <v>258483.893015572</v>
      </c>
      <c r="Q28" s="131" t="n">
        <f aca="false">P28*(1-Север_шип!$U$1)</f>
        <v>258483.893015572</v>
      </c>
      <c r="R28" s="134" t="n">
        <v>25.875</v>
      </c>
      <c r="S28" s="18" t="n">
        <v>277929.983467898</v>
      </c>
      <c r="T28" s="131" t="n">
        <f aca="false">S28*(1-Север_шип!$U$1)</f>
        <v>277929.983467898</v>
      </c>
      <c r="U28" s="135" t="n">
        <v>28.8</v>
      </c>
    </row>
    <row r="29" customFormat="false" ht="12.75" hidden="false" customHeight="false" outlineLevel="0" collapsed="false">
      <c r="A29" s="130" t="s">
        <v>502</v>
      </c>
      <c r="B29" s="18" t="n">
        <v>217897.354200447</v>
      </c>
      <c r="C29" s="131" t="n">
        <f aca="false">B29*(1-Север_шип!$U$1)</f>
        <v>217897.354200447</v>
      </c>
      <c r="D29" s="132" t="n">
        <v>18.36</v>
      </c>
      <c r="E29" s="18" t="n">
        <v>236889.77300496</v>
      </c>
      <c r="F29" s="131" t="n">
        <f aca="false">E29*(1-Север_шип!$U$1)</f>
        <v>236889.77300496</v>
      </c>
      <c r="G29" s="132" t="n">
        <v>20.7</v>
      </c>
      <c r="H29" s="18" t="n">
        <v>254628.497040785</v>
      </c>
      <c r="I29" s="131" t="n">
        <f aca="false">H29*(1-Север_шип!$U$1)</f>
        <v>254628.497040785</v>
      </c>
      <c r="J29" s="132" t="n">
        <v>23.04</v>
      </c>
      <c r="K29" s="126"/>
      <c r="L29" s="133" t="s">
        <v>503</v>
      </c>
      <c r="M29" s="18" t="n">
        <v>248285.151482034</v>
      </c>
      <c r="N29" s="131" t="n">
        <f aca="false">M29*(1-Север_шип!$U$1)</f>
        <v>248285.151482034</v>
      </c>
      <c r="O29" s="134" t="n">
        <v>23.868</v>
      </c>
      <c r="P29" s="18" t="n">
        <v>266970.317137212</v>
      </c>
      <c r="Q29" s="131" t="n">
        <f aca="false">P29*(1-Север_шип!$U$1)</f>
        <v>266970.317137212</v>
      </c>
      <c r="R29" s="134" t="n">
        <v>26.91</v>
      </c>
      <c r="S29" s="18" t="n">
        <v>287074.963207332</v>
      </c>
      <c r="T29" s="131" t="n">
        <f aca="false">S29*(1-Север_шип!$U$1)</f>
        <v>287074.963207332</v>
      </c>
      <c r="U29" s="135" t="n">
        <v>29.952</v>
      </c>
    </row>
    <row r="30" customFormat="false" ht="12.75" hidden="false" customHeight="false" outlineLevel="0" collapsed="false">
      <c r="A30" s="130" t="s">
        <v>504</v>
      </c>
      <c r="B30" s="18" t="n">
        <v>225068.293149754</v>
      </c>
      <c r="C30" s="131" t="n">
        <f aca="false">B30*(1-Север_шип!$U$1)</f>
        <v>225068.293149754</v>
      </c>
      <c r="D30" s="132" t="n">
        <v>19.0944</v>
      </c>
      <c r="E30" s="18" t="n">
        <v>244717.641508807</v>
      </c>
      <c r="F30" s="131" t="n">
        <f aca="false">E30*(1-Север_шип!$U$1)</f>
        <v>244717.641508807</v>
      </c>
      <c r="G30" s="132" t="n">
        <v>21.528</v>
      </c>
      <c r="H30" s="18" t="n">
        <v>263033.617999735</v>
      </c>
      <c r="I30" s="131" t="n">
        <f aca="false">H30*(1-Север_шип!$U$1)</f>
        <v>263033.617999735</v>
      </c>
      <c r="J30" s="132" t="n">
        <v>23.9616</v>
      </c>
      <c r="K30" s="126"/>
      <c r="L30" s="133" t="s">
        <v>505</v>
      </c>
      <c r="M30" s="18" t="n">
        <v>256194.411693559</v>
      </c>
      <c r="N30" s="131" t="n">
        <f aca="false">M30*(1-Север_шип!$U$1)</f>
        <v>256194.411693559</v>
      </c>
      <c r="O30" s="134" t="n">
        <v>24.786</v>
      </c>
      <c r="P30" s="18" t="n">
        <v>275455.115195598</v>
      </c>
      <c r="Q30" s="131" t="n">
        <f aca="false">P30*(1-Север_шип!$U$1)</f>
        <v>275455.115195598</v>
      </c>
      <c r="R30" s="134" t="n">
        <v>27.945</v>
      </c>
      <c r="S30" s="18" t="n">
        <v>296221.569010019</v>
      </c>
      <c r="T30" s="131" t="n">
        <f aca="false">S30*(1-Север_шип!$U$1)</f>
        <v>296221.569010019</v>
      </c>
      <c r="U30" s="135" t="n">
        <v>31.104</v>
      </c>
    </row>
    <row r="31" customFormat="false" ht="12.75" hidden="false" customHeight="false" outlineLevel="0" collapsed="false">
      <c r="A31" s="130" t="s">
        <v>506</v>
      </c>
      <c r="B31" s="18" t="n">
        <v>232237.606035807</v>
      </c>
      <c r="C31" s="131" t="n">
        <f aca="false">B31*(1-Север_шип!$U$1)</f>
        <v>232237.606035807</v>
      </c>
      <c r="D31" s="132" t="n">
        <v>19.8288</v>
      </c>
      <c r="E31" s="18" t="n">
        <v>252545.510012654</v>
      </c>
      <c r="F31" s="131" t="n">
        <f aca="false">E31*(1-Север_шип!$U$1)</f>
        <v>252545.510012654</v>
      </c>
      <c r="G31" s="132" t="n">
        <v>22.356</v>
      </c>
      <c r="H31" s="18" t="n">
        <v>271437.112895431</v>
      </c>
      <c r="I31" s="131" t="n">
        <f aca="false">H31*(1-Север_шип!$U$1)</f>
        <v>271437.112895431</v>
      </c>
      <c r="J31" s="132" t="n">
        <v>24.8832</v>
      </c>
      <c r="K31" s="126"/>
      <c r="L31" s="133" t="s">
        <v>507</v>
      </c>
      <c r="M31" s="18" t="n">
        <v>264105.01656</v>
      </c>
      <c r="N31" s="131" t="n">
        <f aca="false">M31*(1-Север_шип!$U$1)</f>
        <v>264105.01656</v>
      </c>
      <c r="O31" s="134" t="n">
        <v>25.704</v>
      </c>
      <c r="P31" s="18" t="n">
        <v>283941.539317238</v>
      </c>
      <c r="Q31" s="131" t="n">
        <f aca="false">P31*(1-Север_шип!$U$1)</f>
        <v>283941.539317238</v>
      </c>
      <c r="R31" s="134" t="n">
        <v>28.98</v>
      </c>
      <c r="S31" s="18" t="n">
        <v>305368.174812707</v>
      </c>
      <c r="T31" s="131" t="n">
        <f aca="false">S31*(1-Север_шип!$U$1)</f>
        <v>305368.174812707</v>
      </c>
      <c r="U31" s="135" t="n">
        <v>32.256</v>
      </c>
    </row>
    <row r="32" customFormat="false" ht="12.75" hidden="false" customHeight="false" outlineLevel="0" collapsed="false">
      <c r="A32" s="130" t="s">
        <v>508</v>
      </c>
      <c r="B32" s="18" t="n">
        <v>239408.544985114</v>
      </c>
      <c r="C32" s="131" t="n">
        <f aca="false">B32*(1-Север_шип!$U$1)</f>
        <v>239408.544985114</v>
      </c>
      <c r="D32" s="132" t="n">
        <v>20.5632</v>
      </c>
      <c r="E32" s="18" t="n">
        <v>260373.3785165</v>
      </c>
      <c r="F32" s="131" t="n">
        <f aca="false">E32*(1-Север_шип!$U$1)</f>
        <v>260373.3785165</v>
      </c>
      <c r="G32" s="132" t="n">
        <v>23.184</v>
      </c>
      <c r="H32" s="18" t="n">
        <v>279843.859917634</v>
      </c>
      <c r="I32" s="131" t="n">
        <f aca="false">H32*(1-Север_шип!$U$1)</f>
        <v>279843.859917634</v>
      </c>
      <c r="J32" s="132" t="n">
        <v>25.8048</v>
      </c>
      <c r="K32" s="126"/>
      <c r="L32" s="133" t="s">
        <v>509</v>
      </c>
      <c r="M32" s="18" t="n">
        <v>272015.621426441</v>
      </c>
      <c r="N32" s="131" t="n">
        <f aca="false">M32*(1-Север_шип!$U$1)</f>
        <v>272015.621426441</v>
      </c>
      <c r="O32" s="134" t="n">
        <v>26.622</v>
      </c>
      <c r="P32" s="18" t="n">
        <v>292429.589502132</v>
      </c>
      <c r="Q32" s="131" t="n">
        <f aca="false">P32*(1-Север_шип!$U$1)</f>
        <v>292429.589502132</v>
      </c>
      <c r="R32" s="134" t="n">
        <v>30.015</v>
      </c>
      <c r="S32" s="18" t="n">
        <v>314513.15455214</v>
      </c>
      <c r="T32" s="131" t="n">
        <f aca="false">S32*(1-Север_шип!$U$1)</f>
        <v>314513.15455214</v>
      </c>
      <c r="U32" s="135" t="n">
        <v>33.408</v>
      </c>
    </row>
    <row r="33" customFormat="false" ht="12.75" hidden="false" customHeight="false" outlineLevel="0" collapsed="false">
      <c r="A33" s="130" t="s">
        <v>510</v>
      </c>
      <c r="B33" s="18" t="n">
        <v>246577.857871167</v>
      </c>
      <c r="C33" s="131" t="n">
        <f aca="false">B33*(1-Север_шип!$U$1)</f>
        <v>246577.857871167</v>
      </c>
      <c r="D33" s="132" t="n">
        <v>21.2976</v>
      </c>
      <c r="E33" s="18" t="n">
        <v>268199.620957093</v>
      </c>
      <c r="F33" s="131" t="n">
        <f aca="false">E33*(1-Север_шип!$U$1)</f>
        <v>268199.620957093</v>
      </c>
      <c r="G33" s="132" t="n">
        <v>24.012</v>
      </c>
      <c r="H33" s="18" t="n">
        <v>288248.980876584</v>
      </c>
      <c r="I33" s="131" t="n">
        <f aca="false">H33*(1-Север_шип!$U$1)</f>
        <v>288248.980876584</v>
      </c>
      <c r="J33" s="132" t="n">
        <v>26.7264</v>
      </c>
      <c r="K33" s="126"/>
      <c r="L33" s="133" t="s">
        <v>511</v>
      </c>
      <c r="M33" s="18" t="n">
        <v>279926.226292881</v>
      </c>
      <c r="N33" s="131" t="n">
        <f aca="false">M33*(1-Север_шип!$U$1)</f>
        <v>279926.226292881</v>
      </c>
      <c r="O33" s="134" t="n">
        <v>27.54</v>
      </c>
      <c r="P33" s="18" t="n">
        <v>300916.013623772</v>
      </c>
      <c r="Q33" s="131" t="n">
        <f aca="false">P33*(1-Север_шип!$U$1)</f>
        <v>300916.013623772</v>
      </c>
      <c r="R33" s="134" t="n">
        <v>31.05</v>
      </c>
      <c r="S33" s="18" t="n">
        <v>323659.760354828</v>
      </c>
      <c r="T33" s="131" t="n">
        <f aca="false">S33*(1-Север_шип!$U$1)</f>
        <v>323659.760354828</v>
      </c>
      <c r="U33" s="135" t="n">
        <v>34.56</v>
      </c>
    </row>
    <row r="34" customFormat="false" ht="12.75" hidden="false" customHeight="false" outlineLevel="0" collapsed="false">
      <c r="A34" s="130" t="s">
        <v>512</v>
      </c>
      <c r="B34" s="18" t="n">
        <v>253748.796820474</v>
      </c>
      <c r="C34" s="131" t="n">
        <f aca="false">B34*(1-Север_шип!$U$1)</f>
        <v>253748.796820474</v>
      </c>
      <c r="D34" s="132" t="n">
        <v>22.032</v>
      </c>
      <c r="E34" s="18" t="n">
        <v>276027.489460939</v>
      </c>
      <c r="F34" s="131" t="n">
        <f aca="false">E34*(1-Север_шип!$U$1)</f>
        <v>276027.489460939</v>
      </c>
      <c r="G34" s="132" t="n">
        <v>24.84</v>
      </c>
      <c r="H34" s="18" t="n">
        <v>296654.101835533</v>
      </c>
      <c r="I34" s="131" t="n">
        <f aca="false">H34*(1-Север_шип!$U$1)</f>
        <v>296654.101835533</v>
      </c>
      <c r="J34" s="132" t="n">
        <v>27.648</v>
      </c>
      <c r="K34" s="126"/>
      <c r="L34" s="133" t="s">
        <v>513</v>
      </c>
      <c r="M34" s="18" t="n">
        <v>287838.175814237</v>
      </c>
      <c r="N34" s="131" t="n">
        <f aca="false">M34*(1-Север_шип!$U$1)</f>
        <v>287838.175814237</v>
      </c>
      <c r="O34" s="134" t="n">
        <v>28.458</v>
      </c>
      <c r="P34" s="18" t="n">
        <v>305683.091194576</v>
      </c>
      <c r="Q34" s="131" t="n">
        <f aca="false">P34*(1-Север_шип!$U$1)</f>
        <v>305683.091194576</v>
      </c>
      <c r="R34" s="134" t="n">
        <v>32.085</v>
      </c>
      <c r="S34" s="18" t="n">
        <v>332804.740094261</v>
      </c>
      <c r="T34" s="131" t="n">
        <f aca="false">S34*(1-Север_шип!$U$1)</f>
        <v>332804.740094261</v>
      </c>
      <c r="U34" s="135" t="n">
        <v>35.712</v>
      </c>
    </row>
    <row r="35" customFormat="false" ht="12.75" hidden="false" customHeight="false" outlineLevel="0" collapsed="false">
      <c r="A35" s="130" t="s">
        <v>514</v>
      </c>
      <c r="B35" s="18" t="n">
        <v>260919.735769781</v>
      </c>
      <c r="C35" s="131" t="n">
        <f aca="false">B35*(1-Север_шип!$U$1)</f>
        <v>260919.735769781</v>
      </c>
      <c r="D35" s="132" t="n">
        <v>22.7664</v>
      </c>
      <c r="E35" s="18" t="n">
        <v>283853.731901532</v>
      </c>
      <c r="F35" s="131" t="n">
        <f aca="false">E35*(1-Север_шип!$U$1)</f>
        <v>283853.731901532</v>
      </c>
      <c r="G35" s="132" t="n">
        <v>25.668</v>
      </c>
      <c r="H35" s="18" t="n">
        <v>305059.222794482</v>
      </c>
      <c r="I35" s="131" t="n">
        <f aca="false">H35*(1-Север_шип!$U$1)</f>
        <v>305059.222794482</v>
      </c>
      <c r="J35" s="132" t="n">
        <v>28.5696</v>
      </c>
      <c r="K35" s="126"/>
      <c r="L35" s="133" t="s">
        <v>515</v>
      </c>
      <c r="M35" s="18" t="n">
        <v>295748.780680678</v>
      </c>
      <c r="N35" s="131" t="n">
        <f aca="false">M35*(1-Север_шип!$U$1)</f>
        <v>295748.780680678</v>
      </c>
      <c r="O35" s="134" t="n">
        <v>29.376</v>
      </c>
      <c r="P35" s="18" t="n">
        <v>309401.062035254</v>
      </c>
      <c r="Q35" s="131" t="n">
        <f aca="false">P35*(1-Север_шип!$U$1)</f>
        <v>309401.062035254</v>
      </c>
      <c r="R35" s="134" t="n">
        <v>33.12</v>
      </c>
      <c r="S35" s="18" t="n">
        <v>341949.719833695</v>
      </c>
      <c r="T35" s="131" t="n">
        <f aca="false">S35*(1-Север_шип!$U$1)</f>
        <v>341949.719833695</v>
      </c>
      <c r="U35" s="135" t="n">
        <v>36.864</v>
      </c>
    </row>
    <row r="36" customFormat="false" ht="12.75" hidden="false" customHeight="false" outlineLevel="0" collapsed="false">
      <c r="A36" s="130" t="s">
        <v>516</v>
      </c>
      <c r="B36" s="18" t="n">
        <v>268089.048655834</v>
      </c>
      <c r="C36" s="131" t="n">
        <f aca="false">B36*(1-Север_шип!$U$1)</f>
        <v>268089.048655834</v>
      </c>
      <c r="D36" s="132" t="n">
        <v>23.5008</v>
      </c>
      <c r="E36" s="18" t="n">
        <v>291679.974342125</v>
      </c>
      <c r="F36" s="131" t="n">
        <f aca="false">E36*(1-Север_шип!$U$1)</f>
        <v>291679.974342125</v>
      </c>
      <c r="G36" s="132" t="n">
        <v>26.496</v>
      </c>
      <c r="H36" s="18" t="n">
        <v>313464.343753432</v>
      </c>
      <c r="I36" s="131" t="n">
        <f aca="false">H36*(1-Север_шип!$U$1)</f>
        <v>313464.343753432</v>
      </c>
      <c r="J36" s="132" t="n">
        <v>29.4912</v>
      </c>
      <c r="K36" s="126"/>
      <c r="L36" s="133" t="s">
        <v>517</v>
      </c>
      <c r="M36" s="18" t="n">
        <v>303660.730202034</v>
      </c>
      <c r="N36" s="131" t="n">
        <f aca="false">M36*(1-Север_шип!$U$1)</f>
        <v>303660.730202034</v>
      </c>
      <c r="O36" s="134" t="n">
        <v>30.294</v>
      </c>
      <c r="P36" s="18" t="n">
        <v>326375.285988692</v>
      </c>
      <c r="Q36" s="131" t="n">
        <f aca="false">P36*(1-Север_шип!$U$1)</f>
        <v>326375.285988692</v>
      </c>
      <c r="R36" s="134" t="n">
        <v>34.155</v>
      </c>
      <c r="S36" s="18" t="n">
        <v>351096.325636382</v>
      </c>
      <c r="T36" s="131" t="n">
        <f aca="false">S36*(1-Север_шип!$U$1)</f>
        <v>351096.325636382</v>
      </c>
      <c r="U36" s="135" t="n">
        <v>38.016</v>
      </c>
    </row>
    <row r="37" customFormat="false" ht="12.75" hidden="false" customHeight="false" outlineLevel="0" collapsed="false">
      <c r="A37" s="130" t="s">
        <v>518</v>
      </c>
      <c r="B37" s="18" t="n">
        <v>275259.987605141</v>
      </c>
      <c r="C37" s="131" t="n">
        <f aca="false">B37*(1-Север_шип!$U$1)</f>
        <v>275259.987605141</v>
      </c>
      <c r="D37" s="132" t="n">
        <v>24.2352</v>
      </c>
      <c r="E37" s="18" t="n">
        <v>299507.842845971</v>
      </c>
      <c r="F37" s="131" t="n">
        <f aca="false">E37*(1-Север_шип!$U$1)</f>
        <v>299507.842845971</v>
      </c>
      <c r="G37" s="132" t="n">
        <v>27.324</v>
      </c>
      <c r="H37" s="18" t="n">
        <v>321869.464712382</v>
      </c>
      <c r="I37" s="131" t="n">
        <f aca="false">H37*(1-Север_шип!$U$1)</f>
        <v>321869.464712382</v>
      </c>
      <c r="J37" s="132" t="n">
        <v>30.4128</v>
      </c>
      <c r="K37" s="126"/>
      <c r="L37" s="133" t="s">
        <v>519</v>
      </c>
      <c r="M37" s="18" t="n">
        <v>311571.335068475</v>
      </c>
      <c r="N37" s="131" t="n">
        <f aca="false">M37*(1-Север_шип!$U$1)</f>
        <v>311571.335068475</v>
      </c>
      <c r="O37" s="134" t="n">
        <v>31.212</v>
      </c>
      <c r="P37" s="18" t="n">
        <v>334861.710110332</v>
      </c>
      <c r="Q37" s="131" t="n">
        <f aca="false">P37*(1-Север_шип!$U$1)</f>
        <v>334861.710110332</v>
      </c>
      <c r="R37" s="134" t="n">
        <v>35.19</v>
      </c>
      <c r="S37" s="18" t="n">
        <v>360241.305375816</v>
      </c>
      <c r="T37" s="131" t="n">
        <f aca="false">S37*(1-Север_шип!$U$1)</f>
        <v>360241.305375816</v>
      </c>
      <c r="U37" s="135" t="n">
        <v>39.168</v>
      </c>
    </row>
    <row r="38" customFormat="false" ht="12.75" hidden="false" customHeight="false" outlineLevel="0" collapsed="false">
      <c r="A38" s="130" t="s">
        <v>520</v>
      </c>
      <c r="B38" s="18" t="n">
        <v>282429.300491194</v>
      </c>
      <c r="C38" s="131" t="n">
        <f aca="false">B38*(1-Север_шип!$U$1)</f>
        <v>282429.300491194</v>
      </c>
      <c r="D38" s="132" t="n">
        <v>24.9696</v>
      </c>
      <c r="E38" s="18" t="n">
        <v>307334.085286564</v>
      </c>
      <c r="F38" s="131" t="n">
        <f aca="false">E38*(1-Север_шип!$U$1)</f>
        <v>307334.085286564</v>
      </c>
      <c r="G38" s="132" t="n">
        <v>28.152</v>
      </c>
      <c r="H38" s="18" t="n">
        <v>330274.585671331</v>
      </c>
      <c r="I38" s="131" t="n">
        <f aca="false">H38*(1-Север_шип!$U$1)</f>
        <v>330274.585671331</v>
      </c>
      <c r="J38" s="132" t="n">
        <v>31.3344</v>
      </c>
      <c r="K38" s="126"/>
      <c r="L38" s="133" t="s">
        <v>521</v>
      </c>
      <c r="M38" s="18" t="n">
        <v>319440.255632542</v>
      </c>
      <c r="N38" s="131" t="n">
        <f aca="false">M38*(1-Север_шип!$U$1)</f>
        <v>319440.255632542</v>
      </c>
      <c r="O38" s="134" t="n">
        <v>32.13</v>
      </c>
      <c r="P38" s="18" t="n">
        <v>343346.508168718</v>
      </c>
      <c r="Q38" s="131" t="n">
        <f aca="false">P38*(1-Север_шип!$U$1)</f>
        <v>343346.508168718</v>
      </c>
      <c r="R38" s="134" t="n">
        <v>36.225</v>
      </c>
      <c r="S38" s="18" t="n">
        <v>369386.285115249</v>
      </c>
      <c r="T38" s="131" t="n">
        <f aca="false">S38*(1-Север_шип!$U$1)</f>
        <v>369386.285115249</v>
      </c>
      <c r="U38" s="135" t="n">
        <v>40.32</v>
      </c>
    </row>
    <row r="39" customFormat="false" ht="12.75" hidden="false" customHeight="false" outlineLevel="0" collapsed="false">
      <c r="A39" s="130" t="s">
        <v>522</v>
      </c>
      <c r="B39" s="18" t="n">
        <v>289600.2394405</v>
      </c>
      <c r="C39" s="131" t="n">
        <f aca="false">B39*(1-Север_шип!$U$1)</f>
        <v>289600.2394405</v>
      </c>
      <c r="D39" s="132" t="n">
        <v>25.704</v>
      </c>
      <c r="E39" s="18" t="n">
        <v>315163.579853665</v>
      </c>
      <c r="F39" s="131" t="n">
        <f aca="false">E39*(1-Север_шип!$U$1)</f>
        <v>315163.579853665</v>
      </c>
      <c r="G39" s="132" t="n">
        <v>28.98</v>
      </c>
      <c r="H39" s="18" t="n">
        <v>338679.706630281</v>
      </c>
      <c r="I39" s="131" t="n">
        <f aca="false">H39*(1-Север_шип!$U$1)</f>
        <v>338679.706630281</v>
      </c>
      <c r="J39" s="132" t="n">
        <v>32.256</v>
      </c>
      <c r="K39" s="126"/>
      <c r="L39" s="133" t="s">
        <v>523</v>
      </c>
      <c r="M39" s="18" t="n">
        <v>327391.200146441</v>
      </c>
      <c r="N39" s="131" t="n">
        <f aca="false">M39*(1-Север_шип!$U$1)</f>
        <v>327391.200146441</v>
      </c>
      <c r="O39" s="134" t="n">
        <v>33.048</v>
      </c>
      <c r="P39" s="18" t="n">
        <v>351832.932290358</v>
      </c>
      <c r="Q39" s="131" t="n">
        <f aca="false">P39*(1-Север_шип!$U$1)</f>
        <v>351832.932290358</v>
      </c>
      <c r="R39" s="134" t="n">
        <v>37.26</v>
      </c>
      <c r="S39" s="18" t="n">
        <v>378532.890917936</v>
      </c>
      <c r="T39" s="131" t="n">
        <f aca="false">S39*(1-Север_шип!$U$1)</f>
        <v>378532.890917936</v>
      </c>
      <c r="U39" s="135" t="n">
        <v>41.472</v>
      </c>
    </row>
    <row r="40" customFormat="false" ht="12.75" hidden="false" customHeight="false" outlineLevel="0" collapsed="false">
      <c r="A40" s="130" t="s">
        <v>524</v>
      </c>
      <c r="B40" s="18" t="n">
        <v>296771.178389807</v>
      </c>
      <c r="C40" s="131" t="n">
        <f aca="false">B40*(1-Север_шип!$U$1)</f>
        <v>296771.178389807</v>
      </c>
      <c r="D40" s="132" t="n">
        <v>26.4384</v>
      </c>
      <c r="E40" s="18" t="n">
        <v>322989.822294257</v>
      </c>
      <c r="F40" s="131" t="n">
        <f aca="false">E40*(1-Север_шип!$U$1)</f>
        <v>322989.822294257</v>
      </c>
      <c r="G40" s="132" t="n">
        <v>29.808</v>
      </c>
      <c r="H40" s="18" t="n">
        <v>347084.82758923</v>
      </c>
      <c r="I40" s="131" t="n">
        <f aca="false">H40*(1-Север_шип!$U$1)</f>
        <v>347084.82758923</v>
      </c>
      <c r="J40" s="132" t="n">
        <v>33.1776</v>
      </c>
      <c r="K40" s="126"/>
      <c r="L40" s="133" t="s">
        <v>525</v>
      </c>
      <c r="M40" s="18" t="n">
        <v>335301.805012881</v>
      </c>
      <c r="N40" s="131" t="n">
        <f aca="false">M40*(1-Север_шип!$U$1)</f>
        <v>335301.805012881</v>
      </c>
      <c r="O40" s="134" t="n">
        <v>33.966</v>
      </c>
      <c r="P40" s="18" t="n">
        <v>360320.982475252</v>
      </c>
      <c r="Q40" s="131" t="n">
        <f aca="false">P40*(1-Север_шип!$U$1)</f>
        <v>360320.982475252</v>
      </c>
      <c r="R40" s="134" t="n">
        <v>38.295</v>
      </c>
      <c r="S40" s="18" t="n">
        <v>387677.87065737</v>
      </c>
      <c r="T40" s="131" t="n">
        <f aca="false">S40*(1-Север_шип!$U$1)</f>
        <v>387677.87065737</v>
      </c>
      <c r="U40" s="135" t="n">
        <v>42.624</v>
      </c>
    </row>
    <row r="41" customFormat="false" ht="12.75" hidden="false" customHeight="false" outlineLevel="0" collapsed="false">
      <c r="A41" s="130" t="s">
        <v>526</v>
      </c>
      <c r="B41" s="18" t="n">
        <v>303940.49127586</v>
      </c>
      <c r="C41" s="131" t="n">
        <f aca="false">B41*(1-Север_шип!$U$1)</f>
        <v>303940.49127586</v>
      </c>
      <c r="D41" s="132" t="n">
        <v>27.1728</v>
      </c>
      <c r="E41" s="18" t="n">
        <v>330817.690798104</v>
      </c>
      <c r="F41" s="131" t="n">
        <f aca="false">E41*(1-Север_шип!$U$1)</f>
        <v>330817.690798104</v>
      </c>
      <c r="G41" s="132" t="n">
        <v>30.636</v>
      </c>
      <c r="H41" s="18" t="n">
        <v>355491.574611433</v>
      </c>
      <c r="I41" s="131" t="n">
        <f aca="false">H41*(1-Север_шип!$U$1)</f>
        <v>355491.574611433</v>
      </c>
      <c r="J41" s="132" t="n">
        <v>34.0992</v>
      </c>
      <c r="K41" s="126"/>
      <c r="L41" s="133" t="s">
        <v>527</v>
      </c>
      <c r="M41" s="18" t="n">
        <v>343213.754534237</v>
      </c>
      <c r="N41" s="131" t="n">
        <f aca="false">M41*(1-Север_шип!$U$1)</f>
        <v>343213.754534237</v>
      </c>
      <c r="O41" s="134" t="n">
        <v>34.884</v>
      </c>
      <c r="P41" s="18" t="n">
        <v>368805.780533639</v>
      </c>
      <c r="Q41" s="131" t="n">
        <f aca="false">P41*(1-Север_шип!$U$1)</f>
        <v>368805.780533639</v>
      </c>
      <c r="R41" s="134" t="n">
        <v>39.33</v>
      </c>
      <c r="S41" s="18" t="n">
        <v>396822.850396804</v>
      </c>
      <c r="T41" s="131" t="n">
        <f aca="false">S41*(1-Север_шип!$U$1)</f>
        <v>396822.850396804</v>
      </c>
      <c r="U41" s="135" t="n">
        <v>43.776</v>
      </c>
    </row>
    <row r="42" customFormat="false" ht="12.75" hidden="false" customHeight="false" outlineLevel="0" collapsed="false">
      <c r="A42" s="130" t="s">
        <v>528</v>
      </c>
      <c r="B42" s="18" t="n">
        <v>311111.430225167</v>
      </c>
      <c r="C42" s="131" t="n">
        <f aca="false">B42*(1-Север_шип!$U$1)</f>
        <v>311111.430225167</v>
      </c>
      <c r="D42" s="132" t="n">
        <v>27.9072</v>
      </c>
      <c r="E42" s="18" t="n">
        <v>338643.933238697</v>
      </c>
      <c r="F42" s="131" t="n">
        <f aca="false">E42*(1-Север_шип!$U$1)</f>
        <v>338643.933238697</v>
      </c>
      <c r="G42" s="132" t="n">
        <v>31.464</v>
      </c>
      <c r="H42" s="18" t="n">
        <v>363895.069507129</v>
      </c>
      <c r="I42" s="131" t="n">
        <f aca="false">H42*(1-Север_шип!$U$1)</f>
        <v>363895.069507129</v>
      </c>
      <c r="J42" s="132" t="n">
        <v>35.0208</v>
      </c>
      <c r="K42" s="126"/>
      <c r="L42" s="133" t="s">
        <v>529</v>
      </c>
      <c r="M42" s="18" t="n">
        <v>351124.359400678</v>
      </c>
      <c r="N42" s="131" t="n">
        <f aca="false">M42*(1-Север_шип!$U$1)</f>
        <v>351124.359400678</v>
      </c>
      <c r="O42" s="134" t="n">
        <v>35.802</v>
      </c>
      <c r="P42" s="18" t="n">
        <v>377292.204655279</v>
      </c>
      <c r="Q42" s="131" t="n">
        <f aca="false">P42*(1-Север_шип!$U$1)</f>
        <v>377292.204655279</v>
      </c>
      <c r="R42" s="134" t="n">
        <v>40.365</v>
      </c>
      <c r="S42" s="18" t="n">
        <v>405967.830136237</v>
      </c>
      <c r="T42" s="131" t="n">
        <f aca="false">S42*(1-Север_шип!$U$1)</f>
        <v>405967.830136237</v>
      </c>
      <c r="U42" s="135" t="n">
        <v>44.928</v>
      </c>
    </row>
    <row r="43" customFormat="false" ht="12.75" hidden="false" customHeight="false" outlineLevel="0" collapsed="false">
      <c r="A43" s="130" t="s">
        <v>530</v>
      </c>
      <c r="B43" s="18" t="n">
        <v>318280.743111221</v>
      </c>
      <c r="C43" s="131" t="n">
        <f aca="false">B43*(1-Север_шип!$U$1)</f>
        <v>318280.743111221</v>
      </c>
      <c r="D43" s="132" t="n">
        <v>28.6416</v>
      </c>
      <c r="E43" s="18" t="n">
        <v>346471.801742543</v>
      </c>
      <c r="F43" s="131" t="n">
        <f aca="false">E43*(1-Север_шип!$U$1)</f>
        <v>346471.801742543</v>
      </c>
      <c r="G43" s="132" t="n">
        <v>32.292</v>
      </c>
      <c r="H43" s="18" t="n">
        <v>372300.190466079</v>
      </c>
      <c r="I43" s="131" t="n">
        <f aca="false">H43*(1-Север_шип!$U$1)</f>
        <v>372300.190466079</v>
      </c>
      <c r="J43" s="132" t="n">
        <v>35.9424</v>
      </c>
      <c r="K43" s="126"/>
      <c r="L43" s="133" t="s">
        <v>531</v>
      </c>
      <c r="M43" s="18" t="n">
        <v>359034.964267119</v>
      </c>
      <c r="N43" s="131" t="n">
        <f aca="false">M43*(1-Север_шип!$U$1)</f>
        <v>359034.964267119</v>
      </c>
      <c r="O43" s="134" t="n">
        <v>36.72</v>
      </c>
      <c r="P43" s="18" t="n">
        <v>385778.628776919</v>
      </c>
      <c r="Q43" s="131" t="n">
        <f aca="false">P43*(1-Север_шип!$U$1)</f>
        <v>385778.628776919</v>
      </c>
      <c r="R43" s="134" t="n">
        <v>41.4</v>
      </c>
      <c r="S43" s="18" t="n">
        <v>415114.435938925</v>
      </c>
      <c r="T43" s="131" t="n">
        <f aca="false">S43*(1-Север_шип!$U$1)</f>
        <v>415114.435938925</v>
      </c>
      <c r="U43" s="135" t="n">
        <v>46.08</v>
      </c>
    </row>
    <row r="44" customFormat="false" ht="12.75" hidden="false" customHeight="false" outlineLevel="0" collapsed="false">
      <c r="A44" s="130" t="s">
        <v>532</v>
      </c>
      <c r="B44" s="18" t="n">
        <v>325451.682060527</v>
      </c>
      <c r="C44" s="131" t="n">
        <f aca="false">B44*(1-Север_шип!$U$1)</f>
        <v>325451.682060527</v>
      </c>
      <c r="D44" s="132" t="n">
        <v>29.376</v>
      </c>
      <c r="E44" s="18" t="n">
        <v>354298.044183136</v>
      </c>
      <c r="F44" s="131" t="n">
        <f aca="false">E44*(1-Север_шип!$U$1)</f>
        <v>354298.044183136</v>
      </c>
      <c r="G44" s="132" t="n">
        <v>33.12</v>
      </c>
      <c r="H44" s="18" t="n">
        <v>380705.311425028</v>
      </c>
      <c r="I44" s="131" t="n">
        <f aca="false">H44*(1-Север_шип!$U$1)</f>
        <v>380705.311425028</v>
      </c>
      <c r="J44" s="132" t="n">
        <v>36.864</v>
      </c>
      <c r="K44" s="126"/>
      <c r="L44" s="133" t="s">
        <v>533</v>
      </c>
      <c r="M44" s="18" t="n">
        <v>366945.569133559</v>
      </c>
      <c r="N44" s="131" t="n">
        <f aca="false">M44*(1-Север_шип!$U$1)</f>
        <v>366945.569133559</v>
      </c>
      <c r="O44" s="134" t="n">
        <v>37.638</v>
      </c>
      <c r="P44" s="18" t="n">
        <v>394266.678961813</v>
      </c>
      <c r="Q44" s="131" t="n">
        <f aca="false">P44*(1-Север_шип!$U$1)</f>
        <v>394266.678961813</v>
      </c>
      <c r="R44" s="134" t="n">
        <v>42.435</v>
      </c>
      <c r="S44" s="18" t="n">
        <v>424261.041741612</v>
      </c>
      <c r="T44" s="131" t="n">
        <f aca="false">S44*(1-Север_шип!$U$1)</f>
        <v>424261.041741612</v>
      </c>
      <c r="U44" s="135" t="n">
        <v>47.232</v>
      </c>
    </row>
    <row r="45" customFormat="false" ht="12.75" hidden="false" customHeight="false" outlineLevel="0" collapsed="false">
      <c r="A45" s="130" t="s">
        <v>534</v>
      </c>
      <c r="B45" s="18" t="n">
        <v>332622.621009834</v>
      </c>
      <c r="C45" s="131" t="n">
        <f aca="false">B45*(1-Север_шип!$U$1)</f>
        <v>332622.621009834</v>
      </c>
      <c r="D45" s="132" t="n">
        <v>30.1104</v>
      </c>
      <c r="E45" s="18" t="n">
        <v>362124.286623729</v>
      </c>
      <c r="F45" s="131" t="n">
        <f aca="false">E45*(1-Север_шип!$U$1)</f>
        <v>362124.286623729</v>
      </c>
      <c r="G45" s="132" t="n">
        <v>33.948</v>
      </c>
      <c r="H45" s="18" t="n">
        <v>389112.058447231</v>
      </c>
      <c r="I45" s="131" t="n">
        <f aca="false">H45*(1-Север_шип!$U$1)</f>
        <v>389112.058447231</v>
      </c>
      <c r="J45" s="132" t="n">
        <v>37.7856</v>
      </c>
      <c r="K45" s="126"/>
      <c r="L45" s="133" t="s">
        <v>535</v>
      </c>
      <c r="M45" s="18" t="n">
        <v>374856.174</v>
      </c>
      <c r="N45" s="131" t="n">
        <f aca="false">M45*(1-Север_шип!$U$1)</f>
        <v>374856.174</v>
      </c>
      <c r="O45" s="134" t="n">
        <v>38.556</v>
      </c>
      <c r="P45" s="18" t="n">
        <v>402751.477020199</v>
      </c>
      <c r="Q45" s="131" t="n">
        <f aca="false">P45*(1-Север_шип!$U$1)</f>
        <v>402751.477020199</v>
      </c>
      <c r="R45" s="134" t="n">
        <v>43.47</v>
      </c>
      <c r="S45" s="18" t="n">
        <v>433406.021481045</v>
      </c>
      <c r="T45" s="131" t="n">
        <f aca="false">S45*(1-Север_шип!$U$1)</f>
        <v>433406.021481045</v>
      </c>
      <c r="U45" s="135" t="n">
        <v>48.384</v>
      </c>
    </row>
    <row r="46" customFormat="false" ht="12.75" hidden="false" customHeight="false" outlineLevel="0" collapsed="false">
      <c r="A46" s="130" t="s">
        <v>536</v>
      </c>
      <c r="B46" s="18" t="n">
        <v>339791.933895887</v>
      </c>
      <c r="C46" s="131" t="n">
        <f aca="false">B46*(1-Север_шип!$U$1)</f>
        <v>339791.933895887</v>
      </c>
      <c r="D46" s="132" t="n">
        <v>30.8448</v>
      </c>
      <c r="E46" s="18" t="n">
        <v>369953.781190829</v>
      </c>
      <c r="F46" s="131" t="n">
        <f aca="false">E46*(1-Север_шип!$U$1)</f>
        <v>369953.781190829</v>
      </c>
      <c r="G46" s="132" t="n">
        <v>34.776</v>
      </c>
      <c r="H46" s="18" t="n">
        <v>397517.179406181</v>
      </c>
      <c r="I46" s="131" t="n">
        <f aca="false">H46*(1-Север_шип!$U$1)</f>
        <v>397517.179406181</v>
      </c>
      <c r="J46" s="132" t="n">
        <v>38.7072</v>
      </c>
      <c r="K46" s="126"/>
      <c r="L46" s="133" t="s">
        <v>537</v>
      </c>
      <c r="M46" s="18" t="n">
        <v>382766.778866441</v>
      </c>
      <c r="N46" s="131" t="n">
        <f aca="false">M46*(1-Север_шип!$U$1)</f>
        <v>382766.778866441</v>
      </c>
      <c r="O46" s="134" t="n">
        <v>39.474</v>
      </c>
      <c r="P46" s="18" t="n">
        <v>411237.901141839</v>
      </c>
      <c r="Q46" s="131" t="n">
        <f aca="false">P46*(1-Север_шип!$U$1)</f>
        <v>411237.901141839</v>
      </c>
      <c r="R46" s="134" t="n">
        <v>44.505</v>
      </c>
      <c r="S46" s="18" t="n">
        <v>442552.627283733</v>
      </c>
      <c r="T46" s="131" t="n">
        <f aca="false">S46*(1-Север_шип!$U$1)</f>
        <v>442552.627283733</v>
      </c>
      <c r="U46" s="135" t="n">
        <v>49.536</v>
      </c>
    </row>
    <row r="47" customFormat="false" ht="12.75" hidden="false" customHeight="false" outlineLevel="0" collapsed="false">
      <c r="A47" s="130" t="s">
        <v>538</v>
      </c>
      <c r="B47" s="18" t="n">
        <v>346962.872845194</v>
      </c>
      <c r="C47" s="131" t="n">
        <f aca="false">B47*(1-Север_шип!$U$1)</f>
        <v>346962.872845194</v>
      </c>
      <c r="D47" s="132" t="n">
        <v>31.5792</v>
      </c>
      <c r="E47" s="18" t="n">
        <v>377784.901821183</v>
      </c>
      <c r="F47" s="131" t="n">
        <f aca="false">E47*(1-Север_шип!$U$1)</f>
        <v>377784.901821183</v>
      </c>
      <c r="G47" s="132" t="n">
        <v>35.604</v>
      </c>
      <c r="H47" s="18" t="n">
        <v>405920.674301877</v>
      </c>
      <c r="I47" s="131" t="n">
        <f aca="false">H47*(1-Север_шип!$U$1)</f>
        <v>405920.674301877</v>
      </c>
      <c r="J47" s="132" t="n">
        <v>39.6288</v>
      </c>
      <c r="K47" s="126"/>
      <c r="L47" s="133" t="s">
        <v>539</v>
      </c>
      <c r="M47" s="18" t="n">
        <v>390677.383732882</v>
      </c>
      <c r="N47" s="131" t="n">
        <f aca="false">M47*(1-Север_шип!$U$1)</f>
        <v>390677.383732882</v>
      </c>
      <c r="O47" s="134" t="n">
        <v>40.392</v>
      </c>
      <c r="P47" s="18" t="n">
        <v>419724.325263479</v>
      </c>
      <c r="Q47" s="131" t="n">
        <f aca="false">P47*(1-Север_шип!$U$1)</f>
        <v>419724.325263479</v>
      </c>
      <c r="R47" s="134" t="n">
        <v>45.54</v>
      </c>
      <c r="S47" s="18" t="n">
        <v>451697.607023166</v>
      </c>
      <c r="T47" s="131" t="n">
        <f aca="false">S47*(1-Север_шип!$U$1)</f>
        <v>451697.607023166</v>
      </c>
      <c r="U47" s="135" t="n">
        <v>50.688</v>
      </c>
    </row>
    <row r="48" customFormat="false" ht="12.75" hidden="false" customHeight="false" outlineLevel="0" collapsed="false">
      <c r="A48" s="130" t="s">
        <v>540</v>
      </c>
      <c r="B48" s="18" t="n">
        <v>354132.185731247</v>
      </c>
      <c r="C48" s="131" t="n">
        <f aca="false">B48*(1-Север_шип!$U$1)</f>
        <v>354132.185731247</v>
      </c>
      <c r="D48" s="132" t="n">
        <v>32.3136</v>
      </c>
      <c r="E48" s="18" t="n">
        <v>385607.892135269</v>
      </c>
      <c r="F48" s="131" t="n">
        <f aca="false">E48*(1-Север_шип!$U$1)</f>
        <v>385607.892135269</v>
      </c>
      <c r="G48" s="132" t="n">
        <v>36.432</v>
      </c>
      <c r="H48" s="18" t="n">
        <v>414325.795260826</v>
      </c>
      <c r="I48" s="131" t="n">
        <f aca="false">H48*(1-Север_шип!$U$1)</f>
        <v>414325.795260826</v>
      </c>
      <c r="J48" s="132" t="n">
        <v>40.5504</v>
      </c>
      <c r="K48" s="126"/>
      <c r="L48" s="133" t="s">
        <v>541</v>
      </c>
      <c r="M48" s="18" t="n">
        <v>398589.333254237</v>
      </c>
      <c r="N48" s="131" t="n">
        <f aca="false">M48*(1-Север_шип!$U$1)</f>
        <v>398589.333254237</v>
      </c>
      <c r="O48" s="134" t="n">
        <v>41.31</v>
      </c>
      <c r="P48" s="18" t="n">
        <v>428212.375448373</v>
      </c>
      <c r="Q48" s="131" t="n">
        <f aca="false">P48*(1-Север_шип!$U$1)</f>
        <v>428212.375448373</v>
      </c>
      <c r="R48" s="134" t="n">
        <v>46.575</v>
      </c>
      <c r="S48" s="18" t="n">
        <v>460842.5867626</v>
      </c>
      <c r="T48" s="131" t="n">
        <f aca="false">S48*(1-Север_шип!$U$1)</f>
        <v>460842.5867626</v>
      </c>
      <c r="U48" s="135" t="n">
        <v>51.84</v>
      </c>
    </row>
    <row r="49" customFormat="false" ht="12.75" hidden="false" customHeight="false" outlineLevel="0" collapsed="false">
      <c r="A49" s="130" t="s">
        <v>542</v>
      </c>
      <c r="B49" s="18" t="n">
        <v>361304.750743808</v>
      </c>
      <c r="C49" s="131" t="n">
        <f aca="false">B49*(1-Север_шип!$U$1)</f>
        <v>361304.750743808</v>
      </c>
      <c r="D49" s="132" t="n">
        <v>33.048</v>
      </c>
      <c r="E49" s="18" t="n">
        <v>393434.134575861</v>
      </c>
      <c r="F49" s="131" t="n">
        <f aca="false">E49*(1-Север_шип!$U$1)</f>
        <v>393434.134575861</v>
      </c>
      <c r="G49" s="132" t="n">
        <v>37.26</v>
      </c>
      <c r="H49" s="18" t="n">
        <v>422732.542283029</v>
      </c>
      <c r="I49" s="131" t="n">
        <f aca="false">H49*(1-Север_шип!$U$1)</f>
        <v>422732.542283029</v>
      </c>
      <c r="J49" s="132" t="n">
        <v>41.472</v>
      </c>
      <c r="K49" s="126"/>
      <c r="L49" s="133" t="s">
        <v>543</v>
      </c>
      <c r="M49" s="18" t="n">
        <v>406499.938120678</v>
      </c>
      <c r="N49" s="131" t="n">
        <f aca="false">M49*(1-Север_шип!$U$1)</f>
        <v>406499.938120678</v>
      </c>
      <c r="O49" s="134" t="n">
        <v>42.228</v>
      </c>
      <c r="P49" s="18" t="n">
        <v>436697.173506759</v>
      </c>
      <c r="Q49" s="131" t="n">
        <f aca="false">P49*(1-Север_шип!$U$1)</f>
        <v>436697.173506759</v>
      </c>
      <c r="R49" s="134" t="n">
        <v>47.61</v>
      </c>
      <c r="S49" s="18" t="n">
        <v>469989.192565287</v>
      </c>
      <c r="T49" s="131" t="n">
        <f aca="false">S49*(1-Север_шип!$U$1)</f>
        <v>469989.192565287</v>
      </c>
      <c r="U49" s="135" t="n">
        <v>52.992</v>
      </c>
    </row>
    <row r="50" customFormat="false" ht="12.75" hidden="false" customHeight="false" outlineLevel="0" collapsed="false">
      <c r="A50" s="130" t="s">
        <v>544</v>
      </c>
      <c r="B50" s="18" t="n">
        <v>368475.689693115</v>
      </c>
      <c r="C50" s="131" t="n">
        <f aca="false">B50*(1-Север_шип!$U$1)</f>
        <v>368475.689693115</v>
      </c>
      <c r="D50" s="132" t="n">
        <v>33.7824</v>
      </c>
      <c r="E50" s="18" t="n">
        <v>401263.629142962</v>
      </c>
      <c r="F50" s="131" t="n">
        <f aca="false">E50*(1-Север_шип!$U$1)</f>
        <v>401263.629142962</v>
      </c>
      <c r="G50" s="132" t="n">
        <v>38.088</v>
      </c>
      <c r="H50" s="18" t="n">
        <v>431137.663241979</v>
      </c>
      <c r="I50" s="131" t="n">
        <f aca="false">H50*(1-Север_шип!$U$1)</f>
        <v>431137.663241979</v>
      </c>
      <c r="J50" s="132" t="n">
        <v>42.3936</v>
      </c>
      <c r="K50" s="126"/>
      <c r="L50" s="133" t="s">
        <v>545</v>
      </c>
      <c r="M50" s="18" t="n">
        <v>414410.542987119</v>
      </c>
      <c r="N50" s="131" t="n">
        <f aca="false">M50*(1-Север_шип!$U$1)</f>
        <v>414410.542987119</v>
      </c>
      <c r="O50" s="134" t="n">
        <v>43.146</v>
      </c>
      <c r="P50" s="18" t="n">
        <v>445183.597628399</v>
      </c>
      <c r="Q50" s="131" t="n">
        <f aca="false">P50*(1-Север_шип!$U$1)</f>
        <v>445183.597628399</v>
      </c>
      <c r="R50" s="134" t="n">
        <v>48.645</v>
      </c>
      <c r="S50" s="18" t="n">
        <v>479134.172304721</v>
      </c>
      <c r="T50" s="131" t="n">
        <f aca="false">S50*(1-Север_шип!$U$1)</f>
        <v>479134.172304721</v>
      </c>
      <c r="U50" s="135" t="n">
        <v>54.144</v>
      </c>
    </row>
    <row r="51" customFormat="false" ht="12.75" hidden="false" customHeight="false" outlineLevel="0" collapsed="false">
      <c r="A51" s="130" t="s">
        <v>546</v>
      </c>
      <c r="B51" s="18" t="n">
        <v>375645.002579168</v>
      </c>
      <c r="C51" s="131" t="n">
        <f aca="false">B51*(1-Север_шип!$U$1)</f>
        <v>375645.002579168</v>
      </c>
      <c r="D51" s="132" t="n">
        <v>34.5168</v>
      </c>
      <c r="E51" s="18" t="n">
        <v>409088.2455203</v>
      </c>
      <c r="F51" s="131" t="n">
        <f aca="false">E51*(1-Север_шип!$U$1)</f>
        <v>409088.2455203</v>
      </c>
      <c r="G51" s="132" t="n">
        <v>38.916</v>
      </c>
      <c r="H51" s="18" t="n">
        <v>439542.784200928</v>
      </c>
      <c r="I51" s="131" t="n">
        <f aca="false">H51*(1-Север_шип!$U$1)</f>
        <v>439542.784200928</v>
      </c>
      <c r="J51" s="132" t="n">
        <v>43.3152</v>
      </c>
      <c r="K51" s="126"/>
      <c r="L51" s="133" t="s">
        <v>547</v>
      </c>
      <c r="M51" s="18" t="n">
        <v>422321.147853559</v>
      </c>
      <c r="N51" s="131" t="n">
        <f aca="false">M51*(1-Север_шип!$U$1)</f>
        <v>422321.147853559</v>
      </c>
      <c r="O51" s="134" t="n">
        <v>44.064</v>
      </c>
      <c r="P51" s="18" t="n">
        <v>453670.021750039</v>
      </c>
      <c r="Q51" s="131" t="n">
        <f aca="false">P51*(1-Север_шип!$U$1)</f>
        <v>453670.021750039</v>
      </c>
      <c r="R51" s="134" t="n">
        <v>49.68</v>
      </c>
      <c r="S51" s="18" t="n">
        <v>488279.152044154</v>
      </c>
      <c r="T51" s="131" t="n">
        <f aca="false">S51*(1-Север_шип!$U$1)</f>
        <v>488279.152044154</v>
      </c>
      <c r="U51" s="135" t="n">
        <v>55.296</v>
      </c>
    </row>
    <row r="52" customFormat="false" ht="12.75" hidden="false" customHeight="false" outlineLevel="0" collapsed="false">
      <c r="A52" s="130" t="s">
        <v>548</v>
      </c>
      <c r="B52" s="18" t="n">
        <v>382815.941528475</v>
      </c>
      <c r="C52" s="131" t="n">
        <f aca="false">B52*(1-Север_шип!$U$1)</f>
        <v>382815.941528475</v>
      </c>
      <c r="D52" s="132" t="n">
        <v>35.2512</v>
      </c>
      <c r="E52" s="18" t="n">
        <v>416914.487960893</v>
      </c>
      <c r="F52" s="131" t="n">
        <f aca="false">E52*(1-Север_шип!$U$1)</f>
        <v>416914.487960893</v>
      </c>
      <c r="G52" s="132" t="n">
        <v>39.744</v>
      </c>
      <c r="H52" s="18" t="n">
        <v>447946.279096624</v>
      </c>
      <c r="I52" s="131" t="n">
        <f aca="false">H52*(1-Север_шип!$U$1)</f>
        <v>447946.279096624</v>
      </c>
      <c r="J52" s="132" t="n">
        <v>44.2368000000001</v>
      </c>
      <c r="K52" s="126"/>
      <c r="L52" s="133" t="s">
        <v>549</v>
      </c>
      <c r="M52" s="18" t="n">
        <v>430231.75272</v>
      </c>
      <c r="N52" s="131" t="n">
        <f aca="false">M52*(1-Север_шип!$U$1)</f>
        <v>430231.75272</v>
      </c>
      <c r="O52" s="134" t="n">
        <v>44.982</v>
      </c>
      <c r="P52" s="18" t="n">
        <v>462158.071934933</v>
      </c>
      <c r="Q52" s="131" t="n">
        <f aca="false">P52*(1-Север_шип!$U$1)</f>
        <v>462158.071934933</v>
      </c>
      <c r="R52" s="134" t="n">
        <v>50.715</v>
      </c>
      <c r="S52" s="18" t="n">
        <v>497425.757846842</v>
      </c>
      <c r="T52" s="131" t="n">
        <f aca="false">S52*(1-Север_шип!$U$1)</f>
        <v>497425.757846842</v>
      </c>
      <c r="U52" s="135" t="n">
        <v>56.4480000000001</v>
      </c>
    </row>
    <row r="53" customFormat="false" ht="12.75" hidden="false" customHeight="false" outlineLevel="0" collapsed="false">
      <c r="A53" s="130" t="s">
        <v>550</v>
      </c>
      <c r="B53" s="18" t="n">
        <v>389985.254414528</v>
      </c>
      <c r="C53" s="131" t="n">
        <f aca="false">B53*(1-Север_шип!$U$1)</f>
        <v>389985.254414528</v>
      </c>
      <c r="D53" s="132" t="n">
        <v>35.9856</v>
      </c>
      <c r="E53" s="18" t="n">
        <v>424743.982527994</v>
      </c>
      <c r="F53" s="131" t="n">
        <f aca="false">E53*(1-Север_шип!$U$1)</f>
        <v>424743.982527994</v>
      </c>
      <c r="G53" s="132" t="n">
        <v>40.572</v>
      </c>
      <c r="H53" s="18" t="n">
        <v>456353.026118827</v>
      </c>
      <c r="I53" s="131" t="n">
        <f aca="false">H53*(1-Север_шип!$U$1)</f>
        <v>456353.026118827</v>
      </c>
      <c r="J53" s="132" t="n">
        <v>45.1584000000001</v>
      </c>
      <c r="K53" s="126"/>
      <c r="L53" s="133" t="s">
        <v>551</v>
      </c>
      <c r="M53" s="18" t="n">
        <v>438141.012931526</v>
      </c>
      <c r="N53" s="131" t="n">
        <f aca="false">M53*(1-Север_шип!$U$1)</f>
        <v>438141.012931526</v>
      </c>
      <c r="O53" s="134" t="n">
        <v>45.9</v>
      </c>
      <c r="P53" s="18" t="n">
        <v>470642.869993319</v>
      </c>
      <c r="Q53" s="131" t="n">
        <f aca="false">P53*(1-Север_шип!$U$1)</f>
        <v>470642.869993319</v>
      </c>
      <c r="R53" s="134" t="n">
        <v>51.75</v>
      </c>
      <c r="S53" s="18" t="n">
        <v>506570.737586275</v>
      </c>
      <c r="T53" s="131" t="n">
        <f aca="false">S53*(1-Север_шип!$U$1)</f>
        <v>506570.737586275</v>
      </c>
      <c r="U53" s="135" t="n">
        <v>57.6</v>
      </c>
    </row>
    <row r="54" customFormat="false" ht="12.75" hidden="false" customHeight="false" outlineLevel="0" collapsed="false">
      <c r="A54" s="130" t="s">
        <v>552</v>
      </c>
      <c r="B54" s="18" t="n">
        <v>397156.193363835</v>
      </c>
      <c r="C54" s="131" t="n">
        <f aca="false">B54*(1-Север_шип!$U$1)</f>
        <v>397156.193363835</v>
      </c>
      <c r="D54" s="132" t="n">
        <v>36.72</v>
      </c>
      <c r="E54" s="18" t="n">
        <v>432570.224968586</v>
      </c>
      <c r="F54" s="131" t="n">
        <f aca="false">E54*(1-Север_шип!$U$1)</f>
        <v>432570.224968586</v>
      </c>
      <c r="G54" s="132" t="n">
        <v>41.4</v>
      </c>
      <c r="H54" s="18" t="n">
        <v>464758.147077777</v>
      </c>
      <c r="I54" s="131" t="n">
        <f aca="false">H54*(1-Север_шип!$U$1)</f>
        <v>464758.147077777</v>
      </c>
      <c r="J54" s="132" t="n">
        <v>46.0800000000001</v>
      </c>
      <c r="K54" s="126"/>
      <c r="L54" s="133" t="s">
        <v>553</v>
      </c>
      <c r="M54" s="18" t="n">
        <v>446052.962452882</v>
      </c>
      <c r="N54" s="131" t="n">
        <f aca="false">M54*(1-Север_шип!$U$1)</f>
        <v>446052.962452882</v>
      </c>
      <c r="O54" s="134" t="n">
        <v>46.818</v>
      </c>
      <c r="P54" s="18" t="n">
        <v>479129.294114959</v>
      </c>
      <c r="Q54" s="131" t="n">
        <f aca="false">P54*(1-Север_шип!$U$1)</f>
        <v>479129.294114959</v>
      </c>
      <c r="R54" s="134" t="n">
        <v>52.785</v>
      </c>
      <c r="S54" s="18" t="n">
        <v>515715.717325709</v>
      </c>
      <c r="T54" s="131" t="n">
        <f aca="false">S54*(1-Север_шип!$U$1)</f>
        <v>515715.717325709</v>
      </c>
      <c r="U54" s="135" t="n">
        <v>58.7520000000001</v>
      </c>
    </row>
    <row r="55" customFormat="false" ht="12.75" hidden="false" customHeight="false" outlineLevel="0" collapsed="false">
      <c r="A55" s="130" t="s">
        <v>554</v>
      </c>
      <c r="B55" s="18" t="n">
        <v>404327.132313142</v>
      </c>
      <c r="C55" s="131" t="n">
        <f aca="false">B55*(1-Север_шип!$U$1)</f>
        <v>404327.132313142</v>
      </c>
      <c r="D55" s="132" t="n">
        <v>37.4544</v>
      </c>
      <c r="E55" s="18" t="n">
        <v>440398.093472433</v>
      </c>
      <c r="F55" s="131" t="n">
        <f aca="false">E55*(1-Север_шип!$U$1)</f>
        <v>440398.093472433</v>
      </c>
      <c r="G55" s="132" t="n">
        <v>42.2280000000001</v>
      </c>
      <c r="H55" s="18" t="n">
        <v>473163.268036726</v>
      </c>
      <c r="I55" s="131" t="n">
        <f aca="false">H55*(1-Север_шип!$U$1)</f>
        <v>473163.268036726</v>
      </c>
      <c r="J55" s="132" t="n">
        <v>47.0016000000001</v>
      </c>
      <c r="K55" s="126"/>
      <c r="L55" s="133" t="s">
        <v>555</v>
      </c>
      <c r="M55" s="18" t="n">
        <v>453964.911974237</v>
      </c>
      <c r="N55" s="131" t="n">
        <f aca="false">M55*(1-Север_шип!$U$1)</f>
        <v>453964.911974237</v>
      </c>
      <c r="O55" s="134" t="n">
        <v>47.736</v>
      </c>
      <c r="P55" s="18" t="n">
        <v>487615.718236599</v>
      </c>
      <c r="Q55" s="131" t="n">
        <f aca="false">P55*(1-Север_шип!$U$1)</f>
        <v>487615.718236599</v>
      </c>
      <c r="R55" s="134" t="n">
        <v>53.82</v>
      </c>
      <c r="S55" s="18" t="n">
        <v>524862.323128396</v>
      </c>
      <c r="T55" s="131" t="n">
        <f aca="false">S55*(1-Север_шип!$U$1)</f>
        <v>524862.323128396</v>
      </c>
      <c r="U55" s="135" t="n">
        <v>59.9040000000001</v>
      </c>
    </row>
    <row r="56" customFormat="false" ht="12.75" hidden="false" customHeight="false" outlineLevel="0" collapsed="false">
      <c r="A56" s="130" t="s">
        <v>556</v>
      </c>
      <c r="B56" s="18" t="n">
        <v>411496.445199195</v>
      </c>
      <c r="C56" s="131" t="n">
        <f aca="false">B56*(1-Север_шип!$U$1)</f>
        <v>411496.445199195</v>
      </c>
      <c r="D56" s="132" t="n">
        <v>38.1888</v>
      </c>
      <c r="E56" s="18" t="n">
        <v>448224.335913026</v>
      </c>
      <c r="F56" s="131" t="n">
        <f aca="false">E56*(1-Север_шип!$U$1)</f>
        <v>448224.335913026</v>
      </c>
      <c r="G56" s="132" t="n">
        <v>43.056</v>
      </c>
      <c r="H56" s="18" t="n">
        <v>481568.388995676</v>
      </c>
      <c r="I56" s="131" t="n">
        <f aca="false">H56*(1-Север_шип!$U$1)</f>
        <v>481568.388995676</v>
      </c>
      <c r="J56" s="132" t="n">
        <v>47.9232000000001</v>
      </c>
      <c r="K56" s="126"/>
      <c r="L56" s="133" t="s">
        <v>557</v>
      </c>
      <c r="M56" s="18" t="n">
        <v>461875.516840678</v>
      </c>
      <c r="N56" s="131" t="n">
        <f aca="false">M56*(1-Север_шип!$U$1)</f>
        <v>461875.516840678</v>
      </c>
      <c r="O56" s="134" t="n">
        <v>48.654</v>
      </c>
      <c r="P56" s="18" t="n">
        <v>496102.142358239</v>
      </c>
      <c r="Q56" s="131" t="n">
        <f aca="false">P56*(1-Север_шип!$U$1)</f>
        <v>496102.142358239</v>
      </c>
      <c r="R56" s="134" t="n">
        <v>54.855</v>
      </c>
      <c r="S56" s="18" t="n">
        <v>534008.928931083</v>
      </c>
      <c r="T56" s="131" t="n">
        <f aca="false">S56*(1-Север_шип!$U$1)</f>
        <v>534008.928931083</v>
      </c>
      <c r="U56" s="135" t="n">
        <v>61.056</v>
      </c>
    </row>
    <row r="57" customFormat="false" ht="12.75" hidden="false" customHeight="false" outlineLevel="0" collapsed="false">
      <c r="A57" s="130" t="s">
        <v>558</v>
      </c>
      <c r="B57" s="18" t="n">
        <v>418667.384148502</v>
      </c>
      <c r="C57" s="131" t="n">
        <f aca="false">B57*(1-Север_шип!$U$1)</f>
        <v>418667.384148502</v>
      </c>
      <c r="D57" s="132" t="n">
        <v>38.9232000000001</v>
      </c>
      <c r="E57" s="18" t="n">
        <v>456052.204416872</v>
      </c>
      <c r="F57" s="131" t="n">
        <f aca="false">E57*(1-Север_шип!$U$1)</f>
        <v>456052.204416872</v>
      </c>
      <c r="G57" s="132" t="n">
        <v>43.8840000000001</v>
      </c>
      <c r="H57" s="18" t="n">
        <v>489971.883891372</v>
      </c>
      <c r="I57" s="131" t="n">
        <f aca="false">H57*(1-Север_шип!$U$1)</f>
        <v>489971.883891372</v>
      </c>
      <c r="J57" s="132" t="n">
        <v>48.8448000000001</v>
      </c>
      <c r="K57" s="126"/>
      <c r="L57" s="133" t="s">
        <v>559</v>
      </c>
      <c r="M57" s="18" t="n">
        <v>469786.121707119</v>
      </c>
      <c r="N57" s="131" t="n">
        <f aca="false">M57*(1-Север_шип!$U$1)</f>
        <v>469786.121707119</v>
      </c>
      <c r="O57" s="134" t="n">
        <v>49.572</v>
      </c>
      <c r="P57" s="18" t="n">
        <v>504588.566479879</v>
      </c>
      <c r="Q57" s="131" t="n">
        <f aca="false">P57*(1-Север_шип!$U$1)</f>
        <v>504588.566479879</v>
      </c>
      <c r="R57" s="134" t="n">
        <v>55.89</v>
      </c>
      <c r="S57" s="18" t="n">
        <v>543153.908670517</v>
      </c>
      <c r="T57" s="131" t="n">
        <f aca="false">S57*(1-Север_шип!$U$1)</f>
        <v>543153.908670517</v>
      </c>
      <c r="U57" s="135" t="n">
        <v>62.2080000000001</v>
      </c>
    </row>
    <row r="58" customFormat="false" ht="12.75" hidden="false" customHeight="false" outlineLevel="0" collapsed="false">
      <c r="A58" s="130" t="s">
        <v>560</v>
      </c>
      <c r="B58" s="18" t="n">
        <v>425836.697034555</v>
      </c>
      <c r="C58" s="131" t="n">
        <f aca="false">B58*(1-Север_шип!$U$1)</f>
        <v>425836.697034555</v>
      </c>
      <c r="D58" s="132" t="n">
        <v>39.6576</v>
      </c>
      <c r="E58" s="18" t="n">
        <v>463878.446857465</v>
      </c>
      <c r="F58" s="131" t="n">
        <f aca="false">E58*(1-Север_шип!$U$1)</f>
        <v>463878.446857465</v>
      </c>
      <c r="G58" s="132" t="n">
        <v>44.7120000000001</v>
      </c>
      <c r="H58" s="18" t="n">
        <v>498378.630913575</v>
      </c>
      <c r="I58" s="131" t="n">
        <f aca="false">H58*(1-Север_шип!$U$1)</f>
        <v>498378.630913575</v>
      </c>
      <c r="J58" s="132" t="n">
        <v>49.7664000000001</v>
      </c>
      <c r="K58" s="126"/>
      <c r="L58" s="133" t="s">
        <v>561</v>
      </c>
      <c r="M58" s="18" t="n">
        <v>477696.726573559</v>
      </c>
      <c r="N58" s="131" t="n">
        <f aca="false">M58*(1-Север_шип!$U$1)</f>
        <v>477696.726573559</v>
      </c>
      <c r="O58" s="134" t="n">
        <v>50.49</v>
      </c>
      <c r="P58" s="18" t="n">
        <v>513074.99060152</v>
      </c>
      <c r="Q58" s="131" t="n">
        <f aca="false">P58*(1-Север_шип!$U$1)</f>
        <v>513074.99060152</v>
      </c>
      <c r="R58" s="134" t="n">
        <v>56.925</v>
      </c>
      <c r="S58" s="18" t="n">
        <v>552300.514473204</v>
      </c>
      <c r="T58" s="131" t="n">
        <f aca="false">S58*(1-Север_шип!$U$1)</f>
        <v>552300.514473204</v>
      </c>
      <c r="U58" s="135" t="n">
        <v>63.3600000000001</v>
      </c>
    </row>
    <row r="59" customFormat="false" ht="12.75" hidden="false" customHeight="false" outlineLevel="0" collapsed="false">
      <c r="A59" s="130" t="s">
        <v>562</v>
      </c>
      <c r="B59" s="18" t="n">
        <v>433007.635983862</v>
      </c>
      <c r="C59" s="131" t="n">
        <f aca="false">B59*(1-Север_шип!$U$1)</f>
        <v>433007.635983862</v>
      </c>
      <c r="D59" s="132" t="n">
        <v>40.3920000000001</v>
      </c>
      <c r="E59" s="18" t="n">
        <v>471704.689298058</v>
      </c>
      <c r="F59" s="131" t="n">
        <f aca="false">E59*(1-Север_шип!$U$1)</f>
        <v>471704.689298058</v>
      </c>
      <c r="G59" s="132" t="n">
        <v>45.5400000000001</v>
      </c>
      <c r="H59" s="18" t="n">
        <v>506783.751872524</v>
      </c>
      <c r="I59" s="131" t="n">
        <f aca="false">H59*(1-Север_шип!$U$1)</f>
        <v>506783.751872524</v>
      </c>
      <c r="J59" s="132" t="n">
        <v>50.6880000000001</v>
      </c>
      <c r="K59" s="126"/>
      <c r="L59" s="133" t="s">
        <v>563</v>
      </c>
      <c r="M59" s="18" t="n">
        <v>485607.33144</v>
      </c>
      <c r="N59" s="131" t="n">
        <f aca="false">M59*(1-Север_шип!$U$1)</f>
        <v>485607.33144</v>
      </c>
      <c r="O59" s="134" t="n">
        <v>51.4080000000001</v>
      </c>
      <c r="P59" s="18" t="n">
        <v>521561.41472316</v>
      </c>
      <c r="Q59" s="131" t="n">
        <f aca="false">P59*(1-Север_шип!$U$1)</f>
        <v>521561.41472316</v>
      </c>
      <c r="R59" s="134" t="n">
        <v>57.9600000000001</v>
      </c>
      <c r="S59" s="18" t="n">
        <v>561445.494212638</v>
      </c>
      <c r="T59" s="131" t="n">
        <f aca="false">S59*(1-Север_шип!$U$1)</f>
        <v>561445.494212638</v>
      </c>
      <c r="U59" s="135" t="n">
        <v>64.5120000000001</v>
      </c>
    </row>
    <row r="60" customFormat="false" ht="12.75" hidden="false" customHeight="false" outlineLevel="0" collapsed="false">
      <c r="A60" s="130" t="s">
        <v>564</v>
      </c>
      <c r="B60" s="18" t="n">
        <v>440178.574933168</v>
      </c>
      <c r="C60" s="131" t="n">
        <f aca="false">B60*(1-Север_шип!$U$1)</f>
        <v>440178.574933168</v>
      </c>
      <c r="D60" s="132" t="n">
        <v>41.1264000000001</v>
      </c>
      <c r="E60" s="18" t="n">
        <v>479534.183865158</v>
      </c>
      <c r="F60" s="131" t="n">
        <f aca="false">E60*(1-Север_шип!$U$1)</f>
        <v>479534.183865158</v>
      </c>
      <c r="G60" s="132" t="n">
        <v>46.3680000000001</v>
      </c>
      <c r="H60" s="18" t="n">
        <v>515188.872831474</v>
      </c>
      <c r="I60" s="131" t="n">
        <f aca="false">H60*(1-Север_шип!$U$1)</f>
        <v>515188.872831474</v>
      </c>
      <c r="J60" s="132" t="n">
        <v>51.6096000000001</v>
      </c>
      <c r="K60" s="126"/>
      <c r="L60" s="133" t="s">
        <v>565</v>
      </c>
      <c r="M60" s="18" t="n">
        <v>493517.936306441</v>
      </c>
      <c r="N60" s="131" t="n">
        <f aca="false">M60*(1-Север_шип!$U$1)</f>
        <v>493517.936306441</v>
      </c>
      <c r="O60" s="134" t="n">
        <v>52.3260000000001</v>
      </c>
      <c r="P60" s="18" t="n">
        <v>530047.8388448</v>
      </c>
      <c r="Q60" s="131" t="n">
        <f aca="false">P60*(1-Север_шип!$U$1)</f>
        <v>530047.8388448</v>
      </c>
      <c r="R60" s="134" t="n">
        <v>58.995</v>
      </c>
      <c r="S60" s="18" t="n">
        <v>570590.473952071</v>
      </c>
      <c r="T60" s="131" t="n">
        <f aca="false">S60*(1-Север_шип!$U$1)</f>
        <v>570590.473952071</v>
      </c>
      <c r="U60" s="135" t="n">
        <v>65.6640000000001</v>
      </c>
    </row>
    <row r="61" customFormat="false" ht="12.75" hidden="false" customHeight="false" outlineLevel="0" collapsed="false">
      <c r="A61" s="130" t="s">
        <v>566</v>
      </c>
      <c r="B61" s="18" t="n">
        <v>447347.887819222</v>
      </c>
      <c r="C61" s="131" t="n">
        <f aca="false">B61*(1-Север_шип!$U$1)</f>
        <v>447347.887819222</v>
      </c>
      <c r="D61" s="132" t="n">
        <v>41.8608000000001</v>
      </c>
      <c r="E61" s="18" t="n">
        <v>487360.426305751</v>
      </c>
      <c r="F61" s="131" t="n">
        <f aca="false">E61*(1-Север_шип!$U$1)</f>
        <v>487360.426305751</v>
      </c>
      <c r="G61" s="132" t="n">
        <v>47.1960000000001</v>
      </c>
      <c r="H61" s="18" t="n">
        <v>523593.993790423</v>
      </c>
      <c r="I61" s="131" t="n">
        <f aca="false">H61*(1-Север_шип!$U$1)</f>
        <v>523593.993790423</v>
      </c>
      <c r="J61" s="132" t="n">
        <v>52.5312000000001</v>
      </c>
      <c r="K61" s="126"/>
      <c r="L61" s="133" t="s">
        <v>567</v>
      </c>
      <c r="M61" s="18" t="n">
        <v>501427.196517966</v>
      </c>
      <c r="N61" s="131" t="n">
        <f aca="false">M61*(1-Север_шип!$U$1)</f>
        <v>501427.196517966</v>
      </c>
      <c r="O61" s="134" t="n">
        <v>53.2440000000001</v>
      </c>
      <c r="P61" s="18" t="n">
        <v>538534.26296644</v>
      </c>
      <c r="Q61" s="131" t="n">
        <f aca="false">P61*(1-Север_шип!$U$1)</f>
        <v>538534.26296644</v>
      </c>
      <c r="R61" s="134" t="n">
        <v>60.0300000000001</v>
      </c>
      <c r="S61" s="18" t="n">
        <v>579737.079754759</v>
      </c>
      <c r="T61" s="131" t="n">
        <f aca="false">S61*(1-Север_шип!$U$1)</f>
        <v>579737.079754759</v>
      </c>
      <c r="U61" s="135" t="n">
        <v>66.8160000000001</v>
      </c>
    </row>
    <row r="62" customFormat="false" ht="12.75" hidden="false" customHeight="false" outlineLevel="0" collapsed="false">
      <c r="A62" s="130" t="s">
        <v>568</v>
      </c>
      <c r="B62" s="18" t="n">
        <v>454518.826768528</v>
      </c>
      <c r="C62" s="131" t="n">
        <f aca="false">B62*(1-Север_шип!$U$1)</f>
        <v>454518.826768528</v>
      </c>
      <c r="D62" s="132" t="n">
        <v>42.5952000000001</v>
      </c>
      <c r="E62" s="18" t="n">
        <v>495188.294809598</v>
      </c>
      <c r="F62" s="131" t="n">
        <f aca="false">E62*(1-Север_шип!$U$1)</f>
        <v>495188.294809598</v>
      </c>
      <c r="G62" s="132" t="n">
        <v>48.0240000000001</v>
      </c>
      <c r="H62" s="18" t="n">
        <v>532000.740812627</v>
      </c>
      <c r="I62" s="131" t="n">
        <f aca="false">H62*(1-Север_шип!$U$1)</f>
        <v>532000.740812627</v>
      </c>
      <c r="J62" s="132" t="n">
        <v>53.4528000000001</v>
      </c>
      <c r="K62" s="126"/>
      <c r="L62" s="133" t="s">
        <v>569</v>
      </c>
      <c r="M62" s="18" t="n">
        <v>509340.490694237</v>
      </c>
      <c r="N62" s="131" t="n">
        <f aca="false">M62*(1-Север_шип!$U$1)</f>
        <v>509340.490694237</v>
      </c>
      <c r="O62" s="134" t="n">
        <v>54.1620000000001</v>
      </c>
      <c r="P62" s="18" t="n">
        <v>547020.68708808</v>
      </c>
      <c r="Q62" s="131" t="n">
        <f aca="false">P62*(1-Север_шип!$U$1)</f>
        <v>547020.68708808</v>
      </c>
      <c r="R62" s="134" t="n">
        <v>61.0650000000001</v>
      </c>
      <c r="S62" s="18" t="n">
        <v>588882.059494192</v>
      </c>
      <c r="T62" s="131" t="n">
        <f aca="false">S62*(1-Север_шип!$U$1)</f>
        <v>588882.059494192</v>
      </c>
      <c r="U62" s="135" t="n">
        <v>67.9680000000001</v>
      </c>
    </row>
    <row r="63" customFormat="false" ht="12.75" hidden="false" customHeight="false" outlineLevel="0" collapsed="false">
      <c r="A63" s="130" t="s">
        <v>570</v>
      </c>
      <c r="B63" s="18" t="n">
        <v>461688.139654582</v>
      </c>
      <c r="C63" s="131" t="n">
        <f aca="false">B63*(1-Север_шип!$U$1)</f>
        <v>461688.139654582</v>
      </c>
      <c r="D63" s="132" t="n">
        <v>43.3296000000001</v>
      </c>
      <c r="E63" s="18" t="n">
        <v>503014.53725019</v>
      </c>
      <c r="F63" s="131" t="n">
        <f aca="false">E63*(1-Север_шип!$U$1)</f>
        <v>503014.53725019</v>
      </c>
      <c r="G63" s="132" t="n">
        <v>48.8520000000001</v>
      </c>
      <c r="H63" s="18" t="n">
        <v>540404.235708322</v>
      </c>
      <c r="I63" s="131" t="n">
        <f aca="false">H63*(1-Север_шип!$U$1)</f>
        <v>540404.235708322</v>
      </c>
      <c r="J63" s="132" t="n">
        <v>54.3744000000001</v>
      </c>
      <c r="K63" s="126"/>
      <c r="L63" s="133" t="s">
        <v>571</v>
      </c>
      <c r="M63" s="18" t="n">
        <v>517251.095560678</v>
      </c>
      <c r="N63" s="131" t="n">
        <f aca="false">M63*(1-Север_шип!$U$1)</f>
        <v>517251.095560678</v>
      </c>
      <c r="O63" s="134" t="n">
        <v>55.0800000000001</v>
      </c>
      <c r="P63" s="18" t="n">
        <v>555508.737272973</v>
      </c>
      <c r="Q63" s="131" t="n">
        <f aca="false">P63*(1-Север_шип!$U$1)</f>
        <v>555508.737272973</v>
      </c>
      <c r="R63" s="134" t="n">
        <v>62.1000000000001</v>
      </c>
      <c r="S63" s="18" t="n">
        <v>598027.039233626</v>
      </c>
      <c r="T63" s="131" t="n">
        <f aca="false">S63*(1-Север_шип!$U$1)</f>
        <v>598027.039233626</v>
      </c>
      <c r="U63" s="135" t="n">
        <v>69.1200000000001</v>
      </c>
    </row>
    <row r="64" customFormat="false" ht="12.75" hidden="false" customHeight="false" outlineLevel="0" collapsed="false">
      <c r="A64" s="130" t="s">
        <v>572</v>
      </c>
      <c r="B64" s="18" t="n">
        <v>468859.078603888</v>
      </c>
      <c r="C64" s="131" t="n">
        <f aca="false">B64*(1-Север_шип!$U$1)</f>
        <v>468859.078603888</v>
      </c>
      <c r="D64" s="132" t="n">
        <v>44.0640000000001</v>
      </c>
      <c r="E64" s="18" t="n">
        <v>510842.405754037</v>
      </c>
      <c r="F64" s="131" t="n">
        <f aca="false">E64*(1-Север_шип!$U$1)</f>
        <v>510842.405754037</v>
      </c>
      <c r="G64" s="132" t="n">
        <v>49.6800000000001</v>
      </c>
      <c r="H64" s="18" t="n">
        <v>548809.356667272</v>
      </c>
      <c r="I64" s="131" t="n">
        <f aca="false">H64*(1-Север_шип!$U$1)</f>
        <v>548809.356667272</v>
      </c>
      <c r="J64" s="132" t="n">
        <v>55.2960000000001</v>
      </c>
      <c r="K64" s="126"/>
      <c r="L64" s="133" t="s">
        <v>573</v>
      </c>
      <c r="M64" s="18" t="n">
        <v>525161.700427119</v>
      </c>
      <c r="N64" s="131" t="n">
        <f aca="false">M64*(1-Север_шип!$U$1)</f>
        <v>525161.700427119</v>
      </c>
      <c r="O64" s="134" t="n">
        <v>55.9980000000001</v>
      </c>
      <c r="P64" s="18" t="n">
        <v>563993.53533136</v>
      </c>
      <c r="Q64" s="131" t="n">
        <f aca="false">P64*(1-Север_шип!$U$1)</f>
        <v>563993.53533136</v>
      </c>
      <c r="R64" s="134" t="n">
        <v>63.1350000000001</v>
      </c>
      <c r="S64" s="18" t="n">
        <v>607173.645036313</v>
      </c>
      <c r="T64" s="131" t="n">
        <f aca="false">S64*(1-Север_шип!$U$1)</f>
        <v>607173.645036313</v>
      </c>
      <c r="U64" s="135" t="n">
        <v>70.2720000000001</v>
      </c>
    </row>
    <row r="65" customFormat="false" ht="12.75" hidden="false" customHeight="false" outlineLevel="0" collapsed="false">
      <c r="A65" s="130" t="s">
        <v>574</v>
      </c>
      <c r="B65" s="18" t="n">
        <v>476030.017553195</v>
      </c>
      <c r="C65" s="131" t="n">
        <f aca="false">B65*(1-Север_шип!$U$1)</f>
        <v>476030.017553195</v>
      </c>
      <c r="D65" s="132" t="n">
        <v>44.7984000000001</v>
      </c>
      <c r="E65" s="18" t="n">
        <v>518668.64819463</v>
      </c>
      <c r="F65" s="131" t="n">
        <f aca="false">E65*(1-Север_шип!$U$1)</f>
        <v>518668.64819463</v>
      </c>
      <c r="G65" s="132" t="n">
        <v>50.5080000000001</v>
      </c>
      <c r="H65" s="18" t="n">
        <v>557214.477626221</v>
      </c>
      <c r="I65" s="131" t="n">
        <f aca="false">H65*(1-Север_шип!$U$1)</f>
        <v>557214.477626221</v>
      </c>
      <c r="J65" s="132" t="n">
        <v>56.2176000000001</v>
      </c>
      <c r="K65" s="126"/>
      <c r="L65" s="133" t="s">
        <v>575</v>
      </c>
      <c r="M65" s="18" t="n">
        <v>533072.30529356</v>
      </c>
      <c r="N65" s="131" t="n">
        <f aca="false">M65*(1-Север_шип!$U$1)</f>
        <v>533072.30529356</v>
      </c>
      <c r="O65" s="134" t="n">
        <v>56.9160000000001</v>
      </c>
      <c r="P65" s="18" t="n">
        <v>572479.959453</v>
      </c>
      <c r="Q65" s="131" t="n">
        <f aca="false">P65*(1-Север_шип!$U$1)</f>
        <v>572479.959453</v>
      </c>
      <c r="R65" s="134" t="n">
        <v>64.1700000000001</v>
      </c>
      <c r="S65" s="18" t="n">
        <v>616318.624775747</v>
      </c>
      <c r="T65" s="131" t="n">
        <f aca="false">S65*(1-Север_шип!$U$1)</f>
        <v>616318.624775747</v>
      </c>
      <c r="U65" s="135" t="n">
        <v>71.4240000000001</v>
      </c>
    </row>
    <row r="66" customFormat="false" ht="12.75" hidden="false" customHeight="false" outlineLevel="0" collapsed="false">
      <c r="A66" s="130" t="s">
        <v>576</v>
      </c>
      <c r="B66" s="18" t="n">
        <v>483199.330439248</v>
      </c>
      <c r="C66" s="131" t="n">
        <f aca="false">B66*(1-Север_шип!$U$1)</f>
        <v>483199.330439248</v>
      </c>
      <c r="D66" s="132" t="n">
        <v>45.5328000000001</v>
      </c>
      <c r="E66" s="18" t="n">
        <v>526496.516698476</v>
      </c>
      <c r="F66" s="131" t="n">
        <f aca="false">E66*(1-Север_шип!$U$1)</f>
        <v>526496.516698476</v>
      </c>
      <c r="G66" s="132" t="n">
        <v>51.3360000000001</v>
      </c>
      <c r="H66" s="18" t="n">
        <v>565621.224648425</v>
      </c>
      <c r="I66" s="131" t="n">
        <f aca="false">H66*(1-Север_шип!$U$1)</f>
        <v>565621.224648425</v>
      </c>
      <c r="J66" s="132" t="n">
        <v>57.1392000000001</v>
      </c>
      <c r="K66" s="126"/>
      <c r="L66" s="133" t="s">
        <v>577</v>
      </c>
      <c r="M66" s="18" t="n">
        <v>540982.91016</v>
      </c>
      <c r="N66" s="131" t="n">
        <f aca="false">M66*(1-Север_шип!$U$1)</f>
        <v>540982.91016</v>
      </c>
      <c r="O66" s="134" t="n">
        <v>57.8340000000001</v>
      </c>
      <c r="P66" s="18" t="n">
        <v>580966.38357464</v>
      </c>
      <c r="Q66" s="131" t="n">
        <f aca="false">P66*(1-Север_шип!$U$1)</f>
        <v>580966.38357464</v>
      </c>
      <c r="R66" s="134" t="n">
        <v>65.2050000000001</v>
      </c>
      <c r="S66" s="18" t="n">
        <v>625465.230578434</v>
      </c>
      <c r="T66" s="131" t="n">
        <f aca="false">S66*(1-Север_шип!$U$1)</f>
        <v>625465.230578434</v>
      </c>
      <c r="U66" s="135" t="n">
        <v>72.5760000000001</v>
      </c>
    </row>
    <row r="67" customFormat="false" ht="12.75" hidden="false" customHeight="false" outlineLevel="0" collapsed="false">
      <c r="A67" s="130" t="s">
        <v>578</v>
      </c>
      <c r="B67" s="18" t="n">
        <v>490370.269388555</v>
      </c>
      <c r="C67" s="131" t="n">
        <f aca="false">B67*(1-Север_шип!$U$1)</f>
        <v>490370.269388555</v>
      </c>
      <c r="D67" s="132" t="n">
        <v>46.2672000000001</v>
      </c>
      <c r="E67" s="18" t="n">
        <v>622130.174844867</v>
      </c>
      <c r="F67" s="131" t="n">
        <f aca="false">E67*(1-Север_шип!$U$1)</f>
        <v>622130.174844867</v>
      </c>
      <c r="G67" s="132" t="n">
        <v>52.1640000000001</v>
      </c>
      <c r="H67" s="18" t="n">
        <v>574026.345607374</v>
      </c>
      <c r="I67" s="131" t="n">
        <f aca="false">H67*(1-Север_шип!$U$1)</f>
        <v>574026.345607374</v>
      </c>
      <c r="J67" s="132" t="n">
        <v>58.0608000000001</v>
      </c>
      <c r="K67" s="126"/>
      <c r="L67" s="133" t="s">
        <v>579</v>
      </c>
      <c r="M67" s="18" t="n">
        <v>548893.515026441</v>
      </c>
      <c r="N67" s="131" t="n">
        <f aca="false">M67*(1-Север_шип!$U$1)</f>
        <v>548893.515026441</v>
      </c>
      <c r="O67" s="134" t="n">
        <v>58.7520000000001</v>
      </c>
      <c r="P67" s="18" t="n">
        <v>589452.80769628</v>
      </c>
      <c r="Q67" s="131" t="n">
        <f aca="false">P67*(1-Север_шип!$U$1)</f>
        <v>589452.80769628</v>
      </c>
      <c r="R67" s="134" t="n">
        <v>66.2400000000001</v>
      </c>
      <c r="S67" s="18" t="n">
        <v>634610.210317868</v>
      </c>
      <c r="T67" s="131" t="n">
        <f aca="false">S67*(1-Север_шип!$U$1)</f>
        <v>634610.210317868</v>
      </c>
      <c r="U67" s="135" t="n">
        <v>73.7280000000001</v>
      </c>
    </row>
    <row r="68" customFormat="false" ht="12.75" hidden="false" customHeight="false" outlineLevel="0" collapsed="false">
      <c r="A68" s="130" t="s">
        <v>580</v>
      </c>
      <c r="B68" s="18" t="n">
        <v>497539.582274608</v>
      </c>
      <c r="C68" s="131" t="n">
        <f aca="false">B68*(1-Север_шип!$U$1)</f>
        <v>497539.582274608</v>
      </c>
      <c r="D68" s="132" t="n">
        <v>47.0016000000001</v>
      </c>
      <c r="E68" s="18" t="n">
        <v>542150.627642916</v>
      </c>
      <c r="F68" s="131" t="n">
        <f aca="false">E68*(1-Север_шип!$U$1)</f>
        <v>542150.627642916</v>
      </c>
      <c r="G68" s="132" t="n">
        <v>52.9920000000001</v>
      </c>
      <c r="H68" s="18" t="n">
        <v>582429.84050307</v>
      </c>
      <c r="I68" s="131" t="n">
        <f aca="false">H68*(1-Север_шип!$U$1)</f>
        <v>582429.84050307</v>
      </c>
      <c r="J68" s="132" t="n">
        <v>58.9824000000001</v>
      </c>
      <c r="K68" s="126"/>
      <c r="L68" s="133" t="s">
        <v>581</v>
      </c>
      <c r="M68" s="18" t="n">
        <v>556802.775237966</v>
      </c>
      <c r="N68" s="131" t="n">
        <f aca="false">M68*(1-Север_шип!$U$1)</f>
        <v>556802.775237966</v>
      </c>
      <c r="O68" s="134" t="n">
        <v>59.6700000000001</v>
      </c>
      <c r="P68" s="18" t="n">
        <v>597939.23181792</v>
      </c>
      <c r="Q68" s="131" t="n">
        <f aca="false">P68*(1-Север_шип!$U$1)</f>
        <v>597939.23181792</v>
      </c>
      <c r="R68" s="134" t="n">
        <v>67.2750000000001</v>
      </c>
      <c r="S68" s="18" t="n">
        <v>643755.190057301</v>
      </c>
      <c r="T68" s="131" t="n">
        <f aca="false">S68*(1-Север_шип!$U$1)</f>
        <v>643755.190057301</v>
      </c>
      <c r="U68" s="135" t="n">
        <v>74.8800000000001</v>
      </c>
    </row>
    <row r="69" customFormat="false" ht="12.75" hidden="false" customHeight="false" outlineLevel="0" collapsed="false">
      <c r="A69" s="130" t="s">
        <v>582</v>
      </c>
      <c r="B69" s="18" t="n">
        <v>504710.521223915</v>
      </c>
      <c r="C69" s="131" t="n">
        <f aca="false">B69*(1-Север_шип!$U$1)</f>
        <v>504710.521223915</v>
      </c>
      <c r="D69" s="132" t="n">
        <v>47.7360000000001</v>
      </c>
      <c r="E69" s="18" t="n">
        <v>549978.496146762</v>
      </c>
      <c r="F69" s="131" t="n">
        <f aca="false">E69*(1-Север_шип!$U$1)</f>
        <v>549978.496146762</v>
      </c>
      <c r="G69" s="132" t="n">
        <v>53.8200000000001</v>
      </c>
      <c r="H69" s="18" t="n">
        <v>590834.961462019</v>
      </c>
      <c r="I69" s="131" t="n">
        <f aca="false">H69*(1-Север_шип!$U$1)</f>
        <v>590834.961462019</v>
      </c>
      <c r="J69" s="132" t="n">
        <v>59.9040000000001</v>
      </c>
      <c r="K69" s="126"/>
      <c r="L69" s="133" t="s">
        <v>583</v>
      </c>
      <c r="M69" s="18" t="n">
        <v>564713.380104407</v>
      </c>
      <c r="N69" s="131" t="n">
        <f aca="false">M69*(1-Север_шип!$U$1)</f>
        <v>564713.380104407</v>
      </c>
      <c r="O69" s="134" t="n">
        <v>60.5880000000001</v>
      </c>
      <c r="P69" s="18" t="n">
        <v>606425.65593956</v>
      </c>
      <c r="Q69" s="131" t="n">
        <f aca="false">P69*(1-Север_шип!$U$1)</f>
        <v>606425.65593956</v>
      </c>
      <c r="R69" s="134" t="n">
        <v>68.3100000000001</v>
      </c>
      <c r="S69" s="18" t="n">
        <v>652901.795859988</v>
      </c>
      <c r="T69" s="131" t="n">
        <f aca="false">S69*(1-Север_шип!$U$1)</f>
        <v>652901.795859988</v>
      </c>
      <c r="U69" s="135" t="n">
        <v>76.0320000000001</v>
      </c>
    </row>
    <row r="70" customFormat="false" ht="12.75" hidden="false" customHeight="false" outlineLevel="0" collapsed="false">
      <c r="A70" s="130" t="s">
        <v>584</v>
      </c>
      <c r="B70" s="18" t="n">
        <v>511881.460173222</v>
      </c>
      <c r="C70" s="131" t="n">
        <f aca="false">B70*(1-Север_шип!$U$1)</f>
        <v>511881.460173222</v>
      </c>
      <c r="D70" s="132" t="n">
        <v>48.4704000000001</v>
      </c>
      <c r="E70" s="18" t="n">
        <v>557804.738587355</v>
      </c>
      <c r="F70" s="131" t="n">
        <f aca="false">E70*(1-Север_шип!$U$1)</f>
        <v>557804.738587355</v>
      </c>
      <c r="G70" s="132" t="n">
        <v>54.6480000000001</v>
      </c>
      <c r="H70" s="18" t="n">
        <v>599241.708484223</v>
      </c>
      <c r="I70" s="131" t="n">
        <f aca="false">H70*(1-Север_шип!$U$1)</f>
        <v>599241.708484223</v>
      </c>
      <c r="J70" s="132" t="n">
        <v>60.8256000000001</v>
      </c>
      <c r="K70" s="126"/>
      <c r="L70" s="133" t="s">
        <v>585</v>
      </c>
      <c r="M70" s="18" t="n">
        <v>572625.329625763</v>
      </c>
      <c r="N70" s="131" t="n">
        <f aca="false">M70*(1-Север_шип!$U$1)</f>
        <v>572625.329625763</v>
      </c>
      <c r="O70" s="134" t="n">
        <v>61.5060000000001</v>
      </c>
      <c r="P70" s="18" t="n">
        <v>614912.0800612</v>
      </c>
      <c r="Q70" s="131" t="n">
        <f aca="false">P70*(1-Север_шип!$U$1)</f>
        <v>614912.0800612</v>
      </c>
      <c r="R70" s="134" t="n">
        <v>69.3450000000001</v>
      </c>
      <c r="S70" s="18" t="n">
        <v>662048.401662676</v>
      </c>
      <c r="T70" s="131" t="n">
        <f aca="false">S70*(1-Север_шип!$U$1)</f>
        <v>662048.401662676</v>
      </c>
      <c r="U70" s="135" t="n">
        <v>77.1840000000001</v>
      </c>
    </row>
    <row r="71" customFormat="false" ht="12.75" hidden="false" customHeight="false" outlineLevel="0" collapsed="false">
      <c r="A71" s="130" t="s">
        <v>586</v>
      </c>
      <c r="B71" s="18" t="n">
        <v>519050.773059275</v>
      </c>
      <c r="C71" s="131" t="n">
        <f aca="false">B71*(1-Север_шип!$U$1)</f>
        <v>519050.773059275</v>
      </c>
      <c r="D71" s="132" t="n">
        <v>49.2048000000001</v>
      </c>
      <c r="E71" s="18" t="n">
        <v>565630.981027948</v>
      </c>
      <c r="F71" s="131" t="n">
        <f aca="false">E71*(1-Север_шип!$U$1)</f>
        <v>565630.981027948</v>
      </c>
      <c r="G71" s="132" t="n">
        <v>55.4760000000001</v>
      </c>
      <c r="H71" s="18" t="n">
        <v>607648.455506426</v>
      </c>
      <c r="I71" s="131" t="n">
        <f aca="false">H71*(1-Север_шип!$U$1)</f>
        <v>607648.455506426</v>
      </c>
      <c r="J71" s="132" t="n">
        <v>61.7472000000001</v>
      </c>
      <c r="K71" s="126"/>
      <c r="L71" s="133"/>
      <c r="M71" s="136"/>
      <c r="N71" s="137"/>
      <c r="O71" s="138"/>
      <c r="P71" s="136"/>
      <c r="Q71" s="137"/>
      <c r="R71" s="138"/>
      <c r="S71" s="10"/>
      <c r="T71" s="139"/>
      <c r="U71" s="140"/>
    </row>
    <row r="72" customFormat="false" ht="12.75" hidden="false" customHeight="false" outlineLevel="0" collapsed="false">
      <c r="A72" s="130"/>
      <c r="B72" s="136"/>
      <c r="C72" s="137"/>
      <c r="D72" s="132"/>
      <c r="E72" s="136"/>
      <c r="F72" s="141"/>
      <c r="G72" s="132"/>
      <c r="H72" s="10"/>
      <c r="I72" s="139"/>
      <c r="J72" s="132"/>
      <c r="K72" s="126"/>
      <c r="L72" s="133"/>
      <c r="M72" s="136"/>
      <c r="N72" s="137"/>
      <c r="O72" s="138"/>
      <c r="P72" s="136"/>
      <c r="Q72" s="137"/>
      <c r="R72" s="138"/>
      <c r="S72" s="10"/>
      <c r="T72" s="139"/>
      <c r="U72" s="140"/>
    </row>
    <row r="73" customFormat="false" ht="12.75" hidden="false" customHeight="true" outlineLevel="0" collapsed="false">
      <c r="A73" s="142" t="s">
        <v>459</v>
      </c>
      <c r="B73" s="143" t="s">
        <v>177</v>
      </c>
      <c r="C73" s="143"/>
      <c r="D73" s="143"/>
      <c r="E73" s="143"/>
      <c r="F73" s="143"/>
      <c r="G73" s="143"/>
      <c r="H73" s="143"/>
      <c r="I73" s="143"/>
      <c r="J73" s="143"/>
      <c r="K73" s="126"/>
      <c r="L73" s="127" t="s">
        <v>459</v>
      </c>
      <c r="M73" s="144" t="s">
        <v>177</v>
      </c>
      <c r="N73" s="144"/>
      <c r="O73" s="144"/>
      <c r="P73" s="144"/>
      <c r="Q73" s="144"/>
      <c r="R73" s="144"/>
      <c r="S73" s="144"/>
      <c r="T73" s="144"/>
      <c r="U73" s="144"/>
    </row>
    <row r="74" customFormat="false" ht="12.75" hidden="false" customHeight="true" outlineLevel="0" collapsed="false">
      <c r="A74" s="142"/>
      <c r="B74" s="143" t="n">
        <v>2.2</v>
      </c>
      <c r="C74" s="143"/>
      <c r="D74" s="143"/>
      <c r="E74" s="145" t="n">
        <v>2.46</v>
      </c>
      <c r="F74" s="145"/>
      <c r="G74" s="145"/>
      <c r="H74" s="143" t="n">
        <v>2.72</v>
      </c>
      <c r="I74" s="143"/>
      <c r="J74" s="143"/>
      <c r="K74" s="126"/>
      <c r="L74" s="127"/>
      <c r="M74" s="143" t="n">
        <v>2.2</v>
      </c>
      <c r="N74" s="143"/>
      <c r="O74" s="143"/>
      <c r="P74" s="145" t="n">
        <v>2.46</v>
      </c>
      <c r="Q74" s="145"/>
      <c r="R74" s="145"/>
      <c r="S74" s="144" t="n">
        <v>2.72</v>
      </c>
      <c r="T74" s="144"/>
      <c r="U74" s="144"/>
    </row>
    <row r="75" customFormat="false" ht="12.75" hidden="false" customHeight="false" outlineLevel="0" collapsed="false">
      <c r="A75" s="130" t="s">
        <v>587</v>
      </c>
      <c r="B75" s="18" t="n">
        <v>91979.8940150779</v>
      </c>
      <c r="C75" s="131" t="n">
        <f aca="false">B75*(1-Север_шип!$U$1)</f>
        <v>91979.8940150779</v>
      </c>
      <c r="D75" s="132" t="n">
        <v>6.6</v>
      </c>
      <c r="E75" s="18" t="n">
        <v>106383.562317336</v>
      </c>
      <c r="F75" s="131" t="n">
        <f aca="false">E75*(1-Север_шип!$U$1)</f>
        <v>106383.562317336</v>
      </c>
      <c r="G75" s="132" t="n">
        <v>7.5</v>
      </c>
      <c r="H75" s="18" t="n">
        <v>114294.360047127</v>
      </c>
      <c r="I75" s="131" t="n">
        <f aca="false">H75*(1-Север_шип!$U$1)</f>
        <v>114294.360047127</v>
      </c>
      <c r="J75" s="132" t="n">
        <v>8.3</v>
      </c>
      <c r="K75" s="126"/>
      <c r="L75" s="133" t="s">
        <v>588</v>
      </c>
      <c r="M75" s="18" t="n">
        <v>116354.582189706</v>
      </c>
      <c r="N75" s="131" t="n">
        <f aca="false">M75*(1-Север_шип!$U$1)</f>
        <v>116354.582189706</v>
      </c>
      <c r="O75" s="146" t="n">
        <v>9</v>
      </c>
      <c r="P75" s="18" t="n">
        <v>125254.026377814</v>
      </c>
      <c r="Q75" s="131" t="n">
        <f aca="false">P75*(1-Север_шип!$U$1)</f>
        <v>125254.026377814</v>
      </c>
      <c r="R75" s="134" t="n">
        <v>10.1</v>
      </c>
      <c r="S75" s="18" t="n">
        <v>134153.470565922</v>
      </c>
      <c r="T75" s="131" t="n">
        <f aca="false">S75*(1-Север_шип!$U$1)</f>
        <v>134153.470565922</v>
      </c>
      <c r="U75" s="147" t="n">
        <v>11.3</v>
      </c>
    </row>
    <row r="76" customFormat="false" ht="12.75" hidden="false" customHeight="false" outlineLevel="0" collapsed="false">
      <c r="A76" s="130" t="s">
        <v>589</v>
      </c>
      <c r="B76" s="18" t="n">
        <v>99139.4505216081</v>
      </c>
      <c r="C76" s="131" t="n">
        <f aca="false">B76*(1-Север_шип!$U$1)</f>
        <v>99139.4505216081</v>
      </c>
      <c r="D76" s="132" t="n">
        <v>7.7</v>
      </c>
      <c r="E76" s="18" t="n">
        <v>115530.168120024</v>
      </c>
      <c r="F76" s="131" t="n">
        <f aca="false">E76*(1-Север_шип!$U$1)</f>
        <v>115530.168120024</v>
      </c>
      <c r="G76" s="132" t="n">
        <v>8.7</v>
      </c>
      <c r="H76" s="18" t="n">
        <v>123936.915142227</v>
      </c>
      <c r="I76" s="131" t="n">
        <f aca="false">H76*(1-Север_шип!$U$1)</f>
        <v>123936.915142227</v>
      </c>
      <c r="J76" s="132" t="n">
        <v>9.7</v>
      </c>
      <c r="K76" s="126"/>
      <c r="L76" s="133" t="s">
        <v>590</v>
      </c>
      <c r="M76" s="18" t="n">
        <v>125502.814055647</v>
      </c>
      <c r="N76" s="131" t="n">
        <f aca="false">M76*(1-Север_шип!$U$1)</f>
        <v>125502.814055647</v>
      </c>
      <c r="O76" s="146" t="n">
        <v>10.3</v>
      </c>
      <c r="P76" s="18" t="n">
        <v>134977.884635604</v>
      </c>
      <c r="Q76" s="131" t="n">
        <f aca="false">P76*(1-Север_шип!$U$1)</f>
        <v>134977.884635604</v>
      </c>
      <c r="R76" s="134" t="n">
        <v>11.6</v>
      </c>
      <c r="S76" s="18" t="n">
        <v>144456.207342069</v>
      </c>
      <c r="T76" s="131" t="n">
        <f aca="false">S76*(1-Север_шип!$U$1)</f>
        <v>144456.207342069</v>
      </c>
      <c r="U76" s="147" t="n">
        <v>12.9</v>
      </c>
    </row>
    <row r="77" customFormat="false" ht="12.75" hidden="false" customHeight="false" outlineLevel="0" collapsed="false">
      <c r="A77" s="130" t="s">
        <v>591</v>
      </c>
      <c r="B77" s="18" t="n">
        <v>108365.733423732</v>
      </c>
      <c r="C77" s="131" t="n">
        <f aca="false">B77*(1-Север_шип!$U$1)</f>
        <v>108365.733423732</v>
      </c>
      <c r="D77" s="132" t="n">
        <v>8.8</v>
      </c>
      <c r="E77" s="18" t="n">
        <v>124593.844696767</v>
      </c>
      <c r="F77" s="131" t="n">
        <f aca="false">E77*(1-Север_шип!$U$1)</f>
        <v>124593.844696767</v>
      </c>
      <c r="G77" s="132" t="n">
        <v>9.9</v>
      </c>
      <c r="H77" s="18" t="n">
        <v>133577.844174073</v>
      </c>
      <c r="I77" s="131" t="n">
        <f aca="false">H77*(1-Север_шип!$U$1)</f>
        <v>133577.844174073</v>
      </c>
      <c r="J77" s="132" t="n">
        <v>11.1</v>
      </c>
      <c r="K77" s="126"/>
      <c r="L77" s="133" t="s">
        <v>592</v>
      </c>
      <c r="M77" s="18" t="n">
        <v>134647.793795081</v>
      </c>
      <c r="N77" s="131" t="n">
        <f aca="false">M77*(1-Север_шип!$U$1)</f>
        <v>134647.793795081</v>
      </c>
      <c r="O77" s="146" t="n">
        <v>11.6</v>
      </c>
      <c r="P77" s="18" t="n">
        <v>144784.672119339</v>
      </c>
      <c r="Q77" s="131" t="n">
        <f aca="false">P77*(1-Север_шип!$U$1)</f>
        <v>144784.672119339</v>
      </c>
      <c r="R77" s="134" t="n">
        <v>13</v>
      </c>
      <c r="S77" s="18" t="n">
        <v>154836.995154399</v>
      </c>
      <c r="T77" s="131" t="n">
        <f aca="false">S77*(1-Север_шип!$U$1)</f>
        <v>154836.995154399</v>
      </c>
      <c r="U77" s="147" t="n">
        <v>14.5</v>
      </c>
    </row>
    <row r="78" customFormat="false" ht="12.75" hidden="false" customHeight="false" outlineLevel="0" collapsed="false">
      <c r="A78" s="130" t="s">
        <v>593</v>
      </c>
      <c r="B78" s="18" t="n">
        <v>118631.070745042</v>
      </c>
      <c r="C78" s="131" t="n">
        <f aca="false">B78*(1-Север_шип!$U$1)</f>
        <v>118631.070745042</v>
      </c>
      <c r="D78" s="132" t="n">
        <v>9.9</v>
      </c>
      <c r="E78" s="18" t="n">
        <v>133657.52127351</v>
      </c>
      <c r="F78" s="131" t="n">
        <f aca="false">E78*(1-Север_шип!$U$1)</f>
        <v>133657.52127351</v>
      </c>
      <c r="G78" s="132" t="n">
        <v>11.2</v>
      </c>
      <c r="H78" s="18" t="n">
        <v>143301.702431863</v>
      </c>
      <c r="I78" s="131" t="n">
        <f aca="false">H78*(1-Север_шип!$U$1)</f>
        <v>143301.702431863</v>
      </c>
      <c r="J78" s="132" t="n">
        <v>12.4</v>
      </c>
      <c r="K78" s="126"/>
      <c r="L78" s="133" t="s">
        <v>594</v>
      </c>
      <c r="M78" s="18" t="n">
        <v>143877.328823712</v>
      </c>
      <c r="N78" s="131" t="n">
        <f aca="false">M78*(1-Север_шип!$U$1)</f>
        <v>143877.328823712</v>
      </c>
      <c r="O78" s="146" t="n">
        <v>12.9</v>
      </c>
      <c r="P78" s="18" t="n">
        <v>154409.340518647</v>
      </c>
      <c r="Q78" s="131" t="n">
        <f aca="false">P78*(1-Север_шип!$U$1)</f>
        <v>154409.340518647</v>
      </c>
      <c r="R78" s="134" t="n">
        <v>14.5</v>
      </c>
      <c r="S78" s="18" t="n">
        <v>165138.105867292</v>
      </c>
      <c r="T78" s="131" t="n">
        <f aca="false">S78*(1-Север_шип!$U$1)</f>
        <v>165138.105867292</v>
      </c>
      <c r="U78" s="147" t="n">
        <v>16.1</v>
      </c>
    </row>
    <row r="79" customFormat="false" ht="12.75" hidden="false" customHeight="false" outlineLevel="0" collapsed="false">
      <c r="A79" s="130" t="s">
        <v>595</v>
      </c>
      <c r="B79" s="18" t="n">
        <v>124184.076756806</v>
      </c>
      <c r="C79" s="131" t="n">
        <f aca="false">B79*(1-Север_шип!$U$1)</f>
        <v>124184.076756806</v>
      </c>
      <c r="D79" s="132" t="n">
        <v>11</v>
      </c>
      <c r="E79" s="18" t="n">
        <v>142888.682365395</v>
      </c>
      <c r="F79" s="131" t="n">
        <f aca="false">E79*(1-Север_шип!$U$1)</f>
        <v>142888.682365395</v>
      </c>
      <c r="G79" s="132" t="n">
        <v>12.4</v>
      </c>
      <c r="H79" s="18" t="n">
        <v>152861.328301019</v>
      </c>
      <c r="I79" s="131" t="n">
        <f aca="false">H79*(1-Север_шип!$U$1)</f>
        <v>152861.328301019</v>
      </c>
      <c r="J79" s="132" t="n">
        <v>13.8</v>
      </c>
      <c r="K79" s="126"/>
      <c r="L79" s="133" t="s">
        <v>596</v>
      </c>
      <c r="M79" s="18" t="n">
        <v>153105.23778909</v>
      </c>
      <c r="N79" s="131" t="n">
        <f aca="false">M79*(1-Север_шип!$U$1)</f>
        <v>153105.23778909</v>
      </c>
      <c r="O79" s="146" t="n">
        <v>14.1</v>
      </c>
      <c r="P79" s="18" t="n">
        <v>164232.38863492</v>
      </c>
      <c r="Q79" s="131" t="n">
        <f aca="false">P79*(1-Север_шип!$U$1)</f>
        <v>164232.38863492</v>
      </c>
      <c r="R79" s="134" t="n">
        <v>15.9</v>
      </c>
      <c r="S79" s="18" t="n">
        <v>175439.216580186</v>
      </c>
      <c r="T79" s="131" t="n">
        <f aca="false">S79*(1-Север_шип!$U$1)</f>
        <v>175439.216580186</v>
      </c>
      <c r="U79" s="147" t="n">
        <v>17.7</v>
      </c>
    </row>
    <row r="80" customFormat="false" ht="12.75" hidden="false" customHeight="false" outlineLevel="0" collapsed="false">
      <c r="A80" s="130" t="s">
        <v>597</v>
      </c>
      <c r="B80" s="18" t="n">
        <v>141324.409515229</v>
      </c>
      <c r="C80" s="131" t="n">
        <f aca="false">B80*(1-Север_шип!$U$1)</f>
        <v>141324.409515229</v>
      </c>
      <c r="D80" s="132" t="n">
        <v>12.1</v>
      </c>
      <c r="E80" s="18" t="n">
        <v>151952.358942138</v>
      </c>
      <c r="F80" s="131" t="n">
        <f aca="false">E80*(1-Север_шип!$U$1)</f>
        <v>151952.358942138</v>
      </c>
      <c r="G80" s="132" t="n">
        <v>13.6</v>
      </c>
      <c r="H80" s="18" t="n">
        <v>162585.186558809</v>
      </c>
      <c r="I80" s="131" t="n">
        <f aca="false">H80*(1-Север_шип!$U$1)</f>
        <v>162585.186558809</v>
      </c>
      <c r="J80" s="132" t="n">
        <v>15.2</v>
      </c>
      <c r="K80" s="126"/>
      <c r="L80" s="133" t="s">
        <v>598</v>
      </c>
      <c r="M80" s="18" t="n">
        <v>162255.095718285</v>
      </c>
      <c r="N80" s="131" t="n">
        <f aca="false">M80*(1-Север_шип!$U$1)</f>
        <v>162255.095718285</v>
      </c>
      <c r="O80" s="146" t="n">
        <v>15.4</v>
      </c>
      <c r="P80" s="18" t="n">
        <v>173956.24689271</v>
      </c>
      <c r="Q80" s="131" t="n">
        <f aca="false">P80*(1-Север_шип!$U$1)</f>
        <v>173956.24689271</v>
      </c>
      <c r="R80" s="134" t="n">
        <v>17.4</v>
      </c>
      <c r="S80" s="18" t="n">
        <v>185737.075166571</v>
      </c>
      <c r="T80" s="131" t="n">
        <f aca="false">S80*(1-Север_шип!$U$1)</f>
        <v>185737.075166571</v>
      </c>
      <c r="U80" s="147" t="n">
        <v>19.4</v>
      </c>
    </row>
    <row r="81" customFormat="false" ht="12.75" hidden="false" customHeight="false" outlineLevel="0" collapsed="false">
      <c r="A81" s="130" t="s">
        <v>599</v>
      </c>
      <c r="B81" s="18" t="n">
        <v>149895.388926067</v>
      </c>
      <c r="C81" s="131" t="n">
        <f aca="false">B81*(1-Север_шип!$U$1)</f>
        <v>149895.388926067</v>
      </c>
      <c r="D81" s="132" t="n">
        <v>13.2</v>
      </c>
      <c r="E81" s="18" t="n">
        <v>161102.216871333</v>
      </c>
      <c r="F81" s="131" t="n">
        <f aca="false">E81*(1-Север_шип!$U$1)</f>
        <v>161102.216871333</v>
      </c>
      <c r="G81" s="132" t="n">
        <v>14.9</v>
      </c>
      <c r="H81" s="18" t="n">
        <v>172143.186364711</v>
      </c>
      <c r="I81" s="131" t="n">
        <f aca="false">H81*(1-Север_шип!$U$1)</f>
        <v>172143.186364711</v>
      </c>
      <c r="J81" s="132" t="n">
        <v>16.6</v>
      </c>
      <c r="K81" s="126"/>
      <c r="L81" s="133" t="s">
        <v>600</v>
      </c>
      <c r="M81" s="18" t="n">
        <v>171483.004683663</v>
      </c>
      <c r="N81" s="131" t="n">
        <f aca="false">M81*(1-Север_шип!$U$1)</f>
        <v>171483.004683663</v>
      </c>
      <c r="O81" s="146" t="n">
        <v>16.7</v>
      </c>
      <c r="P81" s="18" t="n">
        <v>176361.194445097</v>
      </c>
      <c r="Q81" s="131" t="n">
        <f aca="false">P81*(1-Север_шип!$U$1)</f>
        <v>176361.194445097</v>
      </c>
      <c r="R81" s="134" t="n">
        <v>18.8</v>
      </c>
      <c r="S81" s="18" t="n">
        <v>183680.1051505</v>
      </c>
      <c r="T81" s="131" t="n">
        <f aca="false">S81*(1-Север_шип!$U$1)</f>
        <v>183680.1051505</v>
      </c>
      <c r="U81" s="147" t="n">
        <v>21</v>
      </c>
    </row>
    <row r="82" customFormat="false" ht="12.75" hidden="false" customHeight="false" outlineLevel="0" collapsed="false">
      <c r="A82" s="130" t="s">
        <v>601</v>
      </c>
      <c r="B82" s="18" t="n">
        <v>158463.116210398</v>
      </c>
      <c r="C82" s="131" t="n">
        <f aca="false">B82*(1-Север_шип!$U$1)</f>
        <v>158463.116210398</v>
      </c>
      <c r="D82" s="132" t="n">
        <v>14.3208</v>
      </c>
      <c r="E82" s="18" t="n">
        <v>170330.125836711</v>
      </c>
      <c r="F82" s="131" t="n">
        <f aca="false">E82*(1-Север_шип!$U$1)</f>
        <v>170330.125836711</v>
      </c>
      <c r="G82" s="132" t="n">
        <v>16.146</v>
      </c>
      <c r="H82" s="18" t="n">
        <v>181867.044622501</v>
      </c>
      <c r="I82" s="131" t="n">
        <f aca="false">H82*(1-Север_шип!$U$1)</f>
        <v>181867.044622501</v>
      </c>
      <c r="J82" s="132" t="n">
        <v>17.9712</v>
      </c>
      <c r="K82" s="126"/>
      <c r="L82" s="133" t="s">
        <v>602</v>
      </c>
      <c r="M82" s="18" t="n">
        <v>174061.941004208</v>
      </c>
      <c r="N82" s="131" t="n">
        <f aca="false">M82*(1-Север_шип!$U$1)</f>
        <v>174061.941004208</v>
      </c>
      <c r="O82" s="146" t="n">
        <v>18</v>
      </c>
      <c r="P82" s="18" t="n">
        <v>180627.984423097</v>
      </c>
      <c r="Q82" s="131" t="n">
        <f aca="false">P82*(1-Север_шип!$U$1)</f>
        <v>180627.984423097</v>
      </c>
      <c r="R82" s="134" t="n">
        <v>20.2</v>
      </c>
      <c r="S82" s="18" t="n">
        <v>185633.007118327</v>
      </c>
      <c r="T82" s="131" t="n">
        <f aca="false">S82*(1-Север_шип!$U$1)</f>
        <v>185633.007118327</v>
      </c>
      <c r="U82" s="147" t="n">
        <v>22.6</v>
      </c>
    </row>
    <row r="83" customFormat="false" ht="12.75" hidden="false" customHeight="false" outlineLevel="0" collapsed="false">
      <c r="A83" s="130" t="s">
        <v>603</v>
      </c>
      <c r="B83" s="18" t="n">
        <v>167034.095621236</v>
      </c>
      <c r="C83" s="131" t="n">
        <f aca="false">B83*(1-Север_шип!$U$1)</f>
        <v>167034.095621236</v>
      </c>
      <c r="D83" s="132" t="n">
        <v>15.4224</v>
      </c>
      <c r="E83" s="18" t="n">
        <v>179556.408738835</v>
      </c>
      <c r="F83" s="131" t="n">
        <f aca="false">E83*(1-Север_шип!$U$1)</f>
        <v>179556.408738835</v>
      </c>
      <c r="G83" s="132" t="n">
        <v>17.388</v>
      </c>
      <c r="H83" s="18" t="n">
        <v>191589.276817037</v>
      </c>
      <c r="I83" s="131" t="n">
        <f aca="false">H83*(1-Север_шип!$U$1)</f>
        <v>191589.276817037</v>
      </c>
      <c r="J83" s="132" t="n">
        <v>19.3536</v>
      </c>
      <c r="K83" s="126"/>
      <c r="L83" s="133" t="s">
        <v>604</v>
      </c>
      <c r="M83" s="18" t="n">
        <v>183870.354551196</v>
      </c>
      <c r="N83" s="131" t="n">
        <f aca="false">M83*(1-Север_шип!$U$1)</f>
        <v>183870.354551196</v>
      </c>
      <c r="O83" s="134" t="n">
        <v>19.278</v>
      </c>
      <c r="P83" s="18" t="n">
        <v>189906.301349343</v>
      </c>
      <c r="Q83" s="131" t="n">
        <f aca="false">P83*(1-Север_шип!$U$1)</f>
        <v>189906.301349343</v>
      </c>
      <c r="R83" s="134" t="n">
        <v>21.735</v>
      </c>
      <c r="S83" s="18" t="n">
        <v>195935.743894474</v>
      </c>
      <c r="T83" s="131" t="n">
        <f aca="false">S83*(1-Север_шип!$U$1)</f>
        <v>195935.743894474</v>
      </c>
      <c r="U83" s="135" t="n">
        <v>24.192</v>
      </c>
    </row>
    <row r="84" customFormat="false" ht="12.75" hidden="false" customHeight="false" outlineLevel="0" collapsed="false">
      <c r="A84" s="130" t="s">
        <v>605</v>
      </c>
      <c r="B84" s="18" t="n">
        <v>175605.075032074</v>
      </c>
      <c r="C84" s="131" t="n">
        <f aca="false">B84*(1-Север_шип!$U$1)</f>
        <v>175605.075032074</v>
      </c>
      <c r="D84" s="132" t="n">
        <v>16.524</v>
      </c>
      <c r="E84" s="18" t="n">
        <v>188784.317704213</v>
      </c>
      <c r="F84" s="131" t="n">
        <f aca="false">E84*(1-Север_шип!$U$1)</f>
        <v>188784.317704213</v>
      </c>
      <c r="G84" s="132" t="n">
        <v>18.63</v>
      </c>
      <c r="H84" s="18" t="n">
        <v>201313.135074828</v>
      </c>
      <c r="I84" s="131" t="n">
        <f aca="false">H84*(1-Север_шип!$U$1)</f>
        <v>201313.135074828</v>
      </c>
      <c r="J84" s="132" t="n">
        <v>20.736</v>
      </c>
      <c r="K84" s="126"/>
      <c r="L84" s="133" t="s">
        <v>606</v>
      </c>
      <c r="M84" s="18" t="n">
        <v>189857.519451729</v>
      </c>
      <c r="N84" s="131" t="n">
        <f aca="false">M84*(1-Север_шип!$U$1)</f>
        <v>189857.519451729</v>
      </c>
      <c r="O84" s="134" t="n">
        <v>20.5632</v>
      </c>
      <c r="P84" s="18" t="n">
        <v>193678.768098185</v>
      </c>
      <c r="Q84" s="131" t="n">
        <f aca="false">P84*(1-Север_шип!$U$1)</f>
        <v>193678.768098185</v>
      </c>
      <c r="R84" s="134" t="n">
        <v>23.184</v>
      </c>
      <c r="S84" s="18" t="n">
        <v>206236.854607368</v>
      </c>
      <c r="T84" s="131" t="n">
        <f aca="false">S84*(1-Север_шип!$U$1)</f>
        <v>206236.854607368</v>
      </c>
      <c r="U84" s="135" t="n">
        <v>25.8048</v>
      </c>
    </row>
    <row r="85" customFormat="false" ht="12.75" hidden="false" customHeight="false" outlineLevel="0" collapsed="false">
      <c r="A85" s="130" t="s">
        <v>607</v>
      </c>
      <c r="B85" s="18" t="n">
        <v>184172.802316405</v>
      </c>
      <c r="C85" s="131" t="n">
        <f aca="false">B85*(1-Север_шип!$U$1)</f>
        <v>184172.802316405</v>
      </c>
      <c r="D85" s="132" t="n">
        <v>17.6256</v>
      </c>
      <c r="E85" s="18" t="n">
        <v>198013.852732845</v>
      </c>
      <c r="F85" s="131" t="n">
        <f aca="false">E85*(1-Север_шип!$U$1)</f>
        <v>198013.852732845</v>
      </c>
      <c r="G85" s="132" t="n">
        <v>19.872</v>
      </c>
      <c r="H85" s="18" t="n">
        <v>211035.367269364</v>
      </c>
      <c r="I85" s="131" t="n">
        <f aca="false">H85*(1-Север_шип!$U$1)</f>
        <v>211035.367269364</v>
      </c>
      <c r="J85" s="132" t="n">
        <v>22.1184</v>
      </c>
      <c r="K85" s="126"/>
      <c r="L85" s="133" t="s">
        <v>608</v>
      </c>
      <c r="M85" s="18" t="n">
        <v>203485.555581919</v>
      </c>
      <c r="N85" s="131" t="n">
        <f aca="false">M85*(1-Север_шип!$U$1)</f>
        <v>203485.555581919</v>
      </c>
      <c r="O85" s="134" t="n">
        <v>21.8484</v>
      </c>
      <c r="P85" s="18" t="n">
        <v>208313.337382484</v>
      </c>
      <c r="Q85" s="131" t="n">
        <f aca="false">P85*(1-Север_шип!$U$1)</f>
        <v>208313.337382484</v>
      </c>
      <c r="R85" s="134" t="n">
        <v>24.633</v>
      </c>
      <c r="S85" s="18" t="n">
        <v>216539.591383515</v>
      </c>
      <c r="T85" s="131" t="n">
        <f aca="false">S85*(1-Север_шип!$U$1)</f>
        <v>216539.591383515</v>
      </c>
      <c r="U85" s="135" t="n">
        <v>27.4176</v>
      </c>
    </row>
    <row r="86" customFormat="false" ht="12.75" hidden="false" customHeight="false" outlineLevel="0" collapsed="false">
      <c r="A86" s="130" t="s">
        <v>609</v>
      </c>
      <c r="B86" s="18" t="n">
        <v>192743.781727243</v>
      </c>
      <c r="C86" s="131" t="n">
        <f aca="false">B86*(1-Север_шип!$U$1)</f>
        <v>192743.781727243</v>
      </c>
      <c r="D86" s="132" t="n">
        <v>18.7272</v>
      </c>
      <c r="E86" s="18" t="n">
        <v>207241.761698223</v>
      </c>
      <c r="F86" s="131" t="n">
        <f aca="false">E86*(1-Север_шип!$U$1)</f>
        <v>207241.761698223</v>
      </c>
      <c r="G86" s="132" t="n">
        <v>21.114</v>
      </c>
      <c r="H86" s="18" t="n">
        <v>220759.225527154</v>
      </c>
      <c r="I86" s="131" t="n">
        <f aca="false">H86*(1-Север_шип!$U$1)</f>
        <v>220759.225527154</v>
      </c>
      <c r="J86" s="132" t="n">
        <v>23.5008</v>
      </c>
      <c r="K86" s="126"/>
      <c r="L86" s="133" t="s">
        <v>610</v>
      </c>
      <c r="M86" s="18" t="n">
        <v>213293.969128908</v>
      </c>
      <c r="N86" s="131" t="n">
        <f aca="false">M86*(1-Север_шип!$U$1)</f>
        <v>213293.969128908</v>
      </c>
      <c r="O86" s="134" t="n">
        <v>23.1336</v>
      </c>
      <c r="P86" s="18" t="n">
        <v>217542.872411116</v>
      </c>
      <c r="Q86" s="131" t="n">
        <f aca="false">P86*(1-Север_шип!$U$1)</f>
        <v>217542.872411116</v>
      </c>
      <c r="R86" s="134" t="n">
        <v>26.082</v>
      </c>
      <c r="S86" s="18" t="n">
        <v>226843.954222915</v>
      </c>
      <c r="T86" s="131" t="n">
        <f aca="false">S86*(1-Север_шип!$U$1)</f>
        <v>226843.954222915</v>
      </c>
      <c r="U86" s="135" t="n">
        <v>29.0304</v>
      </c>
    </row>
    <row r="87" customFormat="false" ht="12.75" hidden="false" customHeight="false" outlineLevel="0" collapsed="false">
      <c r="A87" s="130" t="s">
        <v>611</v>
      </c>
      <c r="B87" s="18" t="n">
        <v>201314.761138082</v>
      </c>
      <c r="C87" s="131" t="n">
        <f aca="false">B87*(1-Север_шип!$U$1)</f>
        <v>201314.761138082</v>
      </c>
      <c r="D87" s="132" t="n">
        <v>19.8288</v>
      </c>
      <c r="E87" s="18" t="n">
        <v>216469.670663601</v>
      </c>
      <c r="F87" s="131" t="n">
        <f aca="false">E87*(1-Север_шип!$U$1)</f>
        <v>216469.670663601</v>
      </c>
      <c r="G87" s="132" t="n">
        <v>22.356</v>
      </c>
      <c r="H87" s="18" t="n">
        <v>230481.457721691</v>
      </c>
      <c r="I87" s="131" t="n">
        <f aca="false">H87*(1-Север_шип!$U$1)</f>
        <v>230481.457721691</v>
      </c>
      <c r="J87" s="132" t="n">
        <v>24.8832</v>
      </c>
      <c r="K87" s="126"/>
      <c r="L87" s="133" t="s">
        <v>612</v>
      </c>
      <c r="M87" s="18" t="n">
        <v>223102.382675896</v>
      </c>
      <c r="N87" s="131" t="n">
        <f aca="false">M87*(1-Север_шип!$U$1)</f>
        <v>223102.382675896</v>
      </c>
      <c r="O87" s="134" t="n">
        <v>24.4188</v>
      </c>
      <c r="P87" s="18" t="n">
        <v>226770.781376494</v>
      </c>
      <c r="Q87" s="131" t="n">
        <f aca="false">P87*(1-Север_шип!$U$1)</f>
        <v>226770.781376494</v>
      </c>
      <c r="R87" s="134" t="n">
        <v>27.531</v>
      </c>
      <c r="S87" s="18" t="n">
        <v>237145.064935809</v>
      </c>
      <c r="T87" s="131" t="n">
        <f aca="false">S87*(1-Север_шип!$U$1)</f>
        <v>237145.064935809</v>
      </c>
      <c r="U87" s="135" t="n">
        <v>30.6432</v>
      </c>
    </row>
    <row r="88" customFormat="false" ht="12.75" hidden="false" customHeight="false" outlineLevel="0" collapsed="false">
      <c r="A88" s="130" t="s">
        <v>613</v>
      </c>
      <c r="B88" s="18" t="n">
        <v>209882.488422412</v>
      </c>
      <c r="C88" s="131" t="n">
        <f aca="false">B88*(1-Север_шип!$U$1)</f>
        <v>209882.488422412</v>
      </c>
      <c r="D88" s="132" t="n">
        <v>20.9304</v>
      </c>
      <c r="E88" s="18" t="n">
        <v>225699.205692232</v>
      </c>
      <c r="F88" s="131" t="n">
        <f aca="false">E88*(1-Север_шип!$U$1)</f>
        <v>225699.205692232</v>
      </c>
      <c r="G88" s="132" t="n">
        <v>23.598</v>
      </c>
      <c r="H88" s="18" t="n">
        <v>240205.315979481</v>
      </c>
      <c r="I88" s="131" t="n">
        <f aca="false">H88*(1-Север_шип!$U$1)</f>
        <v>240205.315979481</v>
      </c>
      <c r="J88" s="132" t="n">
        <v>26.2656</v>
      </c>
      <c r="K88" s="126"/>
      <c r="L88" s="133" t="s">
        <v>614</v>
      </c>
      <c r="M88" s="18" t="n">
        <v>232910.796222885</v>
      </c>
      <c r="N88" s="131" t="n">
        <f aca="false">M88*(1-Север_шип!$U$1)</f>
        <v>232910.796222885</v>
      </c>
      <c r="O88" s="134" t="n">
        <v>25.704</v>
      </c>
      <c r="P88" s="18" t="n">
        <v>235998.690341872</v>
      </c>
      <c r="Q88" s="131" t="n">
        <f aca="false">P88*(1-Север_шип!$U$1)</f>
        <v>235998.690341872</v>
      </c>
      <c r="R88" s="134" t="n">
        <v>28.98</v>
      </c>
      <c r="S88" s="18" t="n">
        <v>247447.801711956</v>
      </c>
      <c r="T88" s="131" t="n">
        <f aca="false">S88*(1-Север_шип!$U$1)</f>
        <v>247447.801711956</v>
      </c>
      <c r="U88" s="135" t="n">
        <v>32.256</v>
      </c>
    </row>
    <row r="89" customFormat="false" ht="12.75" hidden="false" customHeight="false" outlineLevel="0" collapsed="false">
      <c r="A89" s="130" t="s">
        <v>615</v>
      </c>
      <c r="B89" s="18" t="n">
        <v>218453.46783325</v>
      </c>
      <c r="C89" s="131" t="n">
        <f aca="false">B89*(1-Север_шип!$U$1)</f>
        <v>218453.46783325</v>
      </c>
      <c r="D89" s="132" t="n">
        <v>22.032</v>
      </c>
      <c r="E89" s="18" t="n">
        <v>234927.11465761</v>
      </c>
      <c r="F89" s="131" t="n">
        <f aca="false">E89*(1-Север_шип!$U$1)</f>
        <v>234927.11465761</v>
      </c>
      <c r="G89" s="132" t="n">
        <v>24.84</v>
      </c>
      <c r="H89" s="18" t="n">
        <v>249927.548174018</v>
      </c>
      <c r="I89" s="131" t="n">
        <f aca="false">H89*(1-Север_шип!$U$1)</f>
        <v>249927.548174018</v>
      </c>
      <c r="J89" s="132" t="n">
        <v>27.648</v>
      </c>
      <c r="K89" s="126"/>
      <c r="L89" s="133" t="s">
        <v>616</v>
      </c>
      <c r="M89" s="18" t="n">
        <v>242717.583706619</v>
      </c>
      <c r="N89" s="131" t="n">
        <f aca="false">M89*(1-Север_шип!$U$1)</f>
        <v>242717.583706619</v>
      </c>
      <c r="O89" s="134" t="n">
        <v>26.9892</v>
      </c>
      <c r="P89" s="18" t="n">
        <v>245226.59930725</v>
      </c>
      <c r="Q89" s="131" t="n">
        <f aca="false">P89*(1-Север_шип!$U$1)</f>
        <v>245226.59930725</v>
      </c>
      <c r="R89" s="134" t="n">
        <v>30.429</v>
      </c>
      <c r="S89" s="18" t="n">
        <v>257750.538488103</v>
      </c>
      <c r="T89" s="131" t="n">
        <f aca="false">S89*(1-Север_шип!$U$1)</f>
        <v>257750.538488103</v>
      </c>
      <c r="U89" s="135" t="n">
        <v>33.8688</v>
      </c>
    </row>
    <row r="90" customFormat="false" ht="12.75" hidden="false" customHeight="false" outlineLevel="0" collapsed="false">
      <c r="A90" s="130" t="s">
        <v>617</v>
      </c>
      <c r="B90" s="18" t="n">
        <v>227024.447244089</v>
      </c>
      <c r="C90" s="131" t="n">
        <f aca="false">B90*(1-Север_шип!$U$1)</f>
        <v>227024.447244089</v>
      </c>
      <c r="D90" s="132" t="n">
        <v>23.1336</v>
      </c>
      <c r="E90" s="18" t="n">
        <v>252610.552542806</v>
      </c>
      <c r="F90" s="131" t="n">
        <f aca="false">E90*(1-Север_шип!$U$1)</f>
        <v>252610.552542806</v>
      </c>
      <c r="G90" s="132" t="n">
        <v>26.082</v>
      </c>
      <c r="H90" s="18" t="n">
        <v>259648.830170847</v>
      </c>
      <c r="I90" s="131" t="n">
        <f aca="false">H90*(1-Север_шип!$U$1)</f>
        <v>259648.830170847</v>
      </c>
      <c r="J90" s="132" t="n">
        <v>29.0304</v>
      </c>
      <c r="K90" s="126"/>
      <c r="L90" s="133" t="s">
        <v>618</v>
      </c>
      <c r="M90" s="18" t="n">
        <v>252525.997253608</v>
      </c>
      <c r="N90" s="131" t="n">
        <f aca="false">M90*(1-Север_шип!$U$1)</f>
        <v>252525.997253608</v>
      </c>
      <c r="O90" s="134" t="n">
        <v>28.2744</v>
      </c>
      <c r="P90" s="18" t="n">
        <v>254456.134335882</v>
      </c>
      <c r="Q90" s="131" t="n">
        <f aca="false">P90*(1-Север_шип!$U$1)</f>
        <v>254456.134335882</v>
      </c>
      <c r="R90" s="134" t="n">
        <v>31.878</v>
      </c>
      <c r="S90" s="18" t="n">
        <v>268053.27526425</v>
      </c>
      <c r="T90" s="131" t="n">
        <f aca="false">S90*(1-Север_шип!$U$1)</f>
        <v>268053.27526425</v>
      </c>
      <c r="U90" s="135" t="n">
        <v>35.4816</v>
      </c>
    </row>
    <row r="91" customFormat="false" ht="12.75" hidden="false" customHeight="false" outlineLevel="0" collapsed="false">
      <c r="A91" s="130" t="s">
        <v>619</v>
      </c>
      <c r="B91" s="18" t="n">
        <v>235593.800591673</v>
      </c>
      <c r="C91" s="131" t="n">
        <f aca="false">B91*(1-Север_шип!$U$1)</f>
        <v>235593.800591673</v>
      </c>
      <c r="D91" s="132" t="n">
        <v>24.2352</v>
      </c>
      <c r="E91" s="18" t="n">
        <v>253382.932588366</v>
      </c>
      <c r="F91" s="131" t="n">
        <f aca="false">E91*(1-Север_шип!$U$1)</f>
        <v>253382.932588366</v>
      </c>
      <c r="G91" s="132" t="n">
        <v>27.324</v>
      </c>
      <c r="H91" s="18" t="n">
        <v>269373.638626344</v>
      </c>
      <c r="I91" s="131" t="n">
        <f aca="false">H91*(1-Север_шип!$U$1)</f>
        <v>269373.638626344</v>
      </c>
      <c r="J91" s="132" t="n">
        <v>30.4128</v>
      </c>
      <c r="K91" s="126"/>
      <c r="L91" s="133" t="s">
        <v>620</v>
      </c>
      <c r="M91" s="18" t="n">
        <v>262334.410800596</v>
      </c>
      <c r="N91" s="131" t="n">
        <f aca="false">M91*(1-Север_шип!$U$1)</f>
        <v>262334.410800596</v>
      </c>
      <c r="O91" s="134" t="n">
        <v>29.5596</v>
      </c>
      <c r="P91" s="18" t="n">
        <v>263684.04330126</v>
      </c>
      <c r="Q91" s="131" t="n">
        <f aca="false">P91*(1-Север_шип!$U$1)</f>
        <v>263684.04330126</v>
      </c>
      <c r="R91" s="134" t="n">
        <v>33.327</v>
      </c>
      <c r="S91" s="18" t="n">
        <v>278356.012040397</v>
      </c>
      <c r="T91" s="131" t="n">
        <f aca="false">S91*(1-Север_шип!$U$1)</f>
        <v>278356.012040397</v>
      </c>
      <c r="U91" s="135" t="n">
        <v>37.0944</v>
      </c>
    </row>
    <row r="92" customFormat="false" ht="12.75" hidden="false" customHeight="false" outlineLevel="0" collapsed="false">
      <c r="A92" s="130" t="s">
        <v>621</v>
      </c>
      <c r="B92" s="18" t="n">
        <v>244163.153939257</v>
      </c>
      <c r="C92" s="131" t="n">
        <f aca="false">B92*(1-Север_шип!$U$1)</f>
        <v>244163.153939257</v>
      </c>
      <c r="D92" s="132" t="n">
        <v>25.3368</v>
      </c>
      <c r="E92" s="18" t="n">
        <v>262612.467616998</v>
      </c>
      <c r="F92" s="131" t="n">
        <f aca="false">E92*(1-Север_шип!$U$1)</f>
        <v>262612.467616998</v>
      </c>
      <c r="G92" s="132" t="n">
        <v>28.566</v>
      </c>
      <c r="H92" s="18" t="n">
        <v>279097.496884135</v>
      </c>
      <c r="I92" s="131" t="n">
        <f aca="false">H92*(1-Север_шип!$U$1)</f>
        <v>279097.496884135</v>
      </c>
      <c r="J92" s="132" t="n">
        <v>31.7952</v>
      </c>
      <c r="K92" s="126"/>
      <c r="L92" s="133" t="s">
        <v>622</v>
      </c>
      <c r="M92" s="18" t="n">
        <v>272141.198284331</v>
      </c>
      <c r="N92" s="131" t="n">
        <f aca="false">M92*(1-Север_шип!$U$1)</f>
        <v>272141.198284331</v>
      </c>
      <c r="O92" s="134" t="n">
        <v>30.8448</v>
      </c>
      <c r="P92" s="18" t="n">
        <v>272915.204393145</v>
      </c>
      <c r="Q92" s="131" t="n">
        <f aca="false">P92*(1-Север_шип!$U$1)</f>
        <v>272915.204393145</v>
      </c>
      <c r="R92" s="134" t="n">
        <v>34.776</v>
      </c>
      <c r="S92" s="18" t="n">
        <v>288658.748816544</v>
      </c>
      <c r="T92" s="131" t="n">
        <f aca="false">S92*(1-Север_шип!$U$1)</f>
        <v>288658.748816544</v>
      </c>
      <c r="U92" s="135" t="n">
        <v>38.7072</v>
      </c>
    </row>
    <row r="93" customFormat="false" ht="12.75" hidden="false" customHeight="false" outlineLevel="0" collapsed="false">
      <c r="A93" s="130" t="s">
        <v>623</v>
      </c>
      <c r="B93" s="18" t="n">
        <v>252734.133350096</v>
      </c>
      <c r="C93" s="131" t="n">
        <f aca="false">B93*(1-Север_шип!$U$1)</f>
        <v>252734.133350096</v>
      </c>
      <c r="D93" s="132" t="n">
        <v>26.4384</v>
      </c>
      <c r="E93" s="18" t="n">
        <v>271840.376582376</v>
      </c>
      <c r="F93" s="131" t="n">
        <f aca="false">E93*(1-Север_шип!$U$1)</f>
        <v>271840.376582376</v>
      </c>
      <c r="G93" s="132" t="n">
        <v>29.808</v>
      </c>
      <c r="H93" s="18" t="n">
        <v>288819.729078671</v>
      </c>
      <c r="I93" s="131" t="n">
        <f aca="false">H93*(1-Север_шип!$U$1)</f>
        <v>288819.729078671</v>
      </c>
      <c r="J93" s="132" t="n">
        <v>33.1776</v>
      </c>
      <c r="K93" s="126"/>
      <c r="L93" s="133" t="s">
        <v>624</v>
      </c>
      <c r="M93" s="18" t="n">
        <v>281949.611831319</v>
      </c>
      <c r="N93" s="131" t="n">
        <f aca="false">M93*(1-Север_шип!$U$1)</f>
        <v>281949.611831319</v>
      </c>
      <c r="O93" s="134" t="n">
        <v>32.13</v>
      </c>
      <c r="P93" s="18" t="n">
        <v>282141.487295269</v>
      </c>
      <c r="Q93" s="131" t="n">
        <f aca="false">P93*(1-Север_шип!$U$1)</f>
        <v>282141.487295269</v>
      </c>
      <c r="R93" s="134" t="n">
        <v>36.225</v>
      </c>
      <c r="S93" s="18" t="n">
        <v>298959.859529437</v>
      </c>
      <c r="T93" s="131" t="n">
        <f aca="false">S93*(1-Север_шип!$U$1)</f>
        <v>298959.859529437</v>
      </c>
      <c r="U93" s="135" t="n">
        <v>40.32</v>
      </c>
    </row>
    <row r="94" customFormat="false" ht="12.75" hidden="false" customHeight="false" outlineLevel="0" collapsed="false">
      <c r="A94" s="130" t="s">
        <v>625</v>
      </c>
      <c r="B94" s="18" t="n">
        <v>261305.112760934</v>
      </c>
      <c r="C94" s="131" t="n">
        <f aca="false">B94*(1-Север_шип!$U$1)</f>
        <v>261305.112760934</v>
      </c>
      <c r="D94" s="132" t="n">
        <v>27.54</v>
      </c>
      <c r="E94" s="18" t="n">
        <v>281068.285547754</v>
      </c>
      <c r="F94" s="131" t="n">
        <f aca="false">E94*(1-Север_шип!$U$1)</f>
        <v>281068.285547754</v>
      </c>
      <c r="G94" s="132" t="n">
        <v>31.05</v>
      </c>
      <c r="H94" s="18" t="n">
        <v>298543.587336462</v>
      </c>
      <c r="I94" s="131" t="n">
        <f aca="false">H94*(1-Север_шип!$U$1)</f>
        <v>298543.587336462</v>
      </c>
      <c r="J94" s="132" t="n">
        <v>34.56</v>
      </c>
      <c r="K94" s="126"/>
      <c r="L94" s="133" t="s">
        <v>626</v>
      </c>
      <c r="M94" s="18" t="n">
        <v>291371.022323901</v>
      </c>
      <c r="N94" s="131" t="n">
        <f aca="false">M94*(1-Север_шип!$U$1)</f>
        <v>291371.022323901</v>
      </c>
      <c r="O94" s="134" t="n">
        <v>33.4152</v>
      </c>
      <c r="P94" s="18" t="n">
        <v>291758.025378308</v>
      </c>
      <c r="Q94" s="131" t="n">
        <f aca="false">P94*(1-Север_шип!$U$1)</f>
        <v>291758.025378308</v>
      </c>
      <c r="R94" s="134" t="n">
        <v>37.674</v>
      </c>
      <c r="S94" s="18" t="n">
        <v>309264.222368838</v>
      </c>
      <c r="T94" s="131" t="n">
        <f aca="false">S94*(1-Север_шип!$U$1)</f>
        <v>309264.222368838</v>
      </c>
      <c r="U94" s="135" t="n">
        <v>41.9328</v>
      </c>
    </row>
    <row r="95" customFormat="false" ht="12.75" hidden="false" customHeight="false" outlineLevel="0" collapsed="false">
      <c r="A95" s="130" t="s">
        <v>627</v>
      </c>
      <c r="B95" s="18" t="n">
        <v>269872.840045264</v>
      </c>
      <c r="C95" s="131" t="n">
        <f aca="false">B95*(1-Север_шип!$U$1)</f>
        <v>269872.840045264</v>
      </c>
      <c r="D95" s="132" t="n">
        <v>28.6416</v>
      </c>
      <c r="E95" s="18" t="n">
        <v>290296.194513132</v>
      </c>
      <c r="F95" s="131" t="n">
        <f aca="false">E95*(1-Север_шип!$U$1)</f>
        <v>290296.194513132</v>
      </c>
      <c r="G95" s="132" t="n">
        <v>32.292</v>
      </c>
      <c r="H95" s="18" t="n">
        <v>308264.193467744</v>
      </c>
      <c r="I95" s="131" t="n">
        <f aca="false">H95*(1-Север_шип!$U$1)</f>
        <v>308264.193467744</v>
      </c>
      <c r="J95" s="132" t="n">
        <v>35.9424</v>
      </c>
      <c r="K95" s="126"/>
      <c r="L95" s="133" t="s">
        <v>628</v>
      </c>
      <c r="M95" s="18" t="n">
        <v>300597.305226025</v>
      </c>
      <c r="N95" s="131" t="n">
        <f aca="false">M95*(1-Север_шип!$U$1)</f>
        <v>300597.305226025</v>
      </c>
      <c r="O95" s="134" t="n">
        <v>34.7004</v>
      </c>
      <c r="P95" s="18" t="n">
        <v>301564.812862042</v>
      </c>
      <c r="Q95" s="131" t="n">
        <f aca="false">P95*(1-Север_шип!$U$1)</f>
        <v>301564.812862042</v>
      </c>
      <c r="R95" s="134" t="n">
        <v>39.123</v>
      </c>
      <c r="S95" s="18" t="n">
        <v>319566.959144985</v>
      </c>
      <c r="T95" s="131" t="n">
        <f aca="false">S95*(1-Север_шип!$U$1)</f>
        <v>319566.959144985</v>
      </c>
      <c r="U95" s="135" t="n">
        <v>43.5456</v>
      </c>
    </row>
    <row r="96" customFormat="false" ht="12.75" hidden="false" customHeight="false" outlineLevel="0" collapsed="false">
      <c r="A96" s="130" t="s">
        <v>629</v>
      </c>
      <c r="B96" s="18" t="n">
        <v>278443.819456103</v>
      </c>
      <c r="C96" s="131" t="n">
        <f aca="false">B96*(1-Север_шип!$U$1)</f>
        <v>278443.819456103</v>
      </c>
      <c r="D96" s="132" t="n">
        <v>29.7432</v>
      </c>
      <c r="E96" s="18" t="n">
        <v>299525.729541763</v>
      </c>
      <c r="F96" s="131" t="n">
        <f aca="false">E96*(1-Север_шип!$U$1)</f>
        <v>299525.729541763</v>
      </c>
      <c r="G96" s="132" t="n">
        <v>33.534</v>
      </c>
      <c r="H96" s="18" t="n">
        <v>317988.051725534</v>
      </c>
      <c r="I96" s="131" t="n">
        <f aca="false">H96*(1-Север_шип!$U$1)</f>
        <v>317988.051725534</v>
      </c>
      <c r="J96" s="132" t="n">
        <v>37.3248</v>
      </c>
      <c r="K96" s="126"/>
      <c r="L96" s="133" t="s">
        <v>630</v>
      </c>
      <c r="M96" s="18" t="n">
        <v>309825.214191403</v>
      </c>
      <c r="N96" s="131" t="n">
        <f aca="false">M96*(1-Север_шип!$U$1)</f>
        <v>309825.214191403</v>
      </c>
      <c r="O96" s="134" t="n">
        <v>35.9856</v>
      </c>
      <c r="P96" s="18" t="n">
        <v>311373.226409031</v>
      </c>
      <c r="Q96" s="131" t="n">
        <f aca="false">P96*(1-Север_шип!$U$1)</f>
        <v>311373.226409031</v>
      </c>
      <c r="R96" s="134" t="n">
        <v>40.572</v>
      </c>
      <c r="S96" s="18" t="n">
        <v>329868.069857878</v>
      </c>
      <c r="T96" s="131" t="n">
        <f aca="false">S96*(1-Север_шип!$U$1)</f>
        <v>329868.069857878</v>
      </c>
      <c r="U96" s="135" t="n">
        <v>45.1584</v>
      </c>
    </row>
    <row r="97" customFormat="false" ht="12.75" hidden="false" customHeight="false" outlineLevel="0" collapsed="false">
      <c r="A97" s="130" t="s">
        <v>631</v>
      </c>
      <c r="B97" s="18" t="n">
        <v>287014.798866941</v>
      </c>
      <c r="C97" s="131" t="n">
        <f aca="false">B97*(1-Север_шип!$U$1)</f>
        <v>287014.798866941</v>
      </c>
      <c r="D97" s="132" t="n">
        <v>30.8448</v>
      </c>
      <c r="E97" s="18" t="n">
        <v>308753.638507141</v>
      </c>
      <c r="F97" s="131" t="n">
        <f aca="false">E97*(1-Север_шип!$U$1)</f>
        <v>308753.638507141</v>
      </c>
      <c r="G97" s="132" t="n">
        <v>34.776</v>
      </c>
      <c r="H97" s="18" t="n">
        <v>327710.283920071</v>
      </c>
      <c r="I97" s="131" t="n">
        <f aca="false">H97*(1-Север_шип!$U$1)</f>
        <v>327710.283920071</v>
      </c>
      <c r="J97" s="132" t="n">
        <v>38.7072</v>
      </c>
      <c r="K97" s="126"/>
      <c r="L97" s="133" t="s">
        <v>632</v>
      </c>
      <c r="M97" s="18" t="n">
        <v>321181.639956019</v>
      </c>
      <c r="N97" s="131" t="n">
        <f aca="false">M97*(1-Север_шип!$U$1)</f>
        <v>321181.639956019</v>
      </c>
      <c r="O97" s="134" t="n">
        <v>37.2708</v>
      </c>
      <c r="P97" s="18" t="n">
        <v>319054.749220035</v>
      </c>
      <c r="Q97" s="131" t="n">
        <f aca="false">P97*(1-Север_шип!$U$1)</f>
        <v>319054.749220035</v>
      </c>
      <c r="R97" s="134" t="n">
        <v>42.021</v>
      </c>
      <c r="S97" s="18" t="n">
        <v>340168.111151186</v>
      </c>
      <c r="T97" s="131" t="n">
        <f aca="false">S97*(1-Север_шип!$U$1)</f>
        <v>340168.111151186</v>
      </c>
      <c r="U97" s="135" t="n">
        <v>46.7712</v>
      </c>
    </row>
    <row r="98" customFormat="false" ht="12.75" hidden="false" customHeight="false" outlineLevel="0" collapsed="false">
      <c r="A98" s="130" t="s">
        <v>633</v>
      </c>
      <c r="B98" s="18" t="n">
        <v>295584.152214525</v>
      </c>
      <c r="C98" s="131" t="n">
        <f aca="false">B98*(1-Север_шип!$U$1)</f>
        <v>295584.152214525</v>
      </c>
      <c r="D98" s="132" t="n">
        <v>31.9464</v>
      </c>
      <c r="E98" s="18" t="n">
        <v>317981.547472519</v>
      </c>
      <c r="F98" s="131" t="n">
        <f aca="false">E98*(1-Север_шип!$U$1)</f>
        <v>317981.547472519</v>
      </c>
      <c r="G98" s="132" t="n">
        <v>36.018</v>
      </c>
      <c r="H98" s="18" t="n">
        <v>337434.142177861</v>
      </c>
      <c r="I98" s="131" t="n">
        <f aca="false">H98*(1-Север_шип!$U$1)</f>
        <v>337434.142177861</v>
      </c>
      <c r="J98" s="132" t="n">
        <v>40.0896</v>
      </c>
      <c r="K98" s="126"/>
      <c r="L98" s="133" t="s">
        <v>634</v>
      </c>
      <c r="M98" s="18" t="n">
        <v>328282.658185412</v>
      </c>
      <c r="N98" s="131" t="n">
        <f aca="false">M98*(1-Север_шип!$U$1)</f>
        <v>328282.658185412</v>
      </c>
      <c r="O98" s="134" t="n">
        <v>38.556</v>
      </c>
      <c r="P98" s="18" t="n">
        <v>330988.427439754</v>
      </c>
      <c r="Q98" s="131" t="n">
        <f aca="false">P98*(1-Север_шип!$U$1)</f>
        <v>330988.427439754</v>
      </c>
      <c r="R98" s="134" t="n">
        <v>43.47</v>
      </c>
      <c r="S98" s="18" t="n">
        <v>350475.169473426</v>
      </c>
      <c r="T98" s="131" t="n">
        <f aca="false">S98*(1-Север_шип!$U$1)</f>
        <v>350475.169473426</v>
      </c>
      <c r="U98" s="135" t="n">
        <v>48.384</v>
      </c>
    </row>
    <row r="99" customFormat="false" ht="12.75" hidden="false" customHeight="false" outlineLevel="0" collapsed="false">
      <c r="A99" s="130" t="s">
        <v>635</v>
      </c>
      <c r="B99" s="18" t="n">
        <v>304153.50556211</v>
      </c>
      <c r="C99" s="131" t="n">
        <f aca="false">B99*(1-Север_шип!$U$1)</f>
        <v>304153.50556211</v>
      </c>
      <c r="D99" s="132" t="n">
        <v>33.048</v>
      </c>
      <c r="E99" s="18" t="n">
        <v>327211.082501151</v>
      </c>
      <c r="F99" s="131" t="n">
        <f aca="false">E99*(1-Север_шип!$U$1)</f>
        <v>327211.082501151</v>
      </c>
      <c r="G99" s="132" t="n">
        <v>37.26</v>
      </c>
      <c r="H99" s="18" t="n">
        <v>347156.374372398</v>
      </c>
      <c r="I99" s="131" t="n">
        <f aca="false">H99*(1-Север_шип!$U$1)</f>
        <v>347156.374372398</v>
      </c>
      <c r="J99" s="132" t="n">
        <v>41.472</v>
      </c>
      <c r="K99" s="126"/>
      <c r="L99" s="133" t="s">
        <v>636</v>
      </c>
      <c r="M99" s="18" t="n">
        <v>337508.941087536</v>
      </c>
      <c r="N99" s="131" t="n">
        <f aca="false">M99*(1-Север_шип!$U$1)</f>
        <v>337508.941087536</v>
      </c>
      <c r="O99" s="134" t="n">
        <v>39.8412</v>
      </c>
      <c r="P99" s="18" t="n">
        <v>340796.840986743</v>
      </c>
      <c r="Q99" s="131" t="n">
        <f aca="false">P99*(1-Север_шип!$U$1)</f>
        <v>340796.840986743</v>
      </c>
      <c r="R99" s="134" t="n">
        <v>44.919</v>
      </c>
      <c r="S99" s="18" t="n">
        <v>360777.906249573</v>
      </c>
      <c r="T99" s="131" t="n">
        <f aca="false">S99*(1-Север_шип!$U$1)</f>
        <v>360777.906249573</v>
      </c>
      <c r="U99" s="135" t="n">
        <v>49.9968</v>
      </c>
    </row>
    <row r="100" customFormat="false" ht="12.75" hidden="false" customHeight="false" outlineLevel="0" collapsed="false">
      <c r="A100" s="130" t="s">
        <v>637</v>
      </c>
      <c r="B100" s="18" t="n">
        <v>312724.484972948</v>
      </c>
      <c r="C100" s="131" t="n">
        <f aca="false">B100*(1-Север_шип!$U$1)</f>
        <v>312724.484972948</v>
      </c>
      <c r="D100" s="132" t="n">
        <v>34.1496</v>
      </c>
      <c r="E100" s="18" t="n">
        <v>336438.991466529</v>
      </c>
      <c r="F100" s="131" t="n">
        <f aca="false">E100*(1-Север_шип!$U$1)</f>
        <v>336438.991466529</v>
      </c>
      <c r="G100" s="132" t="n">
        <v>38.502</v>
      </c>
      <c r="H100" s="18" t="n">
        <v>356880.232630188</v>
      </c>
      <c r="I100" s="131" t="n">
        <f aca="false">H100*(1-Север_шип!$U$1)</f>
        <v>356880.232630188</v>
      </c>
      <c r="J100" s="132" t="n">
        <v>42.8544</v>
      </c>
      <c r="K100" s="126"/>
      <c r="L100" s="133" t="s">
        <v>638</v>
      </c>
      <c r="M100" s="18" t="n">
        <v>346736.850052914</v>
      </c>
      <c r="N100" s="131" t="n">
        <f aca="false">M100*(1-Север_шип!$U$1)</f>
        <v>346736.850052914</v>
      </c>
      <c r="O100" s="134" t="n">
        <v>41.1264</v>
      </c>
      <c r="P100" s="18" t="n">
        <v>350605.254533731</v>
      </c>
      <c r="Q100" s="131" t="n">
        <f aca="false">P100*(1-Север_шип!$U$1)</f>
        <v>350605.254533731</v>
      </c>
      <c r="R100" s="134" t="n">
        <v>46.368</v>
      </c>
      <c r="S100" s="18" t="n">
        <v>371079.016962466</v>
      </c>
      <c r="T100" s="131" t="n">
        <f aca="false">S100*(1-Север_шип!$U$1)</f>
        <v>371079.016962466</v>
      </c>
      <c r="U100" s="135" t="n">
        <v>51.6096</v>
      </c>
    </row>
    <row r="101" customFormat="false" ht="12.75" hidden="false" customHeight="false" outlineLevel="0" collapsed="false">
      <c r="A101" s="130" t="s">
        <v>639</v>
      </c>
      <c r="B101" s="18" t="n">
        <v>321293.838320532</v>
      </c>
      <c r="C101" s="131" t="n">
        <f aca="false">B101*(1-Север_шип!$U$1)</f>
        <v>321293.838320532</v>
      </c>
      <c r="D101" s="132" t="n">
        <v>35.2512</v>
      </c>
      <c r="E101" s="18" t="n">
        <v>345666.900431907</v>
      </c>
      <c r="F101" s="131" t="n">
        <f aca="false">E101*(1-Север_шип!$U$1)</f>
        <v>345666.900431907</v>
      </c>
      <c r="G101" s="132" t="n">
        <v>39.744</v>
      </c>
      <c r="H101" s="18" t="n">
        <v>366602.464824724</v>
      </c>
      <c r="I101" s="131" t="n">
        <f aca="false">H101*(1-Север_шип!$U$1)</f>
        <v>366602.464824724</v>
      </c>
      <c r="J101" s="132" t="n">
        <v>44.2368</v>
      </c>
      <c r="K101" s="126"/>
      <c r="L101" s="133" t="s">
        <v>640</v>
      </c>
      <c r="M101" s="18" t="n">
        <v>355966.385081546</v>
      </c>
      <c r="N101" s="131" t="n">
        <f aca="false">M101*(1-Север_шип!$U$1)</f>
        <v>355966.385081546</v>
      </c>
      <c r="O101" s="134" t="n">
        <v>42.4116</v>
      </c>
      <c r="P101" s="18" t="n">
        <v>360412.042017466</v>
      </c>
      <c r="Q101" s="131" t="n">
        <f aca="false">P101*(1-Север_шип!$U$1)</f>
        <v>360412.042017466</v>
      </c>
      <c r="R101" s="134" t="n">
        <v>47.817</v>
      </c>
      <c r="S101" s="18" t="n">
        <v>381381.753738613</v>
      </c>
      <c r="T101" s="131" t="n">
        <f aca="false">S101*(1-Север_шип!$U$1)</f>
        <v>381381.753738613</v>
      </c>
      <c r="U101" s="135" t="n">
        <v>53.2224</v>
      </c>
    </row>
    <row r="102" customFormat="false" ht="12.75" hidden="false" customHeight="false" outlineLevel="0" collapsed="false">
      <c r="A102" s="130" t="s">
        <v>641</v>
      </c>
      <c r="B102" s="18" t="n">
        <v>329863.191668117</v>
      </c>
      <c r="C102" s="131" t="n">
        <f aca="false">B102*(1-Север_шип!$U$1)</f>
        <v>329863.191668117</v>
      </c>
      <c r="D102" s="132" t="n">
        <v>36.3528</v>
      </c>
      <c r="E102" s="18" t="n">
        <v>354893.183334031</v>
      </c>
      <c r="F102" s="131" t="n">
        <f aca="false">E102*(1-Север_шип!$U$1)</f>
        <v>354893.183334031</v>
      </c>
      <c r="G102" s="132" t="n">
        <v>40.986</v>
      </c>
      <c r="H102" s="18" t="n">
        <v>376326.323082515</v>
      </c>
      <c r="I102" s="131" t="n">
        <f aca="false">H102*(1-Север_шип!$U$1)</f>
        <v>376326.323082515</v>
      </c>
      <c r="J102" s="132" t="n">
        <v>45.6192</v>
      </c>
      <c r="K102" s="126"/>
      <c r="L102" s="133" t="s">
        <v>642</v>
      </c>
      <c r="M102" s="18" t="n">
        <v>365194.294046924</v>
      </c>
      <c r="N102" s="131" t="n">
        <f aca="false">M102*(1-Север_шип!$U$1)</f>
        <v>365194.294046924</v>
      </c>
      <c r="O102" s="134" t="n">
        <v>43.6968</v>
      </c>
      <c r="P102" s="18" t="n">
        <v>370220.455564454</v>
      </c>
      <c r="Q102" s="131" t="n">
        <f aca="false">P102*(1-Север_шип!$U$1)</f>
        <v>370220.455564454</v>
      </c>
      <c r="R102" s="134" t="n">
        <v>49.266</v>
      </c>
      <c r="S102" s="18" t="n">
        <v>391686.116578014</v>
      </c>
      <c r="T102" s="131" t="n">
        <f aca="false">S102*(1-Север_шип!$U$1)</f>
        <v>391686.116578014</v>
      </c>
      <c r="U102" s="135" t="n">
        <v>54.8352</v>
      </c>
    </row>
    <row r="103" customFormat="false" ht="12.75" hidden="false" customHeight="false" outlineLevel="0" collapsed="false">
      <c r="A103" s="130" t="s">
        <v>643</v>
      </c>
      <c r="B103" s="18" t="n">
        <v>338434.171078955</v>
      </c>
      <c r="C103" s="131" t="n">
        <f aca="false">B103*(1-Север_шип!$U$1)</f>
        <v>338434.171078955</v>
      </c>
      <c r="D103" s="132" t="n">
        <v>37.4544</v>
      </c>
      <c r="E103" s="18" t="n">
        <v>364122.718362663</v>
      </c>
      <c r="F103" s="131" t="n">
        <f aca="false">E103*(1-Север_шип!$U$1)</f>
        <v>364122.718362663</v>
      </c>
      <c r="G103" s="132" t="n">
        <v>42.228</v>
      </c>
      <c r="H103" s="18" t="n">
        <v>386048.555277051</v>
      </c>
      <c r="I103" s="131" t="n">
        <f aca="false">H103*(1-Север_шип!$U$1)</f>
        <v>386048.555277051</v>
      </c>
      <c r="J103" s="132" t="n">
        <v>47.0016</v>
      </c>
      <c r="K103" s="126"/>
      <c r="L103" s="133" t="s">
        <v>644</v>
      </c>
      <c r="M103" s="18" t="n">
        <v>374422.203012302</v>
      </c>
      <c r="N103" s="131" t="n">
        <f aca="false">M103*(1-Север_шип!$U$1)</f>
        <v>374422.203012302</v>
      </c>
      <c r="O103" s="134" t="n">
        <v>44.982</v>
      </c>
      <c r="P103" s="18" t="n">
        <v>380028.869111443</v>
      </c>
      <c r="Q103" s="131" t="n">
        <f aca="false">P103*(1-Север_шип!$U$1)</f>
        <v>380028.869111443</v>
      </c>
      <c r="R103" s="134" t="n">
        <v>50.715</v>
      </c>
      <c r="S103" s="18" t="n">
        <v>401987.227290907</v>
      </c>
      <c r="T103" s="131" t="n">
        <f aca="false">S103*(1-Север_шип!$U$1)</f>
        <v>401987.227290907</v>
      </c>
      <c r="U103" s="135" t="n">
        <v>56.448</v>
      </c>
    </row>
    <row r="104" customFormat="false" ht="12.75" hidden="false" customHeight="false" outlineLevel="0" collapsed="false">
      <c r="A104" s="130" t="s">
        <v>645</v>
      </c>
      <c r="B104" s="18" t="n">
        <v>347003.524426539</v>
      </c>
      <c r="C104" s="131" t="n">
        <f aca="false">B104*(1-Север_шип!$U$1)</f>
        <v>347003.524426539</v>
      </c>
      <c r="D104" s="132" t="n">
        <v>38.556</v>
      </c>
      <c r="E104" s="18" t="n">
        <v>373350.62732804</v>
      </c>
      <c r="F104" s="131" t="n">
        <f aca="false">E104*(1-Север_шип!$U$1)</f>
        <v>373350.62732804</v>
      </c>
      <c r="G104" s="132" t="n">
        <v>43.47</v>
      </c>
      <c r="H104" s="18" t="n">
        <v>395772.413534842</v>
      </c>
      <c r="I104" s="131" t="n">
        <f aca="false">H104*(1-Север_шип!$U$1)</f>
        <v>395772.413534842</v>
      </c>
      <c r="J104" s="132" t="n">
        <v>48.384</v>
      </c>
      <c r="K104" s="126"/>
      <c r="L104" s="133" t="s">
        <v>646</v>
      </c>
      <c r="M104" s="18" t="n">
        <v>383651.738040934</v>
      </c>
      <c r="N104" s="131" t="n">
        <f aca="false">M104*(1-Север_шип!$U$1)</f>
        <v>383651.738040934</v>
      </c>
      <c r="O104" s="134" t="n">
        <v>46.2672</v>
      </c>
      <c r="P104" s="18" t="n">
        <v>389837.282658431</v>
      </c>
      <c r="Q104" s="131" t="n">
        <f aca="false">P104*(1-Север_шип!$U$1)</f>
        <v>389837.282658431</v>
      </c>
      <c r="R104" s="134" t="n">
        <v>52.164</v>
      </c>
      <c r="S104" s="18" t="n">
        <v>412289.964067055</v>
      </c>
      <c r="T104" s="131" t="n">
        <f aca="false">S104*(1-Север_шип!$U$1)</f>
        <v>412289.964067055</v>
      </c>
      <c r="U104" s="135" t="n">
        <v>58.0608</v>
      </c>
    </row>
    <row r="105" customFormat="false" ht="12.75" hidden="false" customHeight="false" outlineLevel="0" collapsed="false">
      <c r="A105" s="130" t="s">
        <v>647</v>
      </c>
      <c r="B105" s="18" t="n">
        <v>355572.877774124</v>
      </c>
      <c r="C105" s="131" t="n">
        <f aca="false">B105*(1-Север_шип!$U$1)</f>
        <v>355572.877774124</v>
      </c>
      <c r="D105" s="132" t="n">
        <v>39.6576</v>
      </c>
      <c r="E105" s="18" t="n">
        <v>382578.536293418</v>
      </c>
      <c r="F105" s="131" t="n">
        <f aca="false">E105*(1-Север_шип!$U$1)</f>
        <v>382578.536293418</v>
      </c>
      <c r="G105" s="132" t="n">
        <v>44.712</v>
      </c>
      <c r="H105" s="18" t="n">
        <v>405494.645729378</v>
      </c>
      <c r="I105" s="131" t="n">
        <f aca="false">H105*(1-Север_шип!$U$1)</f>
        <v>405494.645729378</v>
      </c>
      <c r="J105" s="132" t="n">
        <v>49.7664</v>
      </c>
      <c r="K105" s="126"/>
      <c r="L105" s="133" t="s">
        <v>648</v>
      </c>
      <c r="M105" s="18" t="n">
        <v>392879.647006312</v>
      </c>
      <c r="N105" s="131" t="n">
        <f aca="false">M105*(1-Север_шип!$U$1)</f>
        <v>392879.647006312</v>
      </c>
      <c r="O105" s="134" t="n">
        <v>47.5524</v>
      </c>
      <c r="P105" s="18" t="n">
        <v>399644.070142166</v>
      </c>
      <c r="Q105" s="131" t="n">
        <f aca="false">P105*(1-Север_шип!$U$1)</f>
        <v>399644.070142166</v>
      </c>
      <c r="R105" s="134" t="n">
        <v>53.613</v>
      </c>
      <c r="S105" s="18" t="n">
        <v>422592.700843202</v>
      </c>
      <c r="T105" s="131" t="n">
        <f aca="false">S105*(1-Север_шип!$U$1)</f>
        <v>422592.700843202</v>
      </c>
      <c r="U105" s="135" t="n">
        <v>59.6736</v>
      </c>
    </row>
    <row r="106" customFormat="false" ht="12.75" hidden="false" customHeight="false" outlineLevel="0" collapsed="false">
      <c r="A106" s="130" t="s">
        <v>649</v>
      </c>
      <c r="B106" s="18" t="n">
        <v>364143.857184962</v>
      </c>
      <c r="C106" s="131" t="n">
        <f aca="false">B106*(1-Север_шип!$U$1)</f>
        <v>364143.857184962</v>
      </c>
      <c r="D106" s="132" t="n">
        <v>40.7592</v>
      </c>
      <c r="E106" s="18" t="n">
        <v>391808.07132205</v>
      </c>
      <c r="F106" s="131" t="n">
        <f aca="false">E106*(1-Север_шип!$U$1)</f>
        <v>391808.07132205</v>
      </c>
      <c r="G106" s="132" t="n">
        <v>45.954</v>
      </c>
      <c r="H106" s="18" t="n">
        <v>415218.503987168</v>
      </c>
      <c r="I106" s="131" t="n">
        <f aca="false">H106*(1-Север_шип!$U$1)</f>
        <v>415218.503987168</v>
      </c>
      <c r="J106" s="132" t="n">
        <v>51.1488</v>
      </c>
      <c r="K106" s="126"/>
      <c r="L106" s="133" t="s">
        <v>650</v>
      </c>
      <c r="M106" s="18" t="n">
        <v>402107.55597169</v>
      </c>
      <c r="N106" s="131" t="n">
        <f aca="false">M106*(1-Север_шип!$U$1)</f>
        <v>402107.55597169</v>
      </c>
      <c r="O106" s="134" t="n">
        <v>48.8376</v>
      </c>
      <c r="P106" s="18" t="n">
        <v>409452.483689154</v>
      </c>
      <c r="Q106" s="131" t="n">
        <f aca="false">P106*(1-Север_шип!$U$1)</f>
        <v>409452.483689154</v>
      </c>
      <c r="R106" s="134" t="n">
        <v>55.062</v>
      </c>
      <c r="S106" s="18" t="n">
        <v>432895.437619349</v>
      </c>
      <c r="T106" s="131" t="n">
        <f aca="false">S106*(1-Север_шип!$U$1)</f>
        <v>432895.437619349</v>
      </c>
      <c r="U106" s="135" t="n">
        <v>61.2864</v>
      </c>
    </row>
    <row r="107" customFormat="false" ht="12.75" hidden="false" customHeight="false" outlineLevel="0" collapsed="false">
      <c r="A107" s="130" t="s">
        <v>651</v>
      </c>
      <c r="B107" s="18" t="n">
        <v>372714.8365958</v>
      </c>
      <c r="C107" s="131" t="n">
        <f aca="false">B107*(1-Север_шип!$U$1)</f>
        <v>372714.8365958</v>
      </c>
      <c r="D107" s="132" t="n">
        <v>41.8608</v>
      </c>
      <c r="E107" s="18" t="n">
        <v>401035.980287428</v>
      </c>
      <c r="F107" s="131" t="n">
        <f aca="false">E107*(1-Север_шип!$U$1)</f>
        <v>401035.980287428</v>
      </c>
      <c r="G107" s="132" t="n">
        <v>47.196</v>
      </c>
      <c r="H107" s="18" t="n">
        <v>424940.736181705</v>
      </c>
      <c r="I107" s="131" t="n">
        <f aca="false">H107*(1-Север_шип!$U$1)</f>
        <v>424940.736181705</v>
      </c>
      <c r="J107" s="132" t="n">
        <v>52.5312</v>
      </c>
      <c r="K107" s="126"/>
      <c r="L107" s="133" t="s">
        <v>652</v>
      </c>
      <c r="M107" s="18" t="n">
        <v>411335.464937067</v>
      </c>
      <c r="N107" s="131" t="n">
        <f aca="false">M107*(1-Север_шип!$U$1)</f>
        <v>411335.464937067</v>
      </c>
      <c r="O107" s="134" t="n">
        <v>50.1228</v>
      </c>
      <c r="P107" s="18" t="n">
        <v>419260.897236143</v>
      </c>
      <c r="Q107" s="131" t="n">
        <f aca="false">P107*(1-Север_шип!$U$1)</f>
        <v>419260.897236143</v>
      </c>
      <c r="R107" s="134" t="n">
        <v>56.511</v>
      </c>
      <c r="S107" s="18" t="n">
        <v>443198.174395496</v>
      </c>
      <c r="T107" s="131" t="n">
        <f aca="false">S107*(1-Север_шип!$U$1)</f>
        <v>443198.174395496</v>
      </c>
      <c r="U107" s="135" t="n">
        <v>62.8992</v>
      </c>
    </row>
    <row r="108" customFormat="false" ht="12.75" hidden="false" customHeight="false" outlineLevel="0" collapsed="false">
      <c r="A108" s="130" t="s">
        <v>653</v>
      </c>
      <c r="B108" s="18" t="n">
        <v>381284.189943385</v>
      </c>
      <c r="C108" s="131" t="n">
        <f aca="false">B108*(1-Север_шип!$U$1)</f>
        <v>381284.189943385</v>
      </c>
      <c r="D108" s="132" t="n">
        <v>42.9624</v>
      </c>
      <c r="E108" s="18" t="n">
        <v>410263.889252806</v>
      </c>
      <c r="F108" s="131" t="n">
        <f aca="false">E108*(1-Север_шип!$U$1)</f>
        <v>410263.889252806</v>
      </c>
      <c r="G108" s="132" t="n">
        <v>48.438</v>
      </c>
      <c r="H108" s="18" t="n">
        <v>434664.594439495</v>
      </c>
      <c r="I108" s="131" t="n">
        <f aca="false">H108*(1-Север_шип!$U$1)</f>
        <v>434664.594439495</v>
      </c>
      <c r="J108" s="132" t="n">
        <v>53.9136</v>
      </c>
      <c r="K108" s="126"/>
      <c r="L108" s="133" t="s">
        <v>654</v>
      </c>
      <c r="M108" s="18" t="n">
        <v>420564.999965699</v>
      </c>
      <c r="N108" s="131" t="n">
        <f aca="false">M108*(1-Север_шип!$U$1)</f>
        <v>420564.999965699</v>
      </c>
      <c r="O108" s="134" t="n">
        <v>51.408</v>
      </c>
      <c r="P108" s="18" t="n">
        <v>429067.684719877</v>
      </c>
      <c r="Q108" s="131" t="n">
        <f aca="false">P108*(1-Север_шип!$U$1)</f>
        <v>429067.684719877</v>
      </c>
      <c r="R108" s="134" t="n">
        <v>57.96</v>
      </c>
      <c r="S108" s="18" t="n">
        <v>453500.911171643</v>
      </c>
      <c r="T108" s="131" t="n">
        <f aca="false">S108*(1-Север_шип!$U$1)</f>
        <v>453500.911171643</v>
      </c>
      <c r="U108" s="135" t="n">
        <v>64.512</v>
      </c>
    </row>
    <row r="109" customFormat="false" ht="12.75" hidden="false" customHeight="false" outlineLevel="0" collapsed="false">
      <c r="A109" s="130" t="s">
        <v>655</v>
      </c>
      <c r="B109" s="18" t="n">
        <v>389853.543290969</v>
      </c>
      <c r="C109" s="131" t="n">
        <f aca="false">B109*(1-Север_шип!$U$1)</f>
        <v>389853.543290969</v>
      </c>
      <c r="D109" s="132" t="n">
        <v>44.064</v>
      </c>
      <c r="E109" s="18" t="n">
        <v>419491.798218184</v>
      </c>
      <c r="F109" s="131" t="n">
        <f aca="false">E109*(1-Север_шип!$U$1)</f>
        <v>419491.798218184</v>
      </c>
      <c r="G109" s="132" t="n">
        <v>49.68</v>
      </c>
      <c r="H109" s="18" t="n">
        <v>444386.826634032</v>
      </c>
      <c r="I109" s="131" t="n">
        <f aca="false">H109*(1-Север_шип!$U$1)</f>
        <v>444386.826634032</v>
      </c>
      <c r="J109" s="132" t="n">
        <v>55.296</v>
      </c>
      <c r="K109" s="126"/>
      <c r="L109" s="133" t="s">
        <v>656</v>
      </c>
      <c r="M109" s="18" t="n">
        <v>429792.908931077</v>
      </c>
      <c r="N109" s="131" t="n">
        <f aca="false">M109*(1-Север_шип!$U$1)</f>
        <v>429792.908931077</v>
      </c>
      <c r="O109" s="134" t="n">
        <v>52.6932</v>
      </c>
      <c r="P109" s="18" t="n">
        <v>438876.098266866</v>
      </c>
      <c r="Q109" s="131" t="n">
        <f aca="false">P109*(1-Север_шип!$U$1)</f>
        <v>438876.098266866</v>
      </c>
      <c r="R109" s="134" t="n">
        <v>59.409</v>
      </c>
      <c r="S109" s="18" t="n">
        <v>463802.021884536</v>
      </c>
      <c r="T109" s="131" t="n">
        <f aca="false">S109*(1-Север_шип!$U$1)</f>
        <v>463802.021884536</v>
      </c>
      <c r="U109" s="135" t="n">
        <v>66.1248</v>
      </c>
    </row>
    <row r="110" customFormat="false" ht="12.75" hidden="false" customHeight="false" outlineLevel="0" collapsed="false">
      <c r="A110" s="130" t="s">
        <v>657</v>
      </c>
      <c r="B110" s="18" t="n">
        <v>398424.522701807</v>
      </c>
      <c r="C110" s="131" t="n">
        <f aca="false">B110*(1-Север_шип!$U$1)</f>
        <v>398424.522701807</v>
      </c>
      <c r="D110" s="132" t="n">
        <v>45.1656</v>
      </c>
      <c r="E110" s="18" t="n">
        <v>428721.333246815</v>
      </c>
      <c r="F110" s="131" t="n">
        <f aca="false">E110*(1-Север_шип!$U$1)</f>
        <v>428721.333246815</v>
      </c>
      <c r="G110" s="132" t="n">
        <v>50.922</v>
      </c>
      <c r="H110" s="18" t="n">
        <v>454110.684891822</v>
      </c>
      <c r="I110" s="131" t="n">
        <f aca="false">H110*(1-Север_шип!$U$1)</f>
        <v>454110.684891822</v>
      </c>
      <c r="J110" s="132" t="n">
        <v>56.6784</v>
      </c>
      <c r="K110" s="126"/>
      <c r="L110" s="133" t="s">
        <v>658</v>
      </c>
      <c r="M110" s="18" t="n">
        <v>439020.817896455</v>
      </c>
      <c r="N110" s="131" t="n">
        <f aca="false">M110*(1-Север_шип!$U$1)</f>
        <v>439020.817896455</v>
      </c>
      <c r="O110" s="134" t="n">
        <v>53.9784</v>
      </c>
      <c r="P110" s="18" t="n">
        <v>448684.511813854</v>
      </c>
      <c r="Q110" s="131" t="n">
        <f aca="false">P110*(1-Север_шип!$U$1)</f>
        <v>448684.511813854</v>
      </c>
      <c r="R110" s="134" t="n">
        <v>60.858</v>
      </c>
      <c r="S110" s="18" t="n">
        <v>474106.384723937</v>
      </c>
      <c r="T110" s="131" t="n">
        <f aca="false">S110*(1-Север_шип!$U$1)</f>
        <v>474106.384723937</v>
      </c>
      <c r="U110" s="135" t="n">
        <v>67.7376</v>
      </c>
    </row>
    <row r="111" customFormat="false" ht="12.75" hidden="false" customHeight="false" outlineLevel="0" collapsed="false">
      <c r="A111" s="130" t="s">
        <v>659</v>
      </c>
      <c r="B111" s="18" t="n">
        <v>406993.876049392</v>
      </c>
      <c r="C111" s="131" t="n">
        <f aca="false">B111*(1-Север_шип!$U$1)</f>
        <v>406993.876049392</v>
      </c>
      <c r="D111" s="132" t="n">
        <v>46.2672</v>
      </c>
      <c r="E111" s="18" t="n">
        <v>437949.242212193</v>
      </c>
      <c r="F111" s="131" t="n">
        <f aca="false">E111*(1-Север_шип!$U$1)</f>
        <v>437949.242212193</v>
      </c>
      <c r="G111" s="132" t="n">
        <v>52.164</v>
      </c>
      <c r="H111" s="18" t="n">
        <v>464125.608472044</v>
      </c>
      <c r="I111" s="131" t="n">
        <f aca="false">H111*(1-Север_шип!$U$1)</f>
        <v>464125.608472044</v>
      </c>
      <c r="J111" s="132" t="n">
        <v>58.0608</v>
      </c>
      <c r="K111" s="126"/>
      <c r="L111" s="133" t="s">
        <v>660</v>
      </c>
      <c r="M111" s="18" t="n">
        <v>448250.352925087</v>
      </c>
      <c r="N111" s="131" t="n">
        <f aca="false">M111*(1-Север_шип!$U$1)</f>
        <v>448250.352925087</v>
      </c>
      <c r="O111" s="134" t="n">
        <v>55.2636</v>
      </c>
      <c r="P111" s="18" t="n">
        <v>458491.299297589</v>
      </c>
      <c r="Q111" s="131" t="n">
        <f aca="false">P111*(1-Север_шип!$U$1)</f>
        <v>458491.299297589</v>
      </c>
      <c r="R111" s="134" t="n">
        <v>62.307</v>
      </c>
      <c r="S111" s="18" t="n">
        <v>484409.121500084</v>
      </c>
      <c r="T111" s="131" t="n">
        <f aca="false">S111*(1-Север_шип!$U$1)</f>
        <v>484409.121500084</v>
      </c>
      <c r="U111" s="135" t="n">
        <v>69.3504</v>
      </c>
    </row>
    <row r="112" customFormat="false" ht="12.75" hidden="false" customHeight="false" outlineLevel="0" collapsed="false">
      <c r="A112" s="130" t="s">
        <v>661</v>
      </c>
      <c r="B112" s="18" t="n">
        <v>415563.229396976</v>
      </c>
      <c r="C112" s="131" t="n">
        <f aca="false">B112*(1-Север_шип!$U$1)</f>
        <v>415563.229396976</v>
      </c>
      <c r="D112" s="132" t="n">
        <v>47.3688</v>
      </c>
      <c r="E112" s="18" t="n">
        <v>447177.151177571</v>
      </c>
      <c r="F112" s="131" t="n">
        <f aca="false">E112*(1-Север_шип!$U$1)</f>
        <v>447177.151177571</v>
      </c>
      <c r="G112" s="132" t="n">
        <v>53.406</v>
      </c>
      <c r="H112" s="18" t="n">
        <v>473860.849172611</v>
      </c>
      <c r="I112" s="131" t="n">
        <f aca="false">H112*(1-Север_шип!$U$1)</f>
        <v>473860.849172611</v>
      </c>
      <c r="J112" s="132" t="n">
        <v>59.4432</v>
      </c>
      <c r="K112" s="126"/>
      <c r="L112" s="133" t="s">
        <v>662</v>
      </c>
      <c r="M112" s="18" t="n">
        <v>457478.261890465</v>
      </c>
      <c r="N112" s="131" t="n">
        <f aca="false">M112*(1-Север_шип!$U$1)</f>
        <v>457478.261890465</v>
      </c>
      <c r="O112" s="134" t="n">
        <v>56.5488</v>
      </c>
      <c r="P112" s="18" t="n">
        <v>468299.712844577</v>
      </c>
      <c r="Q112" s="131" t="n">
        <f aca="false">P112*(1-Север_шип!$U$1)</f>
        <v>468299.712844577</v>
      </c>
      <c r="R112" s="134" t="n">
        <v>63.756</v>
      </c>
      <c r="S112" s="18" t="n">
        <v>494711.858276231</v>
      </c>
      <c r="T112" s="131" t="n">
        <f aca="false">S112*(1-Север_шип!$U$1)</f>
        <v>494711.858276231</v>
      </c>
      <c r="U112" s="135" t="n">
        <v>70.9632</v>
      </c>
    </row>
    <row r="113" customFormat="false" ht="12.75" hidden="false" customHeight="false" outlineLevel="0" collapsed="false">
      <c r="A113" s="130" t="s">
        <v>663</v>
      </c>
      <c r="B113" s="18" t="n">
        <v>424134.208807814</v>
      </c>
      <c r="C113" s="131" t="n">
        <f aca="false">B113*(1-Север_шип!$U$1)</f>
        <v>424134.208807814</v>
      </c>
      <c r="D113" s="132" t="n">
        <v>48.4704</v>
      </c>
      <c r="E113" s="18" t="n">
        <v>456405.060142949</v>
      </c>
      <c r="F113" s="131" t="n">
        <f aca="false">E113*(1-Север_шип!$U$1)</f>
        <v>456405.060142949</v>
      </c>
      <c r="G113" s="132" t="n">
        <v>54.648</v>
      </c>
      <c r="H113" s="18" t="n">
        <v>483279.007538685</v>
      </c>
      <c r="I113" s="131" t="n">
        <f aca="false">H113*(1-Север_шип!$U$1)</f>
        <v>483279.007538685</v>
      </c>
      <c r="J113" s="132" t="n">
        <v>60.8256</v>
      </c>
      <c r="K113" s="126"/>
      <c r="L113" s="133" t="s">
        <v>664</v>
      </c>
      <c r="M113" s="18" t="n">
        <v>466706.170855842</v>
      </c>
      <c r="N113" s="131" t="n">
        <f aca="false">M113*(1-Север_шип!$U$1)</f>
        <v>466706.170855842</v>
      </c>
      <c r="O113" s="134" t="n">
        <v>57.834</v>
      </c>
      <c r="P113" s="18" t="n">
        <v>478108.126391566</v>
      </c>
      <c r="Q113" s="131" t="n">
        <f aca="false">P113*(1-Север_шип!$U$1)</f>
        <v>478108.126391566</v>
      </c>
      <c r="R113" s="134" t="n">
        <v>65.205</v>
      </c>
      <c r="S113" s="18" t="n">
        <v>505012.968989124</v>
      </c>
      <c r="T113" s="131" t="n">
        <f aca="false">S113*(1-Север_шип!$U$1)</f>
        <v>505012.968989124</v>
      </c>
      <c r="U113" s="135" t="n">
        <v>72.576</v>
      </c>
    </row>
    <row r="114" customFormat="false" ht="12.75" hidden="false" customHeight="false" outlineLevel="0" collapsed="false">
      <c r="A114" s="130" t="s">
        <v>665</v>
      </c>
      <c r="B114" s="18" t="n">
        <v>428542.466288896</v>
      </c>
      <c r="C114" s="131" t="n">
        <f aca="false">B114*(1-Север_шип!$U$1)</f>
        <v>428542.466288896</v>
      </c>
      <c r="D114" s="132" t="n">
        <v>49.572</v>
      </c>
      <c r="E114" s="18" t="n">
        <v>465634.595171581</v>
      </c>
      <c r="F114" s="131" t="n">
        <f aca="false">E114*(1-Север_шип!$U$1)</f>
        <v>465634.595171581</v>
      </c>
      <c r="G114" s="132" t="n">
        <v>55.89</v>
      </c>
      <c r="H114" s="18" t="n">
        <v>493002.865796475</v>
      </c>
      <c r="I114" s="131" t="n">
        <f aca="false">H114*(1-Север_шип!$U$1)</f>
        <v>493002.865796475</v>
      </c>
      <c r="J114" s="132" t="n">
        <v>62.208</v>
      </c>
      <c r="K114" s="126"/>
      <c r="L114" s="133" t="s">
        <v>666</v>
      </c>
      <c r="M114" s="18" t="n">
        <v>475934.07982122</v>
      </c>
      <c r="N114" s="131" t="n">
        <f aca="false">M114*(1-Север_шип!$U$1)</f>
        <v>475934.07982122</v>
      </c>
      <c r="O114" s="134" t="n">
        <v>59.1192</v>
      </c>
      <c r="P114" s="18" t="n">
        <v>487914.913875301</v>
      </c>
      <c r="Q114" s="131" t="n">
        <f aca="false">P114*(1-Север_шип!$U$1)</f>
        <v>487914.913875301</v>
      </c>
      <c r="R114" s="134" t="n">
        <v>66.654</v>
      </c>
      <c r="S114" s="18" t="n">
        <v>515317.331828525</v>
      </c>
      <c r="T114" s="131" t="n">
        <f aca="false">S114*(1-Север_шип!$U$1)</f>
        <v>515317.331828525</v>
      </c>
      <c r="U114" s="135" t="n">
        <v>74.1888</v>
      </c>
    </row>
    <row r="115" customFormat="false" ht="12.75" hidden="false" customHeight="false" outlineLevel="0" collapsed="false">
      <c r="A115" s="130" t="s">
        <v>667</v>
      </c>
      <c r="B115" s="18" t="n">
        <v>441274.541566237</v>
      </c>
      <c r="C115" s="131" t="n">
        <f aca="false">B115*(1-Север_шип!$U$1)</f>
        <v>441274.541566237</v>
      </c>
      <c r="D115" s="132" t="n">
        <v>50.6736</v>
      </c>
      <c r="E115" s="18" t="n">
        <v>474862.504136959</v>
      </c>
      <c r="F115" s="131" t="n">
        <f aca="false">E115*(1-Север_шип!$U$1)</f>
        <v>474862.504136959</v>
      </c>
      <c r="G115" s="132" t="n">
        <v>57.132</v>
      </c>
      <c r="H115" s="18" t="n">
        <v>502725.097991012</v>
      </c>
      <c r="I115" s="131" t="n">
        <f aca="false">H115*(1-Север_шип!$U$1)</f>
        <v>502725.097991012</v>
      </c>
      <c r="J115" s="132" t="n">
        <v>63.5904000000001</v>
      </c>
      <c r="K115" s="126"/>
      <c r="L115" s="133" t="s">
        <v>668</v>
      </c>
      <c r="M115" s="18" t="n">
        <v>485163.614849852</v>
      </c>
      <c r="N115" s="131" t="n">
        <f aca="false">M115*(1-Север_шип!$U$1)</f>
        <v>485163.614849852</v>
      </c>
      <c r="O115" s="134" t="n">
        <v>60.4044</v>
      </c>
      <c r="P115" s="18" t="n">
        <v>497723.327422289</v>
      </c>
      <c r="Q115" s="131" t="n">
        <f aca="false">P115*(1-Север_шип!$U$1)</f>
        <v>497723.327422289</v>
      </c>
      <c r="R115" s="134" t="n">
        <v>68.103</v>
      </c>
      <c r="S115" s="18" t="n">
        <v>525620.068604672</v>
      </c>
      <c r="T115" s="131" t="n">
        <f aca="false">S115*(1-Север_шип!$U$1)</f>
        <v>525620.068604672</v>
      </c>
      <c r="U115" s="135" t="n">
        <v>75.8016000000001</v>
      </c>
    </row>
    <row r="116" customFormat="false" ht="12.75" hidden="false" customHeight="false" outlineLevel="0" collapsed="false">
      <c r="A116" s="130" t="s">
        <v>669</v>
      </c>
      <c r="B116" s="18" t="n">
        <v>449843.894913822</v>
      </c>
      <c r="C116" s="131" t="n">
        <f aca="false">B116*(1-Север_шип!$U$1)</f>
        <v>449843.894913822</v>
      </c>
      <c r="D116" s="132" t="n">
        <v>51.7752</v>
      </c>
      <c r="E116" s="18" t="n">
        <v>484090.413102337</v>
      </c>
      <c r="F116" s="131" t="n">
        <f aca="false">E116*(1-Север_шип!$U$1)</f>
        <v>484090.413102337</v>
      </c>
      <c r="G116" s="132" t="n">
        <v>58.374</v>
      </c>
      <c r="H116" s="18" t="n">
        <v>512448.956248802</v>
      </c>
      <c r="I116" s="131" t="n">
        <f aca="false">H116*(1-Север_шип!$U$1)</f>
        <v>512448.956248802</v>
      </c>
      <c r="J116" s="132" t="n">
        <v>64.9728000000001</v>
      </c>
      <c r="K116" s="126"/>
      <c r="L116" s="133" t="s">
        <v>670</v>
      </c>
      <c r="M116" s="18" t="n">
        <v>494391.52381523</v>
      </c>
      <c r="N116" s="131" t="n">
        <f aca="false">M116*(1-Север_шип!$U$1)</f>
        <v>494391.52381523</v>
      </c>
      <c r="O116" s="134" t="n">
        <v>61.6896</v>
      </c>
      <c r="P116" s="18" t="n">
        <v>507531.740969278</v>
      </c>
      <c r="Q116" s="131" t="n">
        <f aca="false">P116*(1-Север_шип!$U$1)</f>
        <v>507531.740969278</v>
      </c>
      <c r="R116" s="134" t="n">
        <v>69.552</v>
      </c>
      <c r="S116" s="18" t="n">
        <v>535921.179317565</v>
      </c>
      <c r="T116" s="131" t="n">
        <f aca="false">S116*(1-Север_шип!$U$1)</f>
        <v>535921.179317565</v>
      </c>
      <c r="U116" s="135" t="n">
        <v>77.4144000000001</v>
      </c>
    </row>
    <row r="117" customFormat="false" ht="12.75" hidden="false" customHeight="false" outlineLevel="0" collapsed="false">
      <c r="A117" s="130" t="s">
        <v>671</v>
      </c>
      <c r="B117" s="18" t="n">
        <v>458413.248261406</v>
      </c>
      <c r="C117" s="131" t="n">
        <f aca="false">B117*(1-Север_шип!$U$1)</f>
        <v>458413.248261406</v>
      </c>
      <c r="D117" s="132" t="n">
        <v>52.8768</v>
      </c>
      <c r="E117" s="18" t="n">
        <v>493319.948130969</v>
      </c>
      <c r="F117" s="131" t="n">
        <f aca="false">E117*(1-Север_шип!$U$1)</f>
        <v>493319.948130969</v>
      </c>
      <c r="G117" s="132" t="n">
        <v>59.616</v>
      </c>
      <c r="H117" s="18" t="n">
        <v>522171.188443339</v>
      </c>
      <c r="I117" s="131" t="n">
        <f aca="false">H117*(1-Север_шип!$U$1)</f>
        <v>522171.188443339</v>
      </c>
      <c r="J117" s="132" t="n">
        <v>66.3552000000001</v>
      </c>
      <c r="K117" s="126"/>
      <c r="L117" s="133" t="s">
        <v>672</v>
      </c>
      <c r="M117" s="18" t="n">
        <v>503619.432780608</v>
      </c>
      <c r="N117" s="131" t="n">
        <f aca="false">M117*(1-Север_шип!$U$1)</f>
        <v>503619.432780608</v>
      </c>
      <c r="O117" s="134" t="n">
        <v>62.9748</v>
      </c>
      <c r="P117" s="18" t="n">
        <v>517340.154516266</v>
      </c>
      <c r="Q117" s="131" t="n">
        <f aca="false">P117*(1-Север_шип!$U$1)</f>
        <v>517340.154516266</v>
      </c>
      <c r="R117" s="134" t="n">
        <v>71.001</v>
      </c>
      <c r="S117" s="18" t="n">
        <v>546223.916093712</v>
      </c>
      <c r="T117" s="131" t="n">
        <f aca="false">S117*(1-Север_шип!$U$1)</f>
        <v>546223.916093712</v>
      </c>
      <c r="U117" s="135" t="n">
        <v>79.0272000000001</v>
      </c>
    </row>
    <row r="118" customFormat="false" ht="12.75" hidden="false" customHeight="false" outlineLevel="0" collapsed="false">
      <c r="A118" s="130" t="s">
        <v>673</v>
      </c>
      <c r="B118" s="18" t="n">
        <v>466984.227672244</v>
      </c>
      <c r="C118" s="131" t="n">
        <f aca="false">B118*(1-Север_шип!$U$1)</f>
        <v>466984.227672244</v>
      </c>
      <c r="D118" s="132" t="n">
        <v>53.9784</v>
      </c>
      <c r="E118" s="18" t="n">
        <v>502547.857096347</v>
      </c>
      <c r="F118" s="131" t="n">
        <f aca="false">E118*(1-Север_шип!$U$1)</f>
        <v>502547.857096347</v>
      </c>
      <c r="G118" s="132" t="n">
        <v>60.858</v>
      </c>
      <c r="H118" s="18" t="n">
        <v>531895.046701129</v>
      </c>
      <c r="I118" s="131" t="n">
        <f aca="false">H118*(1-Север_шип!$U$1)</f>
        <v>531895.046701129</v>
      </c>
      <c r="J118" s="132" t="n">
        <v>67.7376000000001</v>
      </c>
      <c r="K118" s="126"/>
      <c r="L118" s="133" t="s">
        <v>674</v>
      </c>
      <c r="M118" s="18" t="n">
        <v>512845.715682732</v>
      </c>
      <c r="N118" s="131" t="n">
        <f aca="false">M118*(1-Север_шип!$U$1)</f>
        <v>512845.715682732</v>
      </c>
      <c r="O118" s="134" t="n">
        <v>64.26</v>
      </c>
      <c r="P118" s="18" t="n">
        <v>527146.942000001</v>
      </c>
      <c r="Q118" s="131" t="n">
        <f aca="false">P118*(1-Север_шип!$U$1)</f>
        <v>527146.942000001</v>
      </c>
      <c r="R118" s="134" t="n">
        <v>72.45</v>
      </c>
      <c r="S118" s="18" t="n">
        <v>556529.904996367</v>
      </c>
      <c r="T118" s="131" t="n">
        <f aca="false">S118*(1-Север_шип!$U$1)</f>
        <v>556529.904996367</v>
      </c>
      <c r="U118" s="135" t="n">
        <v>80.6400000000001</v>
      </c>
    </row>
    <row r="119" customFormat="false" ht="12.75" hidden="false" customHeight="false" outlineLevel="0" collapsed="false">
      <c r="A119" s="130" t="s">
        <v>675</v>
      </c>
      <c r="B119" s="18" t="n">
        <v>475553.581019829</v>
      </c>
      <c r="C119" s="131" t="n">
        <f aca="false">B119*(1-Север_шип!$U$1)</f>
        <v>475553.581019829</v>
      </c>
      <c r="D119" s="132" t="n">
        <v>55.08</v>
      </c>
      <c r="E119" s="18" t="n">
        <v>511775.766061724</v>
      </c>
      <c r="F119" s="131" t="n">
        <f aca="false">E119*(1-Север_шип!$U$1)</f>
        <v>511775.766061724</v>
      </c>
      <c r="G119" s="132" t="n">
        <v>62.1</v>
      </c>
      <c r="H119" s="18" t="n">
        <v>541617.278895665</v>
      </c>
      <c r="I119" s="131" t="n">
        <f aca="false">H119*(1-Север_шип!$U$1)</f>
        <v>541617.278895665</v>
      </c>
      <c r="J119" s="132" t="n">
        <v>69.1200000000001</v>
      </c>
      <c r="K119" s="126"/>
      <c r="L119" s="133" t="s">
        <v>676</v>
      </c>
      <c r="M119" s="18" t="n">
        <v>522075.250711364</v>
      </c>
      <c r="N119" s="131" t="n">
        <f aca="false">M119*(1-Север_шип!$U$1)</f>
        <v>522075.250711364</v>
      </c>
      <c r="O119" s="134" t="n">
        <v>65.5452000000001</v>
      </c>
      <c r="P119" s="18" t="n">
        <v>536955.355546989</v>
      </c>
      <c r="Q119" s="131" t="n">
        <f aca="false">P119*(1-Север_шип!$U$1)</f>
        <v>536955.355546989</v>
      </c>
      <c r="R119" s="134" t="n">
        <v>73.899</v>
      </c>
      <c r="S119" s="18" t="n">
        <v>566829.389646006</v>
      </c>
      <c r="T119" s="131" t="n">
        <f aca="false">S119*(1-Север_шип!$U$1)</f>
        <v>566829.389646006</v>
      </c>
      <c r="U119" s="135" t="n">
        <v>82.2528000000001</v>
      </c>
    </row>
    <row r="120" customFormat="false" ht="12.75" hidden="false" customHeight="false" outlineLevel="0" collapsed="false">
      <c r="A120" s="130" t="s">
        <v>677</v>
      </c>
      <c r="B120" s="18" t="n">
        <v>484124.560430667</v>
      </c>
      <c r="C120" s="131" t="n">
        <f aca="false">B120*(1-Север_шип!$U$1)</f>
        <v>484124.560430667</v>
      </c>
      <c r="D120" s="132" t="n">
        <v>56.1816000000001</v>
      </c>
      <c r="E120" s="18" t="n">
        <v>521003.675027102</v>
      </c>
      <c r="F120" s="131" t="n">
        <f aca="false">E120*(1-Север_шип!$U$1)</f>
        <v>521003.675027102</v>
      </c>
      <c r="G120" s="132" t="n">
        <v>63.342</v>
      </c>
      <c r="H120" s="18" t="n">
        <v>551341.137153456</v>
      </c>
      <c r="I120" s="131" t="n">
        <f aca="false">H120*(1-Север_шип!$U$1)</f>
        <v>551341.137153456</v>
      </c>
      <c r="J120" s="132" t="n">
        <v>70.5024000000001</v>
      </c>
      <c r="K120" s="126"/>
      <c r="L120" s="133" t="s">
        <v>678</v>
      </c>
      <c r="M120" s="18" t="n">
        <v>531303.159676742</v>
      </c>
      <c r="N120" s="131" t="n">
        <f aca="false">M120*(1-Север_шип!$U$1)</f>
        <v>531303.159676742</v>
      </c>
      <c r="O120" s="134" t="n">
        <v>66.8304000000001</v>
      </c>
      <c r="P120" s="18" t="n">
        <v>546763.769093978</v>
      </c>
      <c r="Q120" s="131" t="n">
        <f aca="false">P120*(1-Север_шип!$U$1)</f>
        <v>546763.769093978</v>
      </c>
      <c r="R120" s="134" t="n">
        <v>75.3480000000001</v>
      </c>
      <c r="S120" s="18" t="n">
        <v>577132.126422153</v>
      </c>
      <c r="T120" s="131" t="n">
        <f aca="false">S120*(1-Север_шип!$U$1)</f>
        <v>577132.126422153</v>
      </c>
      <c r="U120" s="135" t="n">
        <v>83.8656000000001</v>
      </c>
    </row>
    <row r="121" customFormat="false" ht="12.75" hidden="false" customHeight="false" outlineLevel="0" collapsed="false">
      <c r="A121" s="130" t="s">
        <v>679</v>
      </c>
      <c r="B121" s="18" t="n">
        <v>492693.913778251</v>
      </c>
      <c r="C121" s="131" t="n">
        <f aca="false">B121*(1-Север_шип!$U$1)</f>
        <v>492693.913778251</v>
      </c>
      <c r="D121" s="132" t="n">
        <v>57.2832000000001</v>
      </c>
      <c r="E121" s="18" t="n">
        <v>530233.210055734</v>
      </c>
      <c r="F121" s="131" t="n">
        <f aca="false">E121*(1-Север_шип!$U$1)</f>
        <v>530233.210055734</v>
      </c>
      <c r="G121" s="132" t="n">
        <v>64.5840000000001</v>
      </c>
      <c r="H121" s="18" t="n">
        <v>561063.369347992</v>
      </c>
      <c r="I121" s="131" t="n">
        <f aca="false">H121*(1-Север_шип!$U$1)</f>
        <v>561063.369347992</v>
      </c>
      <c r="J121" s="132" t="n">
        <v>71.8848000000001</v>
      </c>
      <c r="K121" s="126"/>
      <c r="L121" s="133" t="s">
        <v>680</v>
      </c>
      <c r="M121" s="18" t="n">
        <v>540531.06864212</v>
      </c>
      <c r="N121" s="131" t="n">
        <f aca="false">M121*(1-Север_шип!$U$1)</f>
        <v>540531.06864212</v>
      </c>
      <c r="O121" s="134" t="n">
        <v>68.1156</v>
      </c>
      <c r="P121" s="18" t="n">
        <v>556570.556577712</v>
      </c>
      <c r="Q121" s="131" t="n">
        <f aca="false">P121*(1-Север_шип!$U$1)</f>
        <v>556570.556577712</v>
      </c>
      <c r="R121" s="134" t="n">
        <v>76.797</v>
      </c>
      <c r="S121" s="18" t="n">
        <v>587434.8631983</v>
      </c>
      <c r="T121" s="131" t="n">
        <f aca="false">S121*(1-Север_шип!$U$1)</f>
        <v>587434.8631983</v>
      </c>
      <c r="U121" s="135" t="n">
        <v>85.4784000000001</v>
      </c>
    </row>
    <row r="122" customFormat="false" ht="12.75" hidden="false" customHeight="false" outlineLevel="0" collapsed="false">
      <c r="A122" s="130" t="s">
        <v>681</v>
      </c>
      <c r="B122" s="18" t="n">
        <v>501264.89318909</v>
      </c>
      <c r="C122" s="131" t="n">
        <f aca="false">B122*(1-Север_шип!$U$1)</f>
        <v>501264.89318909</v>
      </c>
      <c r="D122" s="132" t="n">
        <v>58.3848000000001</v>
      </c>
      <c r="E122" s="18" t="n">
        <v>539459.492957858</v>
      </c>
      <c r="F122" s="131" t="n">
        <f aca="false">E122*(1-Север_шип!$U$1)</f>
        <v>539459.492957858</v>
      </c>
      <c r="G122" s="132" t="n">
        <v>65.826</v>
      </c>
      <c r="H122" s="18" t="n">
        <v>570787.227605782</v>
      </c>
      <c r="I122" s="131" t="n">
        <f aca="false">H122*(1-Север_шип!$U$1)</f>
        <v>570787.227605782</v>
      </c>
      <c r="J122" s="132" t="n">
        <v>73.2672000000001</v>
      </c>
      <c r="K122" s="126"/>
      <c r="L122" s="133" t="s">
        <v>682</v>
      </c>
      <c r="M122" s="18" t="n">
        <v>549760.603670751</v>
      </c>
      <c r="N122" s="131" t="n">
        <f aca="false">M122*(1-Север_шип!$U$1)</f>
        <v>549760.603670751</v>
      </c>
      <c r="O122" s="134" t="n">
        <v>69.4008</v>
      </c>
      <c r="P122" s="18" t="n">
        <v>566083.026612507</v>
      </c>
      <c r="Q122" s="131" t="n">
        <f aca="false">P122*(1-Север_шип!$U$1)</f>
        <v>566083.026612507</v>
      </c>
      <c r="R122" s="134" t="n">
        <v>78.2460000000001</v>
      </c>
      <c r="S122" s="18" t="n">
        <v>597737.599974447</v>
      </c>
      <c r="T122" s="131" t="n">
        <f aca="false">S122*(1-Север_шип!$U$1)</f>
        <v>597737.599974447</v>
      </c>
      <c r="U122" s="135" t="n">
        <v>87.0912000000001</v>
      </c>
    </row>
    <row r="123" customFormat="false" ht="12.75" hidden="false" customHeight="false" outlineLevel="0" collapsed="false">
      <c r="A123" s="130" t="s">
        <v>683</v>
      </c>
      <c r="B123" s="18" t="n">
        <v>509834.246536674</v>
      </c>
      <c r="C123" s="131" t="n">
        <f aca="false">B123*(1-Север_шип!$U$1)</f>
        <v>509834.246536674</v>
      </c>
      <c r="D123" s="132" t="n">
        <v>59.4864000000001</v>
      </c>
      <c r="E123" s="18" t="n">
        <v>548687.401923236</v>
      </c>
      <c r="F123" s="131" t="n">
        <f aca="false">E123*(1-Север_шип!$U$1)</f>
        <v>548687.401923236</v>
      </c>
      <c r="G123" s="132" t="n">
        <v>67.0680000000001</v>
      </c>
      <c r="H123" s="18" t="n">
        <v>580509.459800319</v>
      </c>
      <c r="I123" s="131" t="n">
        <f aca="false">H123*(1-Север_шип!$U$1)</f>
        <v>580509.459800319</v>
      </c>
      <c r="J123" s="132" t="n">
        <v>74.6496000000001</v>
      </c>
      <c r="K123" s="126"/>
      <c r="L123" s="133" t="s">
        <v>684</v>
      </c>
      <c r="M123" s="18" t="n">
        <v>558988.512636129</v>
      </c>
      <c r="N123" s="131" t="n">
        <f aca="false">M123*(1-Север_шип!$U$1)</f>
        <v>558988.512636129</v>
      </c>
      <c r="O123" s="134" t="n">
        <v>70.6860000000001</v>
      </c>
      <c r="P123" s="18" t="n">
        <v>576187.383671689</v>
      </c>
      <c r="Q123" s="131" t="n">
        <f aca="false">P123*(1-Север_шип!$U$1)</f>
        <v>576187.383671689</v>
      </c>
      <c r="R123" s="134" t="n">
        <v>79.6950000000001</v>
      </c>
      <c r="S123" s="18" t="n">
        <v>608040.336750595</v>
      </c>
      <c r="T123" s="131" t="n">
        <f aca="false">S123*(1-Север_шип!$U$1)</f>
        <v>608040.336750595</v>
      </c>
      <c r="U123" s="135" t="n">
        <v>88.7040000000001</v>
      </c>
    </row>
    <row r="124" customFormat="false" ht="12.75" hidden="false" customHeight="false" outlineLevel="0" collapsed="false">
      <c r="A124" s="130" t="s">
        <v>685</v>
      </c>
      <c r="B124" s="18" t="n">
        <v>518403.599884258</v>
      </c>
      <c r="C124" s="131" t="n">
        <f aca="false">B124*(1-Север_шип!$U$1)</f>
        <v>518403.599884258</v>
      </c>
      <c r="D124" s="132" t="n">
        <v>60.5880000000001</v>
      </c>
      <c r="E124" s="18" t="n">
        <v>557916.936951868</v>
      </c>
      <c r="F124" s="131" t="n">
        <f aca="false">E124*(1-Север_шип!$U$1)</f>
        <v>557916.936951868</v>
      </c>
      <c r="G124" s="132" t="n">
        <v>68.3100000000001</v>
      </c>
      <c r="H124" s="18" t="n">
        <v>590233.318058109</v>
      </c>
      <c r="I124" s="131" t="n">
        <f aca="false">H124*(1-Север_шип!$U$1)</f>
        <v>590233.318058109</v>
      </c>
      <c r="J124" s="132" t="n">
        <v>76.0320000000001</v>
      </c>
      <c r="K124" s="126"/>
      <c r="L124" s="133" t="s">
        <v>686</v>
      </c>
      <c r="M124" s="18" t="n">
        <v>568216.421601507</v>
      </c>
      <c r="N124" s="131" t="n">
        <f aca="false">M124*(1-Север_шип!$U$1)</f>
        <v>568216.421601507</v>
      </c>
      <c r="O124" s="134" t="n">
        <v>71.9712000000001</v>
      </c>
      <c r="P124" s="18" t="n">
        <v>585994.171155424</v>
      </c>
      <c r="Q124" s="131" t="n">
        <f aca="false">P124*(1-Север_шип!$U$1)</f>
        <v>585994.171155424</v>
      </c>
      <c r="R124" s="134" t="n">
        <v>81.1440000000001</v>
      </c>
      <c r="S124" s="18" t="n">
        <v>618343.073526742</v>
      </c>
      <c r="T124" s="131" t="n">
        <f aca="false">S124*(1-Север_шип!$U$1)</f>
        <v>618343.073526742</v>
      </c>
      <c r="U124" s="135" t="n">
        <v>90.3168000000001</v>
      </c>
    </row>
    <row r="125" customFormat="false" ht="12.75" hidden="false" customHeight="false" outlineLevel="0" collapsed="false">
      <c r="A125" s="130" t="s">
        <v>687</v>
      </c>
      <c r="B125" s="18" t="n">
        <v>526974.579295097</v>
      </c>
      <c r="C125" s="131" t="n">
        <f aca="false">B125*(1-Север_шип!$U$1)</f>
        <v>526974.579295097</v>
      </c>
      <c r="D125" s="132" t="n">
        <v>61.6896000000001</v>
      </c>
      <c r="E125" s="18" t="n">
        <v>567144.845917246</v>
      </c>
      <c r="F125" s="131" t="n">
        <f aca="false">E125*(1-Север_шип!$U$1)</f>
        <v>567144.845917246</v>
      </c>
      <c r="G125" s="132" t="n">
        <v>69.5520000000001</v>
      </c>
      <c r="H125" s="18" t="n">
        <v>599955.550252646</v>
      </c>
      <c r="I125" s="131" t="n">
        <f aca="false">H125*(1-Север_шип!$U$1)</f>
        <v>599955.550252646</v>
      </c>
      <c r="J125" s="132" t="n">
        <v>77.4144000000001</v>
      </c>
      <c r="K125" s="126"/>
      <c r="L125" s="133" t="s">
        <v>688</v>
      </c>
      <c r="M125" s="18" t="n">
        <v>577444.330566885</v>
      </c>
      <c r="N125" s="131" t="n">
        <f aca="false">M125*(1-Север_шип!$U$1)</f>
        <v>577444.330566885</v>
      </c>
      <c r="O125" s="134" t="n">
        <v>73.2564000000001</v>
      </c>
      <c r="P125" s="18" t="n">
        <v>595802.584702412</v>
      </c>
      <c r="Q125" s="131" t="n">
        <f aca="false">P125*(1-Север_шип!$U$1)</f>
        <v>595802.584702412</v>
      </c>
      <c r="R125" s="134" t="n">
        <v>82.5930000000001</v>
      </c>
      <c r="S125" s="18" t="n">
        <v>628644.184239635</v>
      </c>
      <c r="T125" s="131" t="n">
        <f aca="false">S125*(1-Север_шип!$U$1)</f>
        <v>628644.184239635</v>
      </c>
      <c r="U125" s="135" t="n">
        <v>91.9296000000001</v>
      </c>
    </row>
    <row r="126" customFormat="false" ht="12.75" hidden="false" customHeight="false" outlineLevel="0" collapsed="false">
      <c r="A126" s="130" t="s">
        <v>689</v>
      </c>
      <c r="B126" s="18" t="n">
        <v>535543.932642681</v>
      </c>
      <c r="C126" s="131" t="n">
        <f aca="false">B126*(1-Север_шип!$U$1)</f>
        <v>535543.932642681</v>
      </c>
      <c r="D126" s="132" t="n">
        <v>62.7912000000001</v>
      </c>
      <c r="E126" s="18" t="n">
        <v>576372.754882624</v>
      </c>
      <c r="F126" s="131" t="n">
        <f aca="false">E126*(1-Север_шип!$U$1)</f>
        <v>576372.754882624</v>
      </c>
      <c r="G126" s="132" t="n">
        <v>70.7940000000001</v>
      </c>
      <c r="H126" s="18" t="n">
        <v>609679.408510436</v>
      </c>
      <c r="I126" s="131" t="n">
        <f aca="false">H126*(1-Север_шип!$U$1)</f>
        <v>609679.408510436</v>
      </c>
      <c r="J126" s="132" t="n">
        <v>78.7968000000001</v>
      </c>
      <c r="K126" s="126"/>
      <c r="L126" s="133" t="s">
        <v>690</v>
      </c>
      <c r="M126" s="18" t="n">
        <v>586673.865595517</v>
      </c>
      <c r="N126" s="131" t="n">
        <f aca="false">M126*(1-Север_шип!$U$1)</f>
        <v>586673.865595517</v>
      </c>
      <c r="O126" s="134" t="n">
        <v>74.5416000000001</v>
      </c>
      <c r="P126" s="18" t="n">
        <v>605610.998249401</v>
      </c>
      <c r="Q126" s="131" t="n">
        <f aca="false">P126*(1-Север_шип!$U$1)</f>
        <v>605610.998249401</v>
      </c>
      <c r="R126" s="134" t="n">
        <v>84.0420000000001</v>
      </c>
      <c r="S126" s="18" t="n">
        <v>637972.909126749</v>
      </c>
      <c r="T126" s="131" t="n">
        <f aca="false">S126*(1-Север_шип!$U$1)</f>
        <v>637972.909126749</v>
      </c>
      <c r="U126" s="135" t="n">
        <v>93.5424000000001</v>
      </c>
    </row>
    <row r="127" customFormat="false" ht="12.75" hidden="false" customHeight="false" outlineLevel="0" collapsed="false">
      <c r="A127" s="130" t="s">
        <v>691</v>
      </c>
      <c r="B127" s="18" t="n">
        <v>544113.285990266</v>
      </c>
      <c r="C127" s="131" t="n">
        <f aca="false">B127*(1-Север_шип!$U$1)</f>
        <v>544113.285990266</v>
      </c>
      <c r="D127" s="132" t="n">
        <v>63.8928000000001</v>
      </c>
      <c r="E127" s="18" t="n">
        <v>585600.663848001</v>
      </c>
      <c r="F127" s="131" t="n">
        <f aca="false">E127*(1-Север_шип!$U$1)</f>
        <v>585600.663848001</v>
      </c>
      <c r="G127" s="132" t="n">
        <v>72.0360000000001</v>
      </c>
      <c r="H127" s="18" t="n">
        <v>619401.640704972</v>
      </c>
      <c r="I127" s="131" t="n">
        <f aca="false">H127*(1-Север_шип!$U$1)</f>
        <v>619401.640704972</v>
      </c>
      <c r="J127" s="132" t="n">
        <v>80.1792000000001</v>
      </c>
      <c r="K127" s="126"/>
      <c r="L127" s="133" t="s">
        <v>692</v>
      </c>
      <c r="M127" s="18" t="n">
        <v>595901.774560895</v>
      </c>
      <c r="N127" s="131" t="n">
        <f aca="false">M127*(1-Север_шип!$U$1)</f>
        <v>595901.774560895</v>
      </c>
      <c r="O127" s="134" t="n">
        <v>75.8268000000001</v>
      </c>
      <c r="P127" s="18" t="n">
        <v>615417.785733135</v>
      </c>
      <c r="Q127" s="131" t="n">
        <f aca="false">P127*(1-Север_шип!$U$1)</f>
        <v>615417.785733135</v>
      </c>
      <c r="R127" s="134" t="n">
        <v>85.4910000000001</v>
      </c>
      <c r="S127" s="18" t="n">
        <v>649251.283855183</v>
      </c>
      <c r="T127" s="131" t="n">
        <f aca="false">S127*(1-Север_шип!$U$1)</f>
        <v>649251.283855183</v>
      </c>
      <c r="U127" s="135" t="n">
        <v>95.1552000000001</v>
      </c>
    </row>
    <row r="128" customFormat="false" ht="12.75" hidden="false" customHeight="false" outlineLevel="0" collapsed="false">
      <c r="A128" s="130" t="s">
        <v>693</v>
      </c>
      <c r="B128" s="18" t="n">
        <v>552684.265401104</v>
      </c>
      <c r="C128" s="131" t="n">
        <f aca="false">B128*(1-Север_шип!$U$1)</f>
        <v>552684.265401104</v>
      </c>
      <c r="D128" s="132" t="n">
        <v>64.9944000000001</v>
      </c>
      <c r="E128" s="18" t="n">
        <v>594830.198876633</v>
      </c>
      <c r="F128" s="131" t="n">
        <f aca="false">E128*(1-Север_шип!$U$1)</f>
        <v>594830.198876633</v>
      </c>
      <c r="G128" s="132" t="n">
        <v>73.2780000000001</v>
      </c>
      <c r="H128" s="18" t="n">
        <v>629125.498962763</v>
      </c>
      <c r="I128" s="131" t="n">
        <f aca="false">H128*(1-Север_шип!$U$1)</f>
        <v>629125.498962763</v>
      </c>
      <c r="J128" s="132" t="n">
        <v>81.5616000000001</v>
      </c>
      <c r="K128" s="126"/>
      <c r="L128" s="133" t="s">
        <v>694</v>
      </c>
      <c r="M128" s="18" t="n">
        <v>605129.683526273</v>
      </c>
      <c r="N128" s="131" t="n">
        <f aca="false">M128*(1-Север_шип!$U$1)</f>
        <v>605129.683526273</v>
      </c>
      <c r="O128" s="134" t="n">
        <v>77.1120000000001</v>
      </c>
      <c r="P128" s="18" t="n">
        <v>625226.199280124</v>
      </c>
      <c r="Q128" s="131" t="n">
        <f aca="false">P128*(1-Север_шип!$U$1)</f>
        <v>625226.199280124</v>
      </c>
      <c r="R128" s="134" t="n">
        <v>86.9400000000001</v>
      </c>
      <c r="S128" s="18" t="n">
        <v>659554.02063133</v>
      </c>
      <c r="T128" s="131" t="n">
        <f aca="false">S128*(1-Север_шип!$U$1)</f>
        <v>659554.02063133</v>
      </c>
      <c r="U128" s="135" t="n">
        <v>96.7680000000001</v>
      </c>
    </row>
    <row r="129" customFormat="false" ht="12.75" hidden="false" customHeight="false" outlineLevel="0" collapsed="false">
      <c r="A129" s="130" t="s">
        <v>695</v>
      </c>
      <c r="B129" s="18" t="n">
        <v>561253.618748688</v>
      </c>
      <c r="C129" s="131" t="n">
        <f aca="false">B129*(1-Север_шип!$U$1)</f>
        <v>561253.618748688</v>
      </c>
      <c r="D129" s="132" t="n">
        <v>66.0960000000001</v>
      </c>
      <c r="E129" s="18" t="n">
        <v>604058.107842011</v>
      </c>
      <c r="F129" s="131" t="n">
        <f aca="false">E129*(1-Север_шип!$U$1)</f>
        <v>604058.107842011</v>
      </c>
      <c r="G129" s="132" t="n">
        <v>74.5200000000001</v>
      </c>
      <c r="H129" s="18" t="n">
        <v>638847.731157299</v>
      </c>
      <c r="I129" s="131" t="n">
        <f aca="false">H129*(1-Север_шип!$U$1)</f>
        <v>638847.731157299</v>
      </c>
      <c r="J129" s="132" t="n">
        <v>82.9440000000001</v>
      </c>
      <c r="K129" s="126"/>
      <c r="L129" s="133" t="s">
        <v>696</v>
      </c>
      <c r="M129" s="18" t="n">
        <v>614359.218554904</v>
      </c>
      <c r="N129" s="131" t="n">
        <f aca="false">M129*(1-Север_шип!$U$1)</f>
        <v>614359.218554904</v>
      </c>
      <c r="O129" s="134" t="n">
        <v>78.3972000000001</v>
      </c>
      <c r="P129" s="18" t="n">
        <v>635034.612827112</v>
      </c>
      <c r="Q129" s="131" t="n">
        <f aca="false">P129*(1-Север_шип!$U$1)</f>
        <v>635034.612827112</v>
      </c>
      <c r="R129" s="134" t="n">
        <v>88.3890000000001</v>
      </c>
      <c r="S129" s="18" t="n">
        <v>644098.289403855</v>
      </c>
      <c r="T129" s="131" t="n">
        <f aca="false">S129*(1-Север_шип!$U$1)</f>
        <v>644098.289403855</v>
      </c>
      <c r="U129" s="135" t="n">
        <v>98.3808000000001</v>
      </c>
    </row>
    <row r="130" customFormat="false" ht="12.75" hidden="false" customHeight="false" outlineLevel="0" collapsed="false">
      <c r="A130" s="130" t="s">
        <v>697</v>
      </c>
      <c r="B130" s="18" t="n">
        <v>569822.972096273</v>
      </c>
      <c r="C130" s="131" t="n">
        <f aca="false">B130*(1-Север_шип!$U$1)</f>
        <v>569822.972096273</v>
      </c>
      <c r="D130" s="132" t="n">
        <v>67.1976000000001</v>
      </c>
      <c r="E130" s="18" t="n">
        <v>613286.016807389</v>
      </c>
      <c r="F130" s="131" t="n">
        <f aca="false">E130*(1-Север_шип!$U$1)</f>
        <v>613286.016807389</v>
      </c>
      <c r="G130" s="132" t="n">
        <v>75.7620000000001</v>
      </c>
      <c r="H130" s="18" t="n">
        <v>648571.589415089</v>
      </c>
      <c r="I130" s="131" t="n">
        <f aca="false">H130*(1-Север_шип!$U$1)</f>
        <v>648571.589415089</v>
      </c>
      <c r="J130" s="132" t="n">
        <v>84.3264000000001</v>
      </c>
      <c r="K130" s="126"/>
      <c r="L130" s="133" t="s">
        <v>698</v>
      </c>
      <c r="M130" s="18" t="n">
        <v>623513.954673861</v>
      </c>
      <c r="N130" s="131" t="n">
        <f aca="false">M130*(1-Север_шип!$U$1)</f>
        <v>623513.954673861</v>
      </c>
      <c r="O130" s="134" t="n">
        <v>79.6824000000001</v>
      </c>
      <c r="P130" s="18" t="n">
        <v>644843.026374101</v>
      </c>
      <c r="Q130" s="131" t="n">
        <f aca="false">P130*(1-Север_шип!$U$1)</f>
        <v>644843.026374101</v>
      </c>
      <c r="R130" s="134" t="n">
        <v>89.8380000000001</v>
      </c>
      <c r="S130" s="18" t="n">
        <v>680159.494183624</v>
      </c>
      <c r="T130" s="131" t="n">
        <f aca="false">S130*(1-Север_шип!$U$1)</f>
        <v>680159.494183624</v>
      </c>
      <c r="U130" s="135" t="n">
        <v>99.9936000000001</v>
      </c>
    </row>
    <row r="131" customFormat="false" ht="12.75" hidden="false" customHeight="false" outlineLevel="0" collapsed="false">
      <c r="A131" s="130" t="s">
        <v>699</v>
      </c>
      <c r="B131" s="18" t="n">
        <v>578393.951507111</v>
      </c>
      <c r="C131" s="131" t="n">
        <f aca="false">B131*(1-Север_шип!$U$1)</f>
        <v>578393.951507111</v>
      </c>
      <c r="D131" s="132" t="n">
        <v>68.2992000000001</v>
      </c>
      <c r="E131" s="18" t="n">
        <v>622513.925772767</v>
      </c>
      <c r="F131" s="131" t="n">
        <f aca="false">E131*(1-Север_шип!$U$1)</f>
        <v>622513.925772767</v>
      </c>
      <c r="G131" s="132" t="n">
        <v>77.0040000000001</v>
      </c>
      <c r="H131" s="18" t="n">
        <v>658293.821609626</v>
      </c>
      <c r="I131" s="131" t="n">
        <f aca="false">H131*(1-Север_шип!$U$1)</f>
        <v>658293.821609626</v>
      </c>
      <c r="J131" s="132" t="n">
        <v>85.7088000000001</v>
      </c>
      <c r="K131" s="126"/>
      <c r="L131" s="133" t="s">
        <v>700</v>
      </c>
      <c r="M131" s="18" t="n">
        <v>632815.03648566</v>
      </c>
      <c r="N131" s="131" t="n">
        <f aca="false">M131*(1-Север_шип!$U$1)</f>
        <v>632815.03648566</v>
      </c>
      <c r="O131" s="134" t="n">
        <v>80.9676000000001</v>
      </c>
      <c r="P131" s="18" t="n">
        <v>654649.813857836</v>
      </c>
      <c r="Q131" s="131" t="n">
        <f aca="false">P131*(1-Север_шип!$U$1)</f>
        <v>654649.813857836</v>
      </c>
      <c r="R131" s="134" t="n">
        <v>91.2870000000001</v>
      </c>
      <c r="S131" s="18" t="n">
        <v>690462.230959771</v>
      </c>
      <c r="T131" s="131" t="n">
        <f aca="false">S131*(1-Север_шип!$U$1)</f>
        <v>690462.230959771</v>
      </c>
      <c r="U131" s="135" t="n">
        <v>101.6064</v>
      </c>
    </row>
    <row r="132" customFormat="false" ht="12.75" hidden="false" customHeight="false" outlineLevel="0" collapsed="false">
      <c r="A132" s="130" t="s">
        <v>701</v>
      </c>
      <c r="B132" s="18" t="n">
        <v>586964.930917949</v>
      </c>
      <c r="C132" s="131" t="n">
        <f aca="false">B132*(1-Север_шип!$U$1)</f>
        <v>586964.930917949</v>
      </c>
      <c r="D132" s="132" t="n">
        <v>69.4008000000001</v>
      </c>
      <c r="E132" s="18" t="n">
        <v>631743.460801399</v>
      </c>
      <c r="F132" s="131" t="n">
        <f aca="false">E132*(1-Север_шип!$U$1)</f>
        <v>631743.460801399</v>
      </c>
      <c r="G132" s="132" t="n">
        <v>78.2460000000001</v>
      </c>
      <c r="H132" s="18" t="n">
        <v>668017.679867416</v>
      </c>
      <c r="I132" s="131" t="n">
        <f aca="false">H132*(1-Север_шип!$U$1)</f>
        <v>668017.679867416</v>
      </c>
      <c r="J132" s="132" t="n">
        <v>87.0912000000001</v>
      </c>
      <c r="K132" s="126"/>
      <c r="L132" s="133" t="s">
        <v>702</v>
      </c>
      <c r="M132" s="18" t="n">
        <v>642042.945451038</v>
      </c>
      <c r="N132" s="131" t="n">
        <f aca="false">M132*(1-Север_шип!$U$1)</f>
        <v>642042.945451038</v>
      </c>
      <c r="O132" s="134" t="n">
        <v>82.2528000000001</v>
      </c>
      <c r="P132" s="18" t="n">
        <v>664458.227404824</v>
      </c>
      <c r="Q132" s="131" t="n">
        <f aca="false">P132*(1-Север_шип!$U$1)</f>
        <v>664458.227404824</v>
      </c>
      <c r="R132" s="134" t="n">
        <v>92.7360000000001</v>
      </c>
      <c r="S132" s="18" t="n">
        <v>700763.341672664</v>
      </c>
      <c r="T132" s="131" t="n">
        <f aca="false">S132*(1-Север_шип!$U$1)</f>
        <v>700763.341672664</v>
      </c>
      <c r="U132" s="135" t="n">
        <v>103.2192</v>
      </c>
    </row>
    <row r="133" customFormat="false" ht="12.75" hidden="false" customHeight="false" outlineLevel="0" collapsed="false">
      <c r="A133" s="130" t="s">
        <v>703</v>
      </c>
      <c r="B133" s="18" t="n">
        <v>595534.284265533</v>
      </c>
      <c r="C133" s="131" t="n">
        <f aca="false">B133*(1-Север_шип!$U$1)</f>
        <v>595534.284265533</v>
      </c>
      <c r="D133" s="132" t="n">
        <v>70.5024000000001</v>
      </c>
      <c r="E133" s="18" t="n">
        <v>640971.369766776</v>
      </c>
      <c r="F133" s="131" t="n">
        <f aca="false">E133*(1-Север_шип!$U$1)</f>
        <v>640971.369766776</v>
      </c>
      <c r="G133" s="132" t="n">
        <v>79.4880000000001</v>
      </c>
      <c r="H133" s="18" t="n">
        <v>677739.912061953</v>
      </c>
      <c r="I133" s="131" t="n">
        <f aca="false">H133*(1-Север_шип!$U$1)</f>
        <v>677739.912061953</v>
      </c>
      <c r="J133" s="132" t="n">
        <v>88.4736000000001</v>
      </c>
      <c r="K133" s="126"/>
      <c r="L133" s="133" t="s">
        <v>704</v>
      </c>
      <c r="M133" s="18" t="n">
        <v>651272.48047967</v>
      </c>
      <c r="N133" s="131" t="n">
        <f aca="false">M133*(1-Север_шип!$U$1)</f>
        <v>651272.48047967</v>
      </c>
      <c r="O133" s="134" t="n">
        <v>83.5380000000001</v>
      </c>
      <c r="P133" s="18" t="n">
        <v>674266.640951812</v>
      </c>
      <c r="Q133" s="131" t="n">
        <f aca="false">P133*(1-Север_шип!$U$1)</f>
        <v>674266.640951812</v>
      </c>
      <c r="R133" s="134" t="n">
        <v>94.1850000000001</v>
      </c>
      <c r="S133" s="18" t="n">
        <v>711066.078448811</v>
      </c>
      <c r="T133" s="131" t="n">
        <f aca="false">S133*(1-Север_шип!$U$1)</f>
        <v>711066.078448811</v>
      </c>
      <c r="U133" s="135" t="n">
        <v>104.832</v>
      </c>
    </row>
    <row r="134" customFormat="false" ht="12.75" hidden="false" customHeight="false" outlineLevel="0" collapsed="false">
      <c r="A134" s="130" t="s">
        <v>705</v>
      </c>
      <c r="B134" s="18" t="n">
        <v>604103.637613118</v>
      </c>
      <c r="C134" s="131" t="n">
        <f aca="false">B134*(1-Север_шип!$U$1)</f>
        <v>604103.637613118</v>
      </c>
      <c r="D134" s="132" t="n">
        <v>71.6040000000001</v>
      </c>
      <c r="E134" s="18" t="n">
        <v>650199.278732154</v>
      </c>
      <c r="F134" s="131" t="n">
        <f aca="false">E134*(1-Север_шип!$U$1)</f>
        <v>650199.278732154</v>
      </c>
      <c r="G134" s="132" t="n">
        <v>80.7300000000001</v>
      </c>
      <c r="H134" s="18" t="n">
        <v>687463.770319743</v>
      </c>
      <c r="I134" s="131" t="n">
        <f aca="false">H134*(1-Север_шип!$U$1)</f>
        <v>687463.770319743</v>
      </c>
      <c r="J134" s="132" t="n">
        <v>89.8560000000001</v>
      </c>
      <c r="K134" s="126"/>
      <c r="L134" s="133" t="s">
        <v>706</v>
      </c>
      <c r="M134" s="18" t="n">
        <v>660500.389445048</v>
      </c>
      <c r="N134" s="131" t="n">
        <f aca="false">M134*(1-Север_шип!$U$1)</f>
        <v>660500.389445048</v>
      </c>
      <c r="O134" s="134" t="n">
        <v>84.8232000000001</v>
      </c>
      <c r="P134" s="18" t="n">
        <v>684073.428435547</v>
      </c>
      <c r="Q134" s="131" t="n">
        <f aca="false">P134*(1-Север_шип!$U$1)</f>
        <v>684073.428435547</v>
      </c>
      <c r="R134" s="134" t="n">
        <v>95.6340000000001</v>
      </c>
      <c r="S134" s="18" t="n">
        <v>721370.441288212</v>
      </c>
      <c r="T134" s="131" t="n">
        <f aca="false">S134*(1-Север_шип!$U$1)</f>
        <v>721370.441288212</v>
      </c>
      <c r="U134" s="135" t="n">
        <v>106.4448</v>
      </c>
    </row>
    <row r="135" customFormat="false" ht="12.75" hidden="false" customHeight="false" outlineLevel="0" collapsed="false">
      <c r="A135" s="130" t="s">
        <v>707</v>
      </c>
      <c r="B135" s="18" t="n">
        <v>612674.617023956</v>
      </c>
      <c r="C135" s="131" t="n">
        <f aca="false">B135*(1-Север_шип!$U$1)</f>
        <v>612674.617023956</v>
      </c>
      <c r="D135" s="132" t="n">
        <v>72.7056000000001</v>
      </c>
      <c r="E135" s="18" t="n">
        <v>659428.813760786</v>
      </c>
      <c r="F135" s="131" t="n">
        <f aca="false">E135*(1-Север_шип!$U$1)</f>
        <v>659428.813760786</v>
      </c>
      <c r="G135" s="132" t="n">
        <v>81.9720000000001</v>
      </c>
      <c r="H135" s="18" t="n">
        <v>697186.002514279</v>
      </c>
      <c r="I135" s="131" t="n">
        <f aca="false">H135*(1-Север_шип!$U$1)</f>
        <v>697186.002514279</v>
      </c>
      <c r="J135" s="132" t="n">
        <v>91.2384000000001</v>
      </c>
      <c r="K135" s="126"/>
      <c r="L135" s="133" t="s">
        <v>708</v>
      </c>
      <c r="M135" s="18" t="n">
        <v>670190.100374508</v>
      </c>
      <c r="N135" s="131" t="n">
        <f aca="false">M135*(1-Север_шип!$U$1)</f>
        <v>670190.100374508</v>
      </c>
      <c r="O135" s="134" t="n">
        <v>86.1084000000001</v>
      </c>
      <c r="P135" s="18" t="n">
        <v>693881.841982535</v>
      </c>
      <c r="Q135" s="131" t="n">
        <f aca="false">P135*(1-Север_шип!$U$1)</f>
        <v>693881.841982535</v>
      </c>
      <c r="R135" s="134" t="n">
        <v>97.0830000000001</v>
      </c>
      <c r="S135" s="18" t="n">
        <v>731671.552001105</v>
      </c>
      <c r="T135" s="131" t="n">
        <f aca="false">S135*(1-Север_шип!$U$1)</f>
        <v>731671.552001105</v>
      </c>
      <c r="U135" s="135" t="n">
        <v>108.0576</v>
      </c>
    </row>
    <row r="136" customFormat="false" ht="12.75" hidden="false" customHeight="false" outlineLevel="0" collapsed="false">
      <c r="A136" s="130" t="s">
        <v>709</v>
      </c>
      <c r="B136" s="18" t="n">
        <v>621243.97037154</v>
      </c>
      <c r="C136" s="131" t="n">
        <f aca="false">B136*(1-Север_шип!$U$1)</f>
        <v>621243.97037154</v>
      </c>
      <c r="D136" s="132" t="n">
        <v>73.8072000000001</v>
      </c>
      <c r="E136" s="18" t="n">
        <v>668656.722726164</v>
      </c>
      <c r="F136" s="131" t="n">
        <f aca="false">E136*(1-Север_шип!$U$1)</f>
        <v>668656.722726164</v>
      </c>
      <c r="G136" s="132" t="n">
        <v>83.2140000000001</v>
      </c>
      <c r="H136" s="18" t="n">
        <v>706909.86077207</v>
      </c>
      <c r="I136" s="131" t="n">
        <f aca="false">H136*(1-Север_шип!$U$1)</f>
        <v>706909.86077207</v>
      </c>
      <c r="J136" s="132" t="n">
        <v>92.6208000000001</v>
      </c>
      <c r="K136" s="126"/>
      <c r="L136" s="133"/>
      <c r="M136" s="136"/>
      <c r="N136" s="137"/>
      <c r="O136" s="138"/>
      <c r="P136" s="136"/>
      <c r="Q136" s="137"/>
      <c r="R136" s="138"/>
      <c r="S136" s="10"/>
      <c r="T136" s="139"/>
      <c r="U136" s="140"/>
    </row>
    <row r="137" customFormat="false" ht="12.75" hidden="false" customHeight="false" outlineLevel="0" collapsed="false">
      <c r="A137" s="130"/>
      <c r="B137" s="136"/>
      <c r="C137" s="137"/>
      <c r="D137" s="132"/>
      <c r="E137" s="136"/>
      <c r="F137" s="141"/>
      <c r="G137" s="132"/>
      <c r="H137" s="10"/>
      <c r="I137" s="139"/>
      <c r="J137" s="132"/>
      <c r="K137" s="126"/>
      <c r="L137" s="133"/>
      <c r="M137" s="136"/>
      <c r="N137" s="137"/>
      <c r="O137" s="138"/>
      <c r="P137" s="136"/>
      <c r="Q137" s="137"/>
      <c r="R137" s="138"/>
      <c r="S137" s="10"/>
      <c r="T137" s="139"/>
      <c r="U137" s="140"/>
    </row>
    <row r="138" customFormat="false" ht="12.75" hidden="false" customHeight="true" outlineLevel="0" collapsed="false">
      <c r="A138" s="142" t="s">
        <v>459</v>
      </c>
      <c r="B138" s="143" t="s">
        <v>177</v>
      </c>
      <c r="C138" s="143"/>
      <c r="D138" s="143"/>
      <c r="E138" s="143"/>
      <c r="F138" s="143"/>
      <c r="G138" s="143"/>
      <c r="H138" s="143"/>
      <c r="I138" s="143"/>
      <c r="J138" s="143"/>
      <c r="K138" s="126"/>
      <c r="L138" s="127" t="s">
        <v>459</v>
      </c>
      <c r="M138" s="144" t="s">
        <v>177</v>
      </c>
      <c r="N138" s="144"/>
      <c r="O138" s="144"/>
      <c r="P138" s="144"/>
      <c r="Q138" s="144"/>
      <c r="R138" s="144"/>
      <c r="S138" s="144"/>
      <c r="T138" s="144"/>
      <c r="U138" s="144"/>
    </row>
    <row r="139" customFormat="false" ht="12.75" hidden="false" customHeight="false" outlineLevel="0" collapsed="false">
      <c r="A139" s="142"/>
      <c r="B139" s="143" t="n">
        <v>2.2</v>
      </c>
      <c r="C139" s="143"/>
      <c r="D139" s="143"/>
      <c r="E139" s="145" t="n">
        <v>2.46</v>
      </c>
      <c r="F139" s="145"/>
      <c r="G139" s="145"/>
      <c r="H139" s="143" t="n">
        <v>2.72</v>
      </c>
      <c r="I139" s="143"/>
      <c r="J139" s="143"/>
      <c r="K139" s="126"/>
      <c r="L139" s="127"/>
      <c r="M139" s="143" t="n">
        <v>2.2</v>
      </c>
      <c r="N139" s="143"/>
      <c r="O139" s="143"/>
      <c r="P139" s="145" t="n">
        <v>2.46</v>
      </c>
      <c r="Q139" s="145"/>
      <c r="R139" s="145"/>
      <c r="S139" s="144" t="n">
        <v>2.72</v>
      </c>
      <c r="T139" s="144"/>
      <c r="U139" s="144"/>
    </row>
    <row r="140" customFormat="false" ht="12.75" hidden="false" customHeight="false" outlineLevel="0" collapsed="false">
      <c r="A140" s="130" t="s">
        <v>710</v>
      </c>
      <c r="B140" s="18" t="n">
        <v>121941.735529801</v>
      </c>
      <c r="C140" s="131" t="n">
        <f aca="false">B140*(1-Север_шип!$U$1)</f>
        <v>121941.735529801</v>
      </c>
      <c r="D140" s="132" t="n">
        <v>11.8</v>
      </c>
      <c r="E140" s="18" t="n">
        <v>145360.298511188</v>
      </c>
      <c r="F140" s="131" t="n">
        <f aca="false">E140*(1-Север_шип!$U$1)</f>
        <v>145360.298511188</v>
      </c>
      <c r="G140" s="132" t="n">
        <v>13.25</v>
      </c>
      <c r="H140" s="18" t="n">
        <v>155414.247609502</v>
      </c>
      <c r="I140" s="131" t="n">
        <f aca="false">H140*(1-Север_шип!$U$1)</f>
        <v>155414.247609502</v>
      </c>
      <c r="J140" s="132" t="n">
        <v>14.7</v>
      </c>
      <c r="K140" s="126"/>
      <c r="L140" s="133" t="s">
        <v>711</v>
      </c>
      <c r="M140" s="18" t="n">
        <v>163855.826618248</v>
      </c>
      <c r="N140" s="131" t="n">
        <f aca="false">M140*(1-Север_шип!$U$1)</f>
        <v>163855.826618248</v>
      </c>
      <c r="O140" s="134" t="n">
        <v>14.9</v>
      </c>
      <c r="P140" s="18" t="n">
        <v>175563.482045687</v>
      </c>
      <c r="Q140" s="131" t="n">
        <f aca="false">P140*(1-Север_шип!$U$1)</f>
        <v>175563.482045687</v>
      </c>
      <c r="R140" s="134" t="n">
        <v>16.8</v>
      </c>
      <c r="S140" s="18" t="n">
        <v>187102.008183051</v>
      </c>
      <c r="T140" s="131" t="n">
        <f aca="false">S140*(1-Север_шип!$U$1)</f>
        <v>187102.008183051</v>
      </c>
      <c r="U140" s="135" t="n">
        <v>18.7</v>
      </c>
    </row>
    <row r="141" customFormat="false" ht="12.75" hidden="false" customHeight="false" outlineLevel="0" collapsed="false">
      <c r="A141" s="130" t="s">
        <v>712</v>
      </c>
      <c r="B141" s="18" t="n">
        <v>145194.440059299</v>
      </c>
      <c r="C141" s="131" t="n">
        <f aca="false">B141*(1-Север_шип!$U$1)</f>
        <v>145194.440059299</v>
      </c>
      <c r="D141" s="132" t="n">
        <v>13.2</v>
      </c>
      <c r="E141" s="18" t="n">
        <v>155744.338450026</v>
      </c>
      <c r="F141" s="131" t="n">
        <f aca="false">E141*(1-Север_шип!$U$1)</f>
        <v>155744.338450026</v>
      </c>
      <c r="G141" s="132" t="n">
        <v>14.9</v>
      </c>
      <c r="H141" s="18" t="n">
        <v>166455.217102879</v>
      </c>
      <c r="I141" s="131" t="n">
        <f aca="false">H141*(1-Север_шип!$U$1)</f>
        <v>166455.217102879</v>
      </c>
      <c r="J141" s="132" t="n">
        <v>16.6</v>
      </c>
      <c r="K141" s="126"/>
      <c r="L141" s="133" t="s">
        <v>713</v>
      </c>
      <c r="M141" s="18" t="n">
        <v>174868.553960374</v>
      </c>
      <c r="N141" s="131" t="n">
        <f aca="false">M141*(1-Север_шип!$U$1)</f>
        <v>174868.553960374</v>
      </c>
      <c r="O141" s="134" t="n">
        <v>16.5</v>
      </c>
      <c r="P141" s="18" t="n">
        <v>179555.039422411</v>
      </c>
      <c r="Q141" s="131" t="n">
        <f aca="false">P141*(1-Север_шип!$U$1)</f>
        <v>179555.039422411</v>
      </c>
      <c r="R141" s="134" t="n">
        <v>18.6</v>
      </c>
      <c r="S141" s="18" t="n">
        <v>187360.18192678</v>
      </c>
      <c r="T141" s="131" t="n">
        <f aca="false">S141*(1-Север_шип!$U$1)</f>
        <v>187360.18192678</v>
      </c>
      <c r="U141" s="135" t="n">
        <v>20.7</v>
      </c>
    </row>
    <row r="142" customFormat="false" ht="12.75" hidden="false" customHeight="false" outlineLevel="0" collapsed="false">
      <c r="A142" s="130" t="s">
        <v>714</v>
      </c>
      <c r="B142" s="18" t="n">
        <v>154918.29831709</v>
      </c>
      <c r="C142" s="131" t="n">
        <f aca="false">B142*(1-Север_шип!$U$1)</f>
        <v>154918.29831709</v>
      </c>
      <c r="D142" s="132" t="n">
        <v>14.7</v>
      </c>
      <c r="E142" s="18" t="n">
        <v>166125.126262356</v>
      </c>
      <c r="F142" s="131" t="n">
        <f aca="false">E142*(1-Север_шип!$U$1)</f>
        <v>166125.126262356</v>
      </c>
      <c r="G142" s="132" t="n">
        <v>16.55</v>
      </c>
      <c r="H142" s="18" t="n">
        <v>176508.47252902</v>
      </c>
      <c r="I142" s="131" t="n">
        <f aca="false">H142*(1-Север_шип!$U$1)</f>
        <v>176508.47252902</v>
      </c>
      <c r="J142" s="132" t="n">
        <v>18.4</v>
      </c>
      <c r="K142" s="126"/>
      <c r="L142" s="133" t="s">
        <v>715</v>
      </c>
      <c r="M142" s="18" t="n">
        <v>178930.288803842</v>
      </c>
      <c r="N142" s="131" t="n">
        <f aca="false">M142*(1-Север_шип!$U$1)</f>
        <v>178930.288803842</v>
      </c>
      <c r="O142" s="134" t="n">
        <v>18.2</v>
      </c>
      <c r="P142" s="18" t="n">
        <v>185886.416239092</v>
      </c>
      <c r="Q142" s="131" t="n">
        <f aca="false">P142*(1-Север_шип!$U$1)</f>
        <v>185886.416239092</v>
      </c>
      <c r="R142" s="134" t="n">
        <v>20.5</v>
      </c>
      <c r="S142" s="18" t="n">
        <v>190562.631827947</v>
      </c>
      <c r="T142" s="131" t="n">
        <f aca="false">S142*(1-Север_шип!$U$1)</f>
        <v>190562.631827947</v>
      </c>
      <c r="U142" s="135" t="n">
        <v>22.8</v>
      </c>
    </row>
    <row r="143" customFormat="false" ht="12.75" hidden="false" customHeight="false" outlineLevel="0" collapsed="false">
      <c r="A143" s="130" t="s">
        <v>716</v>
      </c>
      <c r="B143" s="18" t="n">
        <v>164808.015026769</v>
      </c>
      <c r="C143" s="131" t="n">
        <f aca="false">B143*(1-Север_шип!$U$1)</f>
        <v>164808.015026769</v>
      </c>
      <c r="D143" s="132" t="n">
        <v>16.2</v>
      </c>
      <c r="E143" s="18" t="n">
        <v>169463.43412243</v>
      </c>
      <c r="F143" s="131" t="n">
        <f aca="false">E143*(1-Север_шип!$U$1)</f>
        <v>169463.43412243</v>
      </c>
      <c r="G143" s="132" t="n">
        <v>18.25</v>
      </c>
      <c r="H143" s="18" t="n">
        <v>177334.044928719</v>
      </c>
      <c r="I143" s="131" t="n">
        <f aca="false">H143*(1-Север_шип!$U$1)</f>
        <v>177334.044928719</v>
      </c>
      <c r="J143" s="132" t="n">
        <v>20.3</v>
      </c>
      <c r="K143" s="126"/>
      <c r="L143" s="133" t="s">
        <v>717</v>
      </c>
      <c r="M143" s="18" t="n">
        <v>189313.130590808</v>
      </c>
      <c r="N143" s="131" t="n">
        <f aca="false">M143*(1-Север_шип!$U$1)</f>
        <v>189313.130590808</v>
      </c>
      <c r="O143" s="134" t="n">
        <v>19.8</v>
      </c>
      <c r="P143" s="18" t="n">
        <v>196816.984595763</v>
      </c>
      <c r="Q143" s="131" t="n">
        <f aca="false">P143*(1-Север_шип!$U$1)</f>
        <v>196816.984595763</v>
      </c>
      <c r="R143" s="134" t="n">
        <v>22.35</v>
      </c>
      <c r="S143" s="18" t="n">
        <v>201491.488539088</v>
      </c>
      <c r="T143" s="131" t="n">
        <f aca="false">S143*(1-Север_шип!$U$1)</f>
        <v>201491.488539088</v>
      </c>
      <c r="U143" s="135" t="n">
        <v>24.9</v>
      </c>
    </row>
    <row r="144" customFormat="false" ht="12.75" hidden="false" customHeight="false" outlineLevel="0" collapsed="false">
      <c r="A144" s="130" t="s">
        <v>718</v>
      </c>
      <c r="B144" s="18" t="n">
        <v>174614.802510503</v>
      </c>
      <c r="C144" s="131" t="n">
        <f aca="false">B144*(1-Север_шип!$U$1)</f>
        <v>174614.802510503</v>
      </c>
      <c r="D144" s="132" t="n">
        <v>17.6</v>
      </c>
      <c r="E144" s="18" t="n">
        <v>179253.960973626</v>
      </c>
      <c r="F144" s="131" t="n">
        <f aca="false">E144*(1-Север_шип!$U$1)</f>
        <v>179253.960973626</v>
      </c>
      <c r="G144" s="132" t="n">
        <v>19.85</v>
      </c>
      <c r="H144" s="18" t="n">
        <v>186893.206140031</v>
      </c>
      <c r="I144" s="131" t="n">
        <f aca="false">H144*(1-Север_шип!$U$1)</f>
        <v>186893.206140031</v>
      </c>
      <c r="J144" s="132" t="n">
        <v>22.1</v>
      </c>
      <c r="K144" s="126"/>
      <c r="L144" s="133" t="s">
        <v>719</v>
      </c>
      <c r="M144" s="18" t="n">
        <v>187048.623554185</v>
      </c>
      <c r="N144" s="131" t="n">
        <f aca="false">M144*(1-Север_шип!$U$1)</f>
        <v>187048.623554185</v>
      </c>
      <c r="O144" s="134" t="n">
        <v>21.5</v>
      </c>
      <c r="P144" s="18" t="n">
        <v>199851.732121034</v>
      </c>
      <c r="Q144" s="131" t="n">
        <f aca="false">P144*(1-Север_шип!$U$1)</f>
        <v>199851.732121034</v>
      </c>
      <c r="R144" s="134" t="n">
        <v>24.25</v>
      </c>
      <c r="S144" s="18" t="n">
        <v>212497.369299093</v>
      </c>
      <c r="T144" s="131" t="n">
        <f aca="false">S144*(1-Север_шип!$U$1)</f>
        <v>212497.369299093</v>
      </c>
      <c r="U144" s="135" t="n">
        <v>27</v>
      </c>
    </row>
    <row r="145" customFormat="false" ht="12.75" hidden="false" customHeight="false" outlineLevel="0" collapsed="false">
      <c r="A145" s="130" t="s">
        <v>720</v>
      </c>
      <c r="B145" s="18" t="n">
        <v>174876.598694367</v>
      </c>
      <c r="C145" s="131" t="n">
        <f aca="false">B145*(1-Север_шип!$U$1)</f>
        <v>174876.598694367</v>
      </c>
      <c r="D145" s="132" t="n">
        <v>19.1</v>
      </c>
      <c r="E145" s="18" t="n">
        <v>184502.893156929</v>
      </c>
      <c r="F145" s="131" t="n">
        <f aca="false">E145*(1-Север_шип!$U$1)</f>
        <v>184502.893156929</v>
      </c>
      <c r="G145" s="132" t="n">
        <v>21.55</v>
      </c>
      <c r="H145" s="18" t="n">
        <v>189116.034607991</v>
      </c>
      <c r="I145" s="131" t="n">
        <f aca="false">H145*(1-Север_шип!$U$1)</f>
        <v>189116.034607991</v>
      </c>
      <c r="J145" s="132" t="n">
        <v>24</v>
      </c>
      <c r="K145" s="126"/>
      <c r="L145" s="133" t="s">
        <v>721</v>
      </c>
      <c r="M145" s="18" t="n">
        <v>197041.210160236</v>
      </c>
      <c r="N145" s="131" t="n">
        <f aca="false">M145*(1-Север_шип!$U$1)</f>
        <v>197041.210160236</v>
      </c>
      <c r="O145" s="134" t="n">
        <v>23.1</v>
      </c>
      <c r="P145" s="18" t="n">
        <v>210234.573908</v>
      </c>
      <c r="Q145" s="131" t="n">
        <f aca="false">P145*(1-Север_шип!$U$1)</f>
        <v>210234.573908</v>
      </c>
      <c r="R145" s="134" t="n">
        <v>26.05</v>
      </c>
      <c r="S145" s="18" t="n">
        <v>223427.937655764</v>
      </c>
      <c r="T145" s="131" t="n">
        <f aca="false">S145*(1-Север_шип!$U$1)</f>
        <v>223427.937655764</v>
      </c>
      <c r="U145" s="135" t="n">
        <v>29</v>
      </c>
    </row>
    <row r="146" customFormat="false" ht="12.75" hidden="false" customHeight="false" outlineLevel="0" collapsed="false">
      <c r="A146" s="130" t="s">
        <v>722</v>
      </c>
      <c r="B146" s="18" t="n">
        <v>177548.220620379</v>
      </c>
      <c r="C146" s="131" t="n">
        <f aca="false">B146*(1-Север_шип!$U$1)</f>
        <v>177548.220620379</v>
      </c>
      <c r="D146" s="132" t="n">
        <v>20.6</v>
      </c>
      <c r="E146" s="18" t="n">
        <v>186893.206140031</v>
      </c>
      <c r="F146" s="131" t="n">
        <f aca="false">E146*(1-Север_шип!$U$1)</f>
        <v>186893.206140031</v>
      </c>
      <c r="G146" s="132" t="n">
        <v>23.2</v>
      </c>
      <c r="H146" s="18" t="n">
        <v>198982.986432116</v>
      </c>
      <c r="I146" s="131" t="n">
        <f aca="false">H146*(1-Север_шип!$U$1)</f>
        <v>198982.986432116</v>
      </c>
      <c r="J146" s="132" t="n">
        <v>25.8</v>
      </c>
      <c r="K146" s="126"/>
      <c r="L146" s="133" t="s">
        <v>723</v>
      </c>
      <c r="M146" s="18" t="n">
        <v>209381.277066338</v>
      </c>
      <c r="N146" s="131" t="n">
        <f aca="false">M146*(1-Север_шип!$U$1)</f>
        <v>209381.277066338</v>
      </c>
      <c r="O146" s="134" t="n">
        <v>24.8</v>
      </c>
      <c r="P146" s="18" t="n">
        <v>220696.151389362</v>
      </c>
      <c r="Q146" s="131" t="n">
        <f aca="false">P146*(1-Север_шип!$U$1)</f>
        <v>220696.151389362</v>
      </c>
      <c r="R146" s="134" t="n">
        <v>27.95</v>
      </c>
      <c r="S146" s="18" t="n">
        <v>234356.794366905</v>
      </c>
      <c r="T146" s="131" t="n">
        <f aca="false">S146*(1-Север_шип!$U$1)</f>
        <v>234356.794366905</v>
      </c>
      <c r="U146" s="135" t="n">
        <v>31.1</v>
      </c>
    </row>
    <row r="147" customFormat="false" ht="12.75" hidden="false" customHeight="false" outlineLevel="0" collapsed="false">
      <c r="A147" s="130" t="s">
        <v>724</v>
      </c>
      <c r="B147" s="18" t="n">
        <v>183704.496099307</v>
      </c>
      <c r="C147" s="131" t="n">
        <f aca="false">B147*(1-Север_шип!$U$1)</f>
        <v>183704.496099307</v>
      </c>
      <c r="D147" s="132" t="n">
        <v>22</v>
      </c>
      <c r="E147" s="18" t="n">
        <v>196236.565596429</v>
      </c>
      <c r="F147" s="131" t="n">
        <f aca="false">E147*(1-Север_шип!$U$1)</f>
        <v>196236.565596429</v>
      </c>
      <c r="G147" s="132" t="n">
        <v>24.8</v>
      </c>
      <c r="H147" s="18" t="n">
        <v>208771.887220059</v>
      </c>
      <c r="I147" s="131" t="n">
        <f aca="false">H147*(1-Север_шип!$U$1)</f>
        <v>208771.887220059</v>
      </c>
      <c r="J147" s="132" t="n">
        <v>27.6</v>
      </c>
      <c r="K147" s="126"/>
      <c r="L147" s="133" t="s">
        <v>725</v>
      </c>
      <c r="M147" s="18" t="n">
        <v>216868.91198355</v>
      </c>
      <c r="N147" s="131" t="n">
        <f aca="false">M147*(1-Север_шип!$U$1)</f>
        <v>216868.91198355</v>
      </c>
      <c r="O147" s="134" t="n">
        <v>26.4</v>
      </c>
      <c r="P147" s="18" t="n">
        <v>231077.281530798</v>
      </c>
      <c r="Q147" s="131" t="n">
        <f aca="false">P147*(1-Север_шип!$U$1)</f>
        <v>231077.281530798</v>
      </c>
      <c r="R147" s="134" t="n">
        <v>29.8</v>
      </c>
      <c r="S147" s="18" t="n">
        <v>245366.098417971</v>
      </c>
      <c r="T147" s="131" t="n">
        <f aca="false">S147*(1-Север_шип!$U$1)</f>
        <v>245366.098417971</v>
      </c>
      <c r="U147" s="135" t="n">
        <v>33.2</v>
      </c>
    </row>
    <row r="148" customFormat="false" ht="12.75" hidden="false" customHeight="false" outlineLevel="0" collapsed="false">
      <c r="A148" s="130" t="s">
        <v>726</v>
      </c>
      <c r="B148" s="18" t="n">
        <v>192603.940287415</v>
      </c>
      <c r="C148" s="131" t="n">
        <f aca="false">B148*(1-Север_шип!$U$1)</f>
        <v>192603.940287415</v>
      </c>
      <c r="D148" s="132" t="n">
        <v>23.5</v>
      </c>
      <c r="E148" s="18" t="n">
        <v>205581.551116082</v>
      </c>
      <c r="F148" s="131" t="n">
        <f aca="false">E148*(1-Север_шип!$U$1)</f>
        <v>205581.551116082</v>
      </c>
      <c r="G148" s="132" t="n">
        <v>26.5</v>
      </c>
      <c r="H148" s="18" t="n">
        <v>218633.960854423</v>
      </c>
      <c r="I148" s="131" t="n">
        <f aca="false">H148*(1-Север_шип!$U$1)</f>
        <v>218633.960854423</v>
      </c>
      <c r="J148" s="132" t="n">
        <v>29.5</v>
      </c>
      <c r="K148" s="126"/>
      <c r="L148" s="133" t="s">
        <v>727</v>
      </c>
      <c r="M148" s="18" t="n">
        <v>226784.474540737</v>
      </c>
      <c r="N148" s="131" t="n">
        <f aca="false">M148*(1-Север_шип!$U$1)</f>
        <v>226784.474540737</v>
      </c>
      <c r="O148" s="134" t="n">
        <v>28.1</v>
      </c>
      <c r="P148" s="18" t="n">
        <v>241617.594706554</v>
      </c>
      <c r="Q148" s="131" t="n">
        <f aca="false">P148*(1-Север_шип!$U$1)</f>
        <v>241617.594706554</v>
      </c>
      <c r="R148" s="134" t="n">
        <v>31.7</v>
      </c>
      <c r="S148" s="18" t="n">
        <v>256294.955129112</v>
      </c>
      <c r="T148" s="131" t="n">
        <f aca="false">S148*(1-Север_шип!$U$1)</f>
        <v>256294.955129112</v>
      </c>
      <c r="U148" s="135" t="n">
        <v>35.3</v>
      </c>
    </row>
    <row r="149" customFormat="false" ht="12.75" hidden="false" customHeight="false" outlineLevel="0" collapsed="false">
      <c r="A149" s="130" t="s">
        <v>728</v>
      </c>
      <c r="B149" s="18" t="n">
        <v>201426.959502594</v>
      </c>
      <c r="C149" s="131" t="n">
        <f aca="false">B149*(1-Север_шип!$U$1)</f>
        <v>201426.959502594</v>
      </c>
      <c r="D149" s="132" t="n">
        <v>25</v>
      </c>
      <c r="E149" s="18" t="n">
        <v>214926.536635734</v>
      </c>
      <c r="F149" s="131" t="n">
        <f aca="false">E149*(1-Север_шип!$U$1)</f>
        <v>214926.536635734</v>
      </c>
      <c r="G149" s="132" t="n">
        <v>28.15</v>
      </c>
      <c r="H149" s="18" t="n">
        <v>228424.48770562</v>
      </c>
      <c r="I149" s="131" t="n">
        <f aca="false">H149*(1-Север_шип!$U$1)</f>
        <v>228424.48770562</v>
      </c>
      <c r="J149" s="132" t="n">
        <v>31.3</v>
      </c>
      <c r="K149" s="126"/>
      <c r="L149" s="133" t="s">
        <v>729</v>
      </c>
      <c r="M149" s="18" t="n">
        <v>236698.325452393</v>
      </c>
      <c r="N149" s="131" t="n">
        <f aca="false">M149*(1-Север_шип!$U$1)</f>
        <v>236698.325452393</v>
      </c>
      <c r="O149" s="134" t="n">
        <v>29.7</v>
      </c>
      <c r="P149" s="18" t="n">
        <v>252000.436493521</v>
      </c>
      <c r="Q149" s="131" t="n">
        <f aca="false">P149*(1-Север_шип!$U$1)</f>
        <v>252000.436493521</v>
      </c>
      <c r="R149" s="134" t="n">
        <v>33.5</v>
      </c>
      <c r="S149" s="18" t="n">
        <v>267300.835889118</v>
      </c>
      <c r="T149" s="131" t="n">
        <f aca="false">S149*(1-Север_шип!$U$1)</f>
        <v>267300.835889118</v>
      </c>
      <c r="U149" s="135" t="n">
        <v>37.3</v>
      </c>
    </row>
    <row r="150" customFormat="false" ht="12.75" hidden="false" customHeight="false" outlineLevel="0" collapsed="false">
      <c r="A150" s="130" t="s">
        <v>730</v>
      </c>
      <c r="B150" s="18" t="n">
        <v>211316.676212273</v>
      </c>
      <c r="C150" s="131" t="n">
        <f aca="false">B150*(1-Север_шип!$U$1)</f>
        <v>211316.676212273</v>
      </c>
      <c r="D150" s="132" t="n">
        <v>26.4384</v>
      </c>
      <c r="E150" s="18" t="n">
        <v>225308.950511318</v>
      </c>
      <c r="F150" s="131" t="n">
        <f aca="false">E150*(1-Север_шип!$U$1)</f>
        <v>225308.950511318</v>
      </c>
      <c r="G150" s="132" t="n">
        <v>29.808</v>
      </c>
      <c r="H150" s="18" t="n">
        <v>239301.224810362</v>
      </c>
      <c r="I150" s="131" t="n">
        <f aca="false">H150*(1-Север_шип!$U$1)</f>
        <v>239301.224810362</v>
      </c>
      <c r="J150" s="132" t="n">
        <v>33.1776</v>
      </c>
      <c r="K150" s="126"/>
      <c r="L150" s="133" t="s">
        <v>731</v>
      </c>
      <c r="M150" s="18" t="n">
        <v>247714.476085581</v>
      </c>
      <c r="N150" s="131" t="n">
        <f aca="false">M150*(1-Север_шип!$U$1)</f>
        <v>247714.476085581</v>
      </c>
      <c r="O150" s="134" t="n">
        <v>31.3956</v>
      </c>
      <c r="P150" s="18" t="n">
        <v>262539.038023747</v>
      </c>
      <c r="Q150" s="131" t="n">
        <f aca="false">P150*(1-Север_шип!$U$1)</f>
        <v>262539.038023747</v>
      </c>
      <c r="R150" s="134" t="n">
        <v>35.397</v>
      </c>
      <c r="S150" s="18" t="n">
        <v>278308.428294654</v>
      </c>
      <c r="T150" s="131" t="n">
        <f aca="false">S150*(1-Север_шип!$U$1)</f>
        <v>278308.428294654</v>
      </c>
      <c r="U150" s="135" t="n">
        <v>39.3984</v>
      </c>
    </row>
    <row r="151" customFormat="false" ht="12.75" hidden="false" customHeight="false" outlineLevel="0" collapsed="false">
      <c r="A151" s="130" t="s">
        <v>732</v>
      </c>
      <c r="B151" s="18" t="n">
        <v>221204.766858699</v>
      </c>
      <c r="C151" s="131" t="n">
        <f aca="false">B151*(1-Север_шип!$U$1)</f>
        <v>221204.766858699</v>
      </c>
      <c r="D151" s="132" t="n">
        <v>27.9072</v>
      </c>
      <c r="E151" s="18" t="n">
        <v>235692.990450155</v>
      </c>
      <c r="F151" s="131" t="n">
        <f aca="false">E151*(1-Север_шип!$U$1)</f>
        <v>235692.990450155</v>
      </c>
      <c r="G151" s="132" t="n">
        <v>31.464</v>
      </c>
      <c r="H151" s="18" t="n">
        <v>249742.176963083</v>
      </c>
      <c r="I151" s="131" t="n">
        <f aca="false">H151*(1-Север_шип!$U$1)</f>
        <v>249742.176963083</v>
      </c>
      <c r="J151" s="132" t="n">
        <v>35.0208</v>
      </c>
      <c r="K151" s="126"/>
      <c r="L151" s="133" t="s">
        <v>733</v>
      </c>
      <c r="M151" s="18" t="n">
        <v>258732.338364299</v>
      </c>
      <c r="N151" s="131" t="n">
        <f aca="false">M151*(1-Север_шип!$U$1)</f>
        <v>258732.338364299</v>
      </c>
      <c r="O151" s="134" t="n">
        <v>33.048</v>
      </c>
      <c r="P151" s="18" t="n">
        <v>273079.351199503</v>
      </c>
      <c r="Q151" s="131" t="n">
        <f aca="false">P151*(1-Север_шип!$U$1)</f>
        <v>273079.351199503</v>
      </c>
      <c r="R151" s="134" t="n">
        <v>37.26</v>
      </c>
      <c r="S151" s="18" t="n">
        <v>289312.597409129</v>
      </c>
      <c r="T151" s="131" t="n">
        <f aca="false">S151*(1-Север_шип!$U$1)</f>
        <v>289312.597409129</v>
      </c>
      <c r="U151" s="135" t="n">
        <v>41.472</v>
      </c>
    </row>
    <row r="152" customFormat="false" ht="12.75" hidden="false" customHeight="false" outlineLevel="0" collapsed="false">
      <c r="A152" s="130" t="s">
        <v>734</v>
      </c>
      <c r="B152" s="18" t="n">
        <v>231094.483568378</v>
      </c>
      <c r="C152" s="131" t="n">
        <f aca="false">B152*(1-Север_шип!$U$1)</f>
        <v>231094.483568378</v>
      </c>
      <c r="D152" s="132" t="n">
        <v>29.376</v>
      </c>
      <c r="E152" s="18" t="n">
        <v>246077.030388993</v>
      </c>
      <c r="F152" s="131" t="n">
        <f aca="false">E152*(1-Север_шип!$U$1)</f>
        <v>246077.030388993</v>
      </c>
      <c r="G152" s="132" t="n">
        <v>33.12</v>
      </c>
      <c r="H152" s="18" t="n">
        <v>261057.951146354</v>
      </c>
      <c r="I152" s="131" t="n">
        <f aca="false">H152*(1-Север_шип!$U$1)</f>
        <v>261057.951146354</v>
      </c>
      <c r="J152" s="132" t="n">
        <v>36.864</v>
      </c>
      <c r="K152" s="126"/>
      <c r="L152" s="133" t="s">
        <v>735</v>
      </c>
      <c r="M152" s="18" t="n">
        <v>269748.488997486</v>
      </c>
      <c r="N152" s="131" t="n">
        <f aca="false">M152*(1-Север_шип!$U$1)</f>
        <v>269748.488997486</v>
      </c>
      <c r="O152" s="134" t="n">
        <v>34.7004</v>
      </c>
      <c r="P152" s="18" t="n">
        <v>283619.66437526</v>
      </c>
      <c r="Q152" s="131" t="n">
        <f aca="false">P152*(1-Север_шип!$U$1)</f>
        <v>283619.66437526</v>
      </c>
      <c r="R152" s="134" t="n">
        <v>39.123</v>
      </c>
      <c r="S152" s="18" t="n">
        <v>300318.478169135</v>
      </c>
      <c r="T152" s="131" t="n">
        <f aca="false">S152*(1-Север_шип!$U$1)</f>
        <v>300318.478169135</v>
      </c>
      <c r="U152" s="135" t="n">
        <v>43.5456</v>
      </c>
    </row>
    <row r="153" customFormat="false" ht="12.75" hidden="false" customHeight="false" outlineLevel="0" collapsed="false">
      <c r="A153" s="130" t="s">
        <v>736</v>
      </c>
      <c r="B153" s="18" t="n">
        <v>240982.574214803</v>
      </c>
      <c r="C153" s="131" t="n">
        <f aca="false">B153*(1-Север_шип!$U$1)</f>
        <v>240982.574214803</v>
      </c>
      <c r="D153" s="132" t="n">
        <v>30.8448</v>
      </c>
      <c r="E153" s="18" t="n">
        <v>256459.444264577</v>
      </c>
      <c r="F153" s="131" t="n">
        <f aca="false">E153*(1-Север_шип!$U$1)</f>
        <v>256459.444264577</v>
      </c>
      <c r="G153" s="132" t="n">
        <v>34.776</v>
      </c>
      <c r="H153" s="18" t="n">
        <v>271936.314314351</v>
      </c>
      <c r="I153" s="131" t="n">
        <f aca="false">H153*(1-Север_шип!$U$1)</f>
        <v>271936.314314351</v>
      </c>
      <c r="J153" s="132" t="n">
        <v>38.7072</v>
      </c>
      <c r="K153" s="126"/>
      <c r="L153" s="133" t="s">
        <v>737</v>
      </c>
      <c r="M153" s="18" t="n">
        <v>280766.351276204</v>
      </c>
      <c r="N153" s="131" t="n">
        <f aca="false">M153*(1-Север_шип!$U$1)</f>
        <v>280766.351276204</v>
      </c>
      <c r="O153" s="134" t="n">
        <v>36.3528</v>
      </c>
      <c r="P153" s="18" t="n">
        <v>294159.977551016</v>
      </c>
      <c r="Q153" s="131" t="n">
        <f aca="false">P153*(1-Север_шип!$U$1)</f>
        <v>294159.977551016</v>
      </c>
      <c r="R153" s="134" t="n">
        <v>40.986</v>
      </c>
      <c r="S153" s="18" t="n">
        <v>311326.07057467</v>
      </c>
      <c r="T153" s="131" t="n">
        <f aca="false">S153*(1-Север_шип!$U$1)</f>
        <v>311326.07057467</v>
      </c>
      <c r="U153" s="135" t="n">
        <v>45.6192</v>
      </c>
    </row>
    <row r="154" customFormat="false" ht="12.75" hidden="false" customHeight="false" outlineLevel="0" collapsed="false">
      <c r="A154" s="130" t="s">
        <v>738</v>
      </c>
      <c r="B154" s="18" t="n">
        <v>250870.664861228</v>
      </c>
      <c r="C154" s="131" t="n">
        <f aca="false">B154*(1-Север_шип!$U$1)</f>
        <v>250870.664861228</v>
      </c>
      <c r="D154" s="132" t="n">
        <v>32.3136</v>
      </c>
      <c r="E154" s="18" t="n">
        <v>266718.277332871</v>
      </c>
      <c r="F154" s="131" t="n">
        <f aca="false">E154*(1-Север_шип!$U$1)</f>
        <v>266718.277332871</v>
      </c>
      <c r="G154" s="132" t="n">
        <v>36.432</v>
      </c>
      <c r="H154" s="18" t="n">
        <v>282813.051419093</v>
      </c>
      <c r="I154" s="131" t="n">
        <f aca="false">H154*(1-Север_шип!$U$1)</f>
        <v>282813.051419093</v>
      </c>
      <c r="J154" s="132" t="n">
        <v>40.5504</v>
      </c>
      <c r="K154" s="126"/>
      <c r="L154" s="133" t="s">
        <v>739</v>
      </c>
      <c r="M154" s="18" t="n">
        <v>291784.213554922</v>
      </c>
      <c r="N154" s="131" t="n">
        <f aca="false">M154*(1-Север_шип!$U$1)</f>
        <v>291784.213554922</v>
      </c>
      <c r="O154" s="134" t="n">
        <v>38.0052</v>
      </c>
      <c r="P154" s="18" t="n">
        <v>304698.579081243</v>
      </c>
      <c r="Q154" s="131" t="n">
        <f aca="false">P154*(1-Север_шип!$U$1)</f>
        <v>304698.579081243</v>
      </c>
      <c r="R154" s="134" t="n">
        <v>42.849</v>
      </c>
      <c r="S154" s="18" t="n">
        <v>322331.951334676</v>
      </c>
      <c r="T154" s="131" t="n">
        <f aca="false">S154*(1-Север_шип!$U$1)</f>
        <v>322331.951334676</v>
      </c>
      <c r="U154" s="135" t="n">
        <v>47.6928</v>
      </c>
    </row>
    <row r="155" customFormat="false" ht="12.75" hidden="false" customHeight="false" outlineLevel="0" collapsed="false">
      <c r="A155" s="130" t="s">
        <v>740</v>
      </c>
      <c r="B155" s="18" t="n">
        <v>260758.755507653</v>
      </c>
      <c r="C155" s="131" t="n">
        <f aca="false">B155*(1-Север_шип!$U$1)</f>
        <v>260758.755507653</v>
      </c>
      <c r="D155" s="132" t="n">
        <v>33.7824</v>
      </c>
      <c r="E155" s="18" t="n">
        <v>276976.053408814</v>
      </c>
      <c r="F155" s="131" t="n">
        <f aca="false">E155*(1-Север_шип!$U$1)</f>
        <v>276976.053408814</v>
      </c>
      <c r="G155" s="132" t="n">
        <v>38.088</v>
      </c>
      <c r="H155" s="18" t="n">
        <v>293693.040650343</v>
      </c>
      <c r="I155" s="131" t="n">
        <f aca="false">H155*(1-Север_шип!$U$1)</f>
        <v>293693.040650343</v>
      </c>
      <c r="J155" s="132" t="n">
        <v>42.3936</v>
      </c>
      <c r="K155" s="126"/>
      <c r="L155" s="133" t="s">
        <v>741</v>
      </c>
      <c r="M155" s="18" t="n">
        <v>302800.364188109</v>
      </c>
      <c r="N155" s="131" t="n">
        <f aca="false">M155*(1-Север_шип!$U$1)</f>
        <v>302800.364188109</v>
      </c>
      <c r="O155" s="134" t="n">
        <v>39.6576</v>
      </c>
      <c r="P155" s="18" t="n">
        <v>315238.892256999</v>
      </c>
      <c r="Q155" s="131" t="n">
        <f aca="false">P155*(1-Север_шип!$U$1)</f>
        <v>315238.892256999</v>
      </c>
      <c r="R155" s="134" t="n">
        <v>44.712</v>
      </c>
      <c r="S155" s="18" t="n">
        <v>333337.832094682</v>
      </c>
      <c r="T155" s="131" t="n">
        <f aca="false">S155*(1-Север_шип!$U$1)</f>
        <v>333337.832094682</v>
      </c>
      <c r="U155" s="135" t="n">
        <v>49.7664</v>
      </c>
    </row>
    <row r="156" customFormat="false" ht="12.75" hidden="false" customHeight="false" outlineLevel="0" collapsed="false">
      <c r="A156" s="130" t="s">
        <v>742</v>
      </c>
      <c r="B156" s="18" t="n">
        <v>270648.472217332</v>
      </c>
      <c r="C156" s="131" t="n">
        <f aca="false">B156*(1-Север_шип!$U$1)</f>
        <v>270648.472217332</v>
      </c>
      <c r="D156" s="132" t="n">
        <v>35.2512</v>
      </c>
      <c r="E156" s="18" t="n">
        <v>287609.938017836</v>
      </c>
      <c r="F156" s="131" t="n">
        <f aca="false">E156*(1-Север_шип!$U$1)</f>
        <v>287609.938017836</v>
      </c>
      <c r="G156" s="132" t="n">
        <v>39.744</v>
      </c>
      <c r="H156" s="18" t="n">
        <v>304569.777755085</v>
      </c>
      <c r="I156" s="131" t="n">
        <f aca="false">H156*(1-Север_шип!$U$1)</f>
        <v>304569.777755085</v>
      </c>
      <c r="J156" s="132" t="n">
        <v>44.2368</v>
      </c>
      <c r="K156" s="126"/>
      <c r="L156" s="133" t="s">
        <v>743</v>
      </c>
      <c r="M156" s="18" t="n">
        <v>313818.226466827</v>
      </c>
      <c r="N156" s="131" t="n">
        <f aca="false">M156*(1-Север_шип!$U$1)</f>
        <v>313818.226466827</v>
      </c>
      <c r="O156" s="134" t="n">
        <v>41.31</v>
      </c>
      <c r="P156" s="18" t="n">
        <v>325777.493787225</v>
      </c>
      <c r="Q156" s="131" t="n">
        <f aca="false">P156*(1-Север_шип!$U$1)</f>
        <v>325777.493787225</v>
      </c>
      <c r="R156" s="134" t="n">
        <v>46.575</v>
      </c>
      <c r="S156" s="18" t="n">
        <v>344345.424500217</v>
      </c>
      <c r="T156" s="131" t="n">
        <f aca="false">S156*(1-Север_шип!$U$1)</f>
        <v>344345.424500217</v>
      </c>
      <c r="U156" s="135" t="n">
        <v>51.84</v>
      </c>
    </row>
    <row r="157" customFormat="false" ht="12.75" hidden="false" customHeight="false" outlineLevel="0" collapsed="false">
      <c r="A157" s="130" t="s">
        <v>744</v>
      </c>
      <c r="B157" s="18" t="n">
        <v>280538.188927011</v>
      </c>
      <c r="C157" s="131" t="n">
        <f aca="false">B157*(1-Север_шип!$U$1)</f>
        <v>280538.188927011</v>
      </c>
      <c r="D157" s="132" t="n">
        <v>36.72</v>
      </c>
      <c r="E157" s="18" t="n">
        <v>297993.977956673</v>
      </c>
      <c r="F157" s="131" t="n">
        <f aca="false">E157*(1-Север_шип!$U$1)</f>
        <v>297993.977956673</v>
      </c>
      <c r="G157" s="132" t="n">
        <v>41.4</v>
      </c>
      <c r="H157" s="18" t="n">
        <v>315448.140923082</v>
      </c>
      <c r="I157" s="131" t="n">
        <f aca="false">H157*(1-Север_шип!$U$1)</f>
        <v>315448.140923082</v>
      </c>
      <c r="J157" s="132" t="n">
        <v>46.08</v>
      </c>
      <c r="K157" s="126"/>
      <c r="L157" s="133" t="s">
        <v>745</v>
      </c>
      <c r="M157" s="18" t="n">
        <v>324834.377100015</v>
      </c>
      <c r="N157" s="131" t="n">
        <f aca="false">M157*(1-Север_шип!$U$1)</f>
        <v>324834.377100015</v>
      </c>
      <c r="O157" s="134" t="n">
        <v>42.9624</v>
      </c>
      <c r="P157" s="18" t="n">
        <v>336317.806962982</v>
      </c>
      <c r="Q157" s="131" t="n">
        <f aca="false">P157*(1-Север_шип!$U$1)</f>
        <v>336317.806962982</v>
      </c>
      <c r="R157" s="134" t="n">
        <v>48.438</v>
      </c>
      <c r="S157" s="18" t="n">
        <v>355351.305260223</v>
      </c>
      <c r="T157" s="131" t="n">
        <f aca="false">S157*(1-Север_шип!$U$1)</f>
        <v>355351.305260223</v>
      </c>
      <c r="U157" s="135" t="n">
        <v>53.9136</v>
      </c>
    </row>
    <row r="158" customFormat="false" ht="12.75" hidden="false" customHeight="false" outlineLevel="0" collapsed="false">
      <c r="A158" s="130" t="s">
        <v>746</v>
      </c>
      <c r="B158" s="18" t="n">
        <v>290426.279573437</v>
      </c>
      <c r="C158" s="131" t="n">
        <f aca="false">B158*(1-Север_шип!$U$1)</f>
        <v>290426.279573437</v>
      </c>
      <c r="D158" s="132" t="n">
        <v>38.1888</v>
      </c>
      <c r="E158" s="18" t="n">
        <v>308376.391832257</v>
      </c>
      <c r="F158" s="131" t="n">
        <f aca="false">E158*(1-Север_шип!$U$1)</f>
        <v>308376.391832257</v>
      </c>
      <c r="G158" s="132" t="n">
        <v>43.056</v>
      </c>
      <c r="H158" s="18" t="n">
        <v>326326.504091078</v>
      </c>
      <c r="I158" s="131" t="n">
        <f aca="false">H158*(1-Север_шип!$U$1)</f>
        <v>326326.504091078</v>
      </c>
      <c r="J158" s="132" t="n">
        <v>47.9232</v>
      </c>
      <c r="K158" s="126"/>
      <c r="L158" s="133" t="s">
        <v>747</v>
      </c>
      <c r="M158" s="18" t="n">
        <v>335852.239378733</v>
      </c>
      <c r="N158" s="131" t="n">
        <f aca="false">M158*(1-Север_шип!$U$1)</f>
        <v>335852.239378733</v>
      </c>
      <c r="O158" s="134" t="n">
        <v>44.6148</v>
      </c>
      <c r="P158" s="18" t="n">
        <v>346858.120138738</v>
      </c>
      <c r="Q158" s="131" t="n">
        <f aca="false">P158*(1-Север_шип!$U$1)</f>
        <v>346858.120138738</v>
      </c>
      <c r="R158" s="134" t="n">
        <v>50.301</v>
      </c>
      <c r="S158" s="18" t="n">
        <v>366357.186020229</v>
      </c>
      <c r="T158" s="131" t="n">
        <f aca="false">S158*(1-Север_шип!$U$1)</f>
        <v>366357.186020229</v>
      </c>
      <c r="U158" s="135" t="n">
        <v>55.9872</v>
      </c>
    </row>
    <row r="159" customFormat="false" ht="12.75" hidden="false" customHeight="false" outlineLevel="0" collapsed="false">
      <c r="A159" s="130" t="s">
        <v>748</v>
      </c>
      <c r="B159" s="18" t="n">
        <v>300314.370219862</v>
      </c>
      <c r="C159" s="131" t="n">
        <f aca="false">B159*(1-Север_шип!$U$1)</f>
        <v>300314.370219862</v>
      </c>
      <c r="D159" s="132" t="n">
        <v>39.6576</v>
      </c>
      <c r="E159" s="18" t="n">
        <v>318760.431771095</v>
      </c>
      <c r="F159" s="131" t="n">
        <f aca="false">E159*(1-Север_шип!$U$1)</f>
        <v>318760.431771095</v>
      </c>
      <c r="G159" s="132" t="n">
        <v>44.712</v>
      </c>
      <c r="H159" s="18" t="n">
        <v>337204.867259074</v>
      </c>
      <c r="I159" s="131" t="n">
        <f aca="false">H159*(1-Север_шип!$U$1)</f>
        <v>337204.867259074</v>
      </c>
      <c r="J159" s="132" t="n">
        <v>49.7664</v>
      </c>
      <c r="K159" s="126"/>
      <c r="L159" s="133" t="s">
        <v>749</v>
      </c>
      <c r="M159" s="18" t="n">
        <v>346868.39001192</v>
      </c>
      <c r="N159" s="131" t="n">
        <f aca="false">M159*(1-Север_шип!$U$1)</f>
        <v>346868.39001192</v>
      </c>
      <c r="O159" s="134" t="n">
        <v>46.2672</v>
      </c>
      <c r="P159" s="18" t="n">
        <v>357398.433314495</v>
      </c>
      <c r="Q159" s="131" t="n">
        <f aca="false">P159*(1-Север_шип!$U$1)</f>
        <v>357398.433314495</v>
      </c>
      <c r="R159" s="134" t="n">
        <v>52.164</v>
      </c>
      <c r="S159" s="18" t="n">
        <v>377364.778425765</v>
      </c>
      <c r="T159" s="131" t="n">
        <f aca="false">S159*(1-Север_шип!$U$1)</f>
        <v>377364.778425765</v>
      </c>
      <c r="U159" s="135" t="n">
        <v>58.0608</v>
      </c>
    </row>
    <row r="160" customFormat="false" ht="12.75" hidden="false" customHeight="false" outlineLevel="0" collapsed="false">
      <c r="A160" s="130" t="s">
        <v>750</v>
      </c>
      <c r="B160" s="18" t="n">
        <v>310202.460866287</v>
      </c>
      <c r="C160" s="131" t="n">
        <f aca="false">B160*(1-Север_шип!$U$1)</f>
        <v>310202.460866287</v>
      </c>
      <c r="D160" s="132" t="n">
        <v>41.1264</v>
      </c>
      <c r="E160" s="18" t="n">
        <v>329147.72383644</v>
      </c>
      <c r="F160" s="131" t="n">
        <f aca="false">E160*(1-Север_шип!$U$1)</f>
        <v>329147.72383644</v>
      </c>
      <c r="G160" s="132" t="n">
        <v>46.368</v>
      </c>
      <c r="H160" s="18" t="n">
        <v>348083.23042707</v>
      </c>
      <c r="I160" s="131" t="n">
        <f aca="false">H160*(1-Север_шип!$U$1)</f>
        <v>348083.23042707</v>
      </c>
      <c r="J160" s="132" t="n">
        <v>51.6096</v>
      </c>
      <c r="K160" s="126"/>
      <c r="L160" s="133" t="s">
        <v>751</v>
      </c>
      <c r="M160" s="18" t="n">
        <v>357886.252290638</v>
      </c>
      <c r="N160" s="131" t="n">
        <f aca="false">M160*(1-Север_шип!$U$1)</f>
        <v>357886.252290638</v>
      </c>
      <c r="O160" s="134" t="n">
        <v>47.9196</v>
      </c>
      <c r="P160" s="18" t="n">
        <v>367938.746490251</v>
      </c>
      <c r="Q160" s="131" t="n">
        <f aca="false">P160*(1-Север_шип!$U$1)</f>
        <v>367938.746490251</v>
      </c>
      <c r="R160" s="134" t="n">
        <v>54.027</v>
      </c>
      <c r="S160" s="18" t="n">
        <v>388370.65918577</v>
      </c>
      <c r="T160" s="131" t="n">
        <f aca="false">S160*(1-Север_шип!$U$1)</f>
        <v>388370.65918577</v>
      </c>
      <c r="U160" s="135" t="n">
        <v>60.1344</v>
      </c>
    </row>
    <row r="161" customFormat="false" ht="12.75" hidden="false" customHeight="false" outlineLevel="0" collapsed="false">
      <c r="A161" s="130" t="s">
        <v>752</v>
      </c>
      <c r="B161" s="18" t="n">
        <v>320090.551512712</v>
      </c>
      <c r="C161" s="131" t="n">
        <f aca="false">B161*(1-Север_шип!$U$1)</f>
        <v>320090.551512712</v>
      </c>
      <c r="D161" s="132" t="n">
        <v>42.5952</v>
      </c>
      <c r="E161" s="18" t="n">
        <v>339526.885585516</v>
      </c>
      <c r="F161" s="131" t="n">
        <f aca="false">E161*(1-Север_шип!$U$1)</f>
        <v>339526.885585516</v>
      </c>
      <c r="G161" s="132" t="n">
        <v>48.024</v>
      </c>
      <c r="H161" s="18" t="n">
        <v>358961.593595066</v>
      </c>
      <c r="I161" s="131" t="n">
        <f aca="false">H161*(1-Север_шип!$U$1)</f>
        <v>358961.593595066</v>
      </c>
      <c r="J161" s="132" t="n">
        <v>53.4528</v>
      </c>
      <c r="K161" s="126"/>
      <c r="L161" s="133" t="s">
        <v>753</v>
      </c>
      <c r="M161" s="18" t="n">
        <v>368902.402923826</v>
      </c>
      <c r="N161" s="131" t="n">
        <f aca="false">M161*(1-Север_шип!$U$1)</f>
        <v>368902.402923826</v>
      </c>
      <c r="O161" s="134" t="n">
        <v>49.572</v>
      </c>
      <c r="P161" s="18" t="n">
        <v>378479.059666008</v>
      </c>
      <c r="Q161" s="131" t="n">
        <f aca="false">P161*(1-Север_шип!$U$1)</f>
        <v>378479.059666008</v>
      </c>
      <c r="R161" s="134" t="n">
        <v>55.89</v>
      </c>
      <c r="S161" s="18" t="n">
        <v>399376.539945775</v>
      </c>
      <c r="T161" s="131" t="n">
        <f aca="false">S161*(1-Север_шип!$U$1)</f>
        <v>399376.539945775</v>
      </c>
      <c r="U161" s="135" t="n">
        <v>62.208</v>
      </c>
    </row>
    <row r="162" customFormat="false" ht="12.75" hidden="false" customHeight="false" outlineLevel="0" collapsed="false">
      <c r="A162" s="130" t="s">
        <v>754</v>
      </c>
      <c r="B162" s="18" t="n">
        <v>329980.268222391</v>
      </c>
      <c r="C162" s="131" t="n">
        <f aca="false">B162*(1-Север_шип!$U$1)</f>
        <v>329980.268222391</v>
      </c>
      <c r="D162" s="132" t="n">
        <v>44.064</v>
      </c>
      <c r="E162" s="18" t="n">
        <v>349910.925524354</v>
      </c>
      <c r="F162" s="131" t="n">
        <f aca="false">E162*(1-Север_шип!$U$1)</f>
        <v>349910.925524354</v>
      </c>
      <c r="G162" s="132" t="n">
        <v>49.68</v>
      </c>
      <c r="H162" s="18" t="n">
        <v>369839.956763062</v>
      </c>
      <c r="I162" s="131" t="n">
        <f aca="false">H162*(1-Север_шип!$U$1)</f>
        <v>369839.956763062</v>
      </c>
      <c r="J162" s="132" t="n">
        <v>55.296</v>
      </c>
      <c r="K162" s="126"/>
      <c r="L162" s="133" t="s">
        <v>755</v>
      </c>
      <c r="M162" s="18" t="n">
        <v>379920.265202543</v>
      </c>
      <c r="N162" s="131" t="n">
        <f aca="false">M162*(1-Север_шип!$U$1)</f>
        <v>379920.265202543</v>
      </c>
      <c r="O162" s="134" t="n">
        <v>51.2244</v>
      </c>
      <c r="P162" s="18" t="n">
        <v>389015.949550703</v>
      </c>
      <c r="Q162" s="131" t="n">
        <f aca="false">P162*(1-Север_шип!$U$1)</f>
        <v>389015.949550703</v>
      </c>
      <c r="R162" s="134" t="n">
        <v>57.753</v>
      </c>
      <c r="S162" s="18" t="n">
        <v>409870.638692213</v>
      </c>
      <c r="T162" s="131" t="n">
        <f aca="false">S162*(1-Север_шип!$U$1)</f>
        <v>409870.638692213</v>
      </c>
      <c r="U162" s="135" t="n">
        <v>64.2816</v>
      </c>
    </row>
    <row r="163" customFormat="false" ht="12.75" hidden="false" customHeight="false" outlineLevel="0" collapsed="false">
      <c r="A163" s="130" t="s">
        <v>756</v>
      </c>
      <c r="B163" s="18" t="n">
        <v>339868.358868816</v>
      </c>
      <c r="C163" s="131" t="n">
        <f aca="false">B163*(1-Север_шип!$U$1)</f>
        <v>339868.358868816</v>
      </c>
      <c r="D163" s="132" t="n">
        <v>45.5328</v>
      </c>
      <c r="E163" s="18" t="n">
        <v>360293.339399937</v>
      </c>
      <c r="F163" s="131" t="n">
        <f aca="false">E163*(1-Север_шип!$U$1)</f>
        <v>360293.339399937</v>
      </c>
      <c r="G163" s="132" t="n">
        <v>51.336</v>
      </c>
      <c r="H163" s="18" t="n">
        <v>385594.883629238</v>
      </c>
      <c r="I163" s="131" t="n">
        <f aca="false">H163*(1-Север_шип!$U$1)</f>
        <v>385594.883629238</v>
      </c>
      <c r="J163" s="132" t="n">
        <v>57.1392</v>
      </c>
      <c r="K163" s="126"/>
      <c r="L163" s="133" t="s">
        <v>757</v>
      </c>
      <c r="M163" s="18" t="n">
        <v>390938.127481261</v>
      </c>
      <c r="N163" s="131" t="n">
        <f aca="false">M163*(1-Север_шип!$U$1)</f>
        <v>390938.127481261</v>
      </c>
      <c r="O163" s="134" t="n">
        <v>52.8768</v>
      </c>
      <c r="P163" s="18" t="n">
        <v>399556.26272646</v>
      </c>
      <c r="Q163" s="131" t="n">
        <f aca="false">P163*(1-Север_шип!$U$1)</f>
        <v>399556.26272646</v>
      </c>
      <c r="R163" s="134" t="n">
        <v>59.616</v>
      </c>
      <c r="S163" s="18" t="n">
        <v>421388.301465787</v>
      </c>
      <c r="T163" s="131" t="n">
        <f aca="false">S163*(1-Север_шип!$U$1)</f>
        <v>421388.301465787</v>
      </c>
      <c r="U163" s="135" t="n">
        <v>66.3552</v>
      </c>
    </row>
    <row r="164" customFormat="false" ht="12.75" hidden="false" customHeight="false" outlineLevel="0" collapsed="false">
      <c r="A164" s="130" t="s">
        <v>758</v>
      </c>
      <c r="B164" s="18" t="n">
        <v>349758.075578495</v>
      </c>
      <c r="C164" s="131" t="n">
        <f aca="false">B164*(1-Север_шип!$U$1)</f>
        <v>349758.075578495</v>
      </c>
      <c r="D164" s="132" t="n">
        <v>47.0016</v>
      </c>
      <c r="E164" s="18" t="n">
        <v>370677.379338775</v>
      </c>
      <c r="F164" s="131" t="n">
        <f aca="false">E164*(1-Север_шип!$U$1)</f>
        <v>370677.379338775</v>
      </c>
      <c r="G164" s="132" t="n">
        <v>52.992</v>
      </c>
      <c r="H164" s="18" t="n">
        <v>391596.683099055</v>
      </c>
      <c r="I164" s="131" t="n">
        <f aca="false">H164*(1-Север_шип!$U$1)</f>
        <v>391596.683099055</v>
      </c>
      <c r="J164" s="132" t="n">
        <v>58.9824</v>
      </c>
      <c r="K164" s="126"/>
      <c r="L164" s="133" t="s">
        <v>759</v>
      </c>
      <c r="M164" s="18" t="n">
        <v>401954.278114449</v>
      </c>
      <c r="N164" s="131" t="n">
        <f aca="false">M164*(1-Север_шип!$U$1)</f>
        <v>401954.278114449</v>
      </c>
      <c r="O164" s="134" t="n">
        <v>54.5292</v>
      </c>
      <c r="P164" s="18" t="n">
        <v>410096.575902217</v>
      </c>
      <c r="Q164" s="131" t="n">
        <f aca="false">P164*(1-Север_шип!$U$1)</f>
        <v>410096.575902217</v>
      </c>
      <c r="R164" s="134" t="n">
        <v>61.479</v>
      </c>
      <c r="S164" s="18" t="n">
        <v>432394.182225792</v>
      </c>
      <c r="T164" s="131" t="n">
        <f aca="false">S164*(1-Север_шип!$U$1)</f>
        <v>432394.182225792</v>
      </c>
      <c r="U164" s="135" t="n">
        <v>68.4288</v>
      </c>
    </row>
    <row r="165" customFormat="false" ht="12.75" hidden="false" customHeight="false" outlineLevel="0" collapsed="false">
      <c r="A165" s="130" t="s">
        <v>760</v>
      </c>
      <c r="B165" s="18" t="n">
        <v>359646.166224921</v>
      </c>
      <c r="C165" s="131" t="n">
        <f aca="false">B165*(1-Север_шип!$U$1)</f>
        <v>359646.166224921</v>
      </c>
      <c r="D165" s="132" t="n">
        <v>48.4704</v>
      </c>
      <c r="E165" s="18" t="n">
        <v>381059.793214359</v>
      </c>
      <c r="F165" s="131" t="n">
        <f aca="false">E165*(1-Север_шип!$U$1)</f>
        <v>381059.793214359</v>
      </c>
      <c r="G165" s="132" t="n">
        <v>54.648</v>
      </c>
      <c r="H165" s="18" t="n">
        <v>402473.420203797</v>
      </c>
      <c r="I165" s="131" t="n">
        <f aca="false">H165*(1-Север_шип!$U$1)</f>
        <v>402473.420203797</v>
      </c>
      <c r="J165" s="132" t="n">
        <v>60.8256</v>
      </c>
      <c r="K165" s="126"/>
      <c r="L165" s="133" t="s">
        <v>761</v>
      </c>
      <c r="M165" s="18" t="n">
        <v>412972.140393167</v>
      </c>
      <c r="N165" s="131" t="n">
        <f aca="false">M165*(1-Север_шип!$U$1)</f>
        <v>412972.140393167</v>
      </c>
      <c r="O165" s="134" t="n">
        <v>56.1816</v>
      </c>
      <c r="P165" s="18" t="n">
        <v>420636.889077973</v>
      </c>
      <c r="Q165" s="131" t="n">
        <f aca="false">P165*(1-Север_шип!$U$1)</f>
        <v>420636.889077973</v>
      </c>
      <c r="R165" s="134" t="n">
        <v>63.342</v>
      </c>
      <c r="S165" s="18" t="n">
        <v>443400.062985798</v>
      </c>
      <c r="T165" s="131" t="n">
        <f aca="false">S165*(1-Север_шип!$U$1)</f>
        <v>443400.062985798</v>
      </c>
      <c r="U165" s="135" t="n">
        <v>70.5024</v>
      </c>
    </row>
    <row r="166" customFormat="false" ht="12.75" hidden="false" customHeight="false" outlineLevel="0" collapsed="false">
      <c r="A166" s="130" t="s">
        <v>762</v>
      </c>
      <c r="B166" s="18" t="n">
        <v>369535.8829346</v>
      </c>
      <c r="C166" s="131" t="n">
        <f aca="false">B166*(1-Север_шип!$U$1)</f>
        <v>369535.8829346</v>
      </c>
      <c r="D166" s="132" t="n">
        <v>49.9392</v>
      </c>
      <c r="E166" s="18" t="n">
        <v>391443.833153196</v>
      </c>
      <c r="F166" s="131" t="n">
        <f aca="false">E166*(1-Север_шип!$U$1)</f>
        <v>391443.833153196</v>
      </c>
      <c r="G166" s="132" t="n">
        <v>56.304</v>
      </c>
      <c r="H166" s="18" t="n">
        <v>413351.783371793</v>
      </c>
      <c r="I166" s="131" t="n">
        <f aca="false">H166*(1-Север_шип!$U$1)</f>
        <v>413351.783371793</v>
      </c>
      <c r="J166" s="132" t="n">
        <v>62.6688</v>
      </c>
      <c r="K166" s="126"/>
      <c r="L166" s="133" t="s">
        <v>763</v>
      </c>
      <c r="M166" s="18" t="n">
        <v>423988.291026354</v>
      </c>
      <c r="N166" s="131" t="n">
        <f aca="false">M166*(1-Север_шип!$U$1)</f>
        <v>423988.291026354</v>
      </c>
      <c r="O166" s="134" t="n">
        <v>57.834</v>
      </c>
      <c r="P166" s="18" t="n">
        <v>431177.202253729</v>
      </c>
      <c r="Q166" s="131" t="n">
        <f aca="false">P166*(1-Север_шип!$U$1)</f>
        <v>431177.202253729</v>
      </c>
      <c r="R166" s="134" t="n">
        <v>65.205</v>
      </c>
      <c r="S166" s="18" t="n">
        <v>454407.655391334</v>
      </c>
      <c r="T166" s="131" t="n">
        <f aca="false">S166*(1-Север_шип!$U$1)</f>
        <v>454407.655391334</v>
      </c>
      <c r="U166" s="135" t="n">
        <v>72.576</v>
      </c>
    </row>
    <row r="167" customFormat="false" ht="12.75" hidden="false" customHeight="false" outlineLevel="0" collapsed="false">
      <c r="A167" s="130" t="s">
        <v>764</v>
      </c>
      <c r="B167" s="18" t="n">
        <v>379423.973581025</v>
      </c>
      <c r="C167" s="131" t="n">
        <f aca="false">B167*(1-Север_шип!$U$1)</f>
        <v>379423.973581025</v>
      </c>
      <c r="D167" s="132" t="n">
        <v>51.408</v>
      </c>
      <c r="E167" s="18" t="n">
        <v>401827.873092034</v>
      </c>
      <c r="F167" s="131" t="n">
        <f aca="false">E167*(1-Север_шип!$U$1)</f>
        <v>401827.873092034</v>
      </c>
      <c r="G167" s="132" t="n">
        <v>57.96</v>
      </c>
      <c r="H167" s="18" t="n">
        <v>423773.222765468</v>
      </c>
      <c r="I167" s="131" t="n">
        <f aca="false">H167*(1-Север_шип!$U$1)</f>
        <v>423773.222765468</v>
      </c>
      <c r="J167" s="132" t="n">
        <v>64.512</v>
      </c>
      <c r="K167" s="126"/>
      <c r="L167" s="133" t="s">
        <v>765</v>
      </c>
      <c r="M167" s="18" t="n">
        <v>435004.441659542</v>
      </c>
      <c r="N167" s="131" t="n">
        <f aca="false">M167*(1-Север_шип!$U$1)</f>
        <v>435004.441659542</v>
      </c>
      <c r="O167" s="134" t="n">
        <v>59.4864</v>
      </c>
      <c r="P167" s="18" t="n">
        <v>441717.515429486</v>
      </c>
      <c r="Q167" s="131" t="n">
        <f aca="false">P167*(1-Север_шип!$U$1)</f>
        <v>441717.515429486</v>
      </c>
      <c r="R167" s="134" t="n">
        <v>67.068</v>
      </c>
      <c r="S167" s="18" t="n">
        <v>465413.536151339</v>
      </c>
      <c r="T167" s="131" t="n">
        <f aca="false">S167*(1-Север_шип!$U$1)</f>
        <v>465413.536151339</v>
      </c>
      <c r="U167" s="135" t="n">
        <v>74.6496</v>
      </c>
    </row>
    <row r="168" customFormat="false" ht="12.75" hidden="false" customHeight="false" outlineLevel="0" collapsed="false">
      <c r="A168" s="130" t="s">
        <v>766</v>
      </c>
      <c r="B168" s="18" t="n">
        <v>389310.438164196</v>
      </c>
      <c r="C168" s="131" t="n">
        <f aca="false">B168*(1-Север_шип!$U$1)</f>
        <v>389310.438164196</v>
      </c>
      <c r="D168" s="132" t="n">
        <v>52.8768</v>
      </c>
      <c r="E168" s="18" t="n">
        <v>412210.286967618</v>
      </c>
      <c r="F168" s="131" t="n">
        <f aca="false">E168*(1-Север_шип!$U$1)</f>
        <v>412210.286967618</v>
      </c>
      <c r="G168" s="132" t="n">
        <v>59.616</v>
      </c>
      <c r="H168" s="18" t="n">
        <v>435108.509707785</v>
      </c>
      <c r="I168" s="131" t="n">
        <f aca="false">H168*(1-Север_шип!$U$1)</f>
        <v>435108.509707785</v>
      </c>
      <c r="J168" s="132" t="n">
        <v>66.3552</v>
      </c>
      <c r="K168" s="126"/>
      <c r="L168" s="133" t="s">
        <v>767</v>
      </c>
      <c r="M168" s="18" t="n">
        <v>446020.592292729</v>
      </c>
      <c r="N168" s="131" t="n">
        <f aca="false">M168*(1-Север_шип!$U$1)</f>
        <v>446020.592292729</v>
      </c>
      <c r="O168" s="134" t="n">
        <v>61.1388</v>
      </c>
      <c r="P168" s="18" t="n">
        <v>452256.116959712</v>
      </c>
      <c r="Q168" s="131" t="n">
        <f aca="false">P168*(1-Север_шип!$U$1)</f>
        <v>452256.116959712</v>
      </c>
      <c r="R168" s="134" t="n">
        <v>68.931</v>
      </c>
      <c r="S168" s="18" t="n">
        <v>476419.416911345</v>
      </c>
      <c r="T168" s="131" t="n">
        <f aca="false">S168*(1-Север_шип!$U$1)</f>
        <v>476419.416911345</v>
      </c>
      <c r="U168" s="135" t="n">
        <v>76.7232</v>
      </c>
    </row>
    <row r="169" customFormat="false" ht="12.75" hidden="false" customHeight="false" outlineLevel="0" collapsed="false">
      <c r="A169" s="130" t="s">
        <v>768</v>
      </c>
      <c r="B169" s="18" t="n">
        <v>399200.154873875</v>
      </c>
      <c r="C169" s="131" t="n">
        <f aca="false">B169*(1-Север_шип!$U$1)</f>
        <v>399200.154873875</v>
      </c>
      <c r="D169" s="132" t="n">
        <v>54.3456</v>
      </c>
      <c r="E169" s="18" t="n">
        <v>422594.326906455</v>
      </c>
      <c r="F169" s="131" t="n">
        <f aca="false">E169*(1-Север_шип!$U$1)</f>
        <v>422594.326906455</v>
      </c>
      <c r="G169" s="132" t="n">
        <v>61.272</v>
      </c>
      <c r="H169" s="18" t="n">
        <v>445985.246812528</v>
      </c>
      <c r="I169" s="131" t="n">
        <f aca="false">H169*(1-Север_шип!$U$1)</f>
        <v>445985.246812528</v>
      </c>
      <c r="J169" s="132" t="n">
        <v>68.1984</v>
      </c>
      <c r="K169" s="126"/>
      <c r="L169" s="133" t="s">
        <v>769</v>
      </c>
      <c r="M169" s="18" t="n">
        <v>457038.454571447</v>
      </c>
      <c r="N169" s="131" t="n">
        <f aca="false">M169*(1-Север_шип!$U$1)</f>
        <v>457038.454571447</v>
      </c>
      <c r="O169" s="134" t="n">
        <v>62.7912</v>
      </c>
      <c r="P169" s="18" t="n">
        <v>462796.430135469</v>
      </c>
      <c r="Q169" s="131" t="n">
        <f aca="false">P169*(1-Север_шип!$U$1)</f>
        <v>462796.430135469</v>
      </c>
      <c r="R169" s="134" t="n">
        <v>70.794</v>
      </c>
      <c r="S169" s="18" t="n">
        <v>487427.009316881</v>
      </c>
      <c r="T169" s="131" t="n">
        <f aca="false">S169*(1-Север_шип!$U$1)</f>
        <v>487427.009316881</v>
      </c>
      <c r="U169" s="135" t="n">
        <v>78.7968</v>
      </c>
    </row>
    <row r="170" customFormat="false" ht="12.75" hidden="false" customHeight="false" outlineLevel="0" collapsed="false">
      <c r="A170" s="130" t="s">
        <v>770</v>
      </c>
      <c r="B170" s="18" t="n">
        <v>409088.2455203</v>
      </c>
      <c r="C170" s="131" t="n">
        <f aca="false">B170*(1-Север_шип!$U$1)</f>
        <v>409088.2455203</v>
      </c>
      <c r="D170" s="132" t="n">
        <v>55.8144</v>
      </c>
      <c r="E170" s="18" t="n">
        <v>432976.740782039</v>
      </c>
      <c r="F170" s="131" t="n">
        <f aca="false">E170*(1-Север_шип!$U$1)</f>
        <v>432976.740782039</v>
      </c>
      <c r="G170" s="132" t="n">
        <v>62.928</v>
      </c>
      <c r="H170" s="18" t="n">
        <v>456863.609980524</v>
      </c>
      <c r="I170" s="131" t="n">
        <f aca="false">H170*(1-Север_шип!$U$1)</f>
        <v>456863.609980524</v>
      </c>
      <c r="J170" s="132" t="n">
        <v>70.0416</v>
      </c>
      <c r="K170" s="126"/>
      <c r="L170" s="133" t="s">
        <v>771</v>
      </c>
      <c r="M170" s="18" t="n">
        <v>468054.605204635</v>
      </c>
      <c r="N170" s="131" t="n">
        <f aca="false">M170*(1-Север_шип!$U$1)</f>
        <v>468054.605204635</v>
      </c>
      <c r="O170" s="134" t="n">
        <v>64.4436</v>
      </c>
      <c r="P170" s="18" t="n">
        <v>473335.031665695</v>
      </c>
      <c r="Q170" s="131" t="n">
        <f aca="false">P170*(1-Север_шип!$U$1)</f>
        <v>473335.031665695</v>
      </c>
      <c r="R170" s="134" t="n">
        <v>72.657</v>
      </c>
      <c r="S170" s="18" t="n">
        <v>498432.890076886</v>
      </c>
      <c r="T170" s="131" t="n">
        <f aca="false">S170*(1-Север_шип!$U$1)</f>
        <v>498432.890076886</v>
      </c>
      <c r="U170" s="135" t="n">
        <v>80.8704</v>
      </c>
    </row>
    <row r="171" customFormat="false" ht="12.75" hidden="false" customHeight="false" outlineLevel="0" collapsed="false">
      <c r="A171" s="130" t="s">
        <v>772</v>
      </c>
      <c r="B171" s="18" t="n">
        <v>418977.962229979</v>
      </c>
      <c r="C171" s="131" t="n">
        <f aca="false">B171*(1-Север_шип!$U$1)</f>
        <v>418977.962229979</v>
      </c>
      <c r="D171" s="132" t="n">
        <v>57.2832</v>
      </c>
      <c r="E171" s="18" t="n">
        <v>443360.780720877</v>
      </c>
      <c r="F171" s="131" t="n">
        <f aca="false">E171*(1-Север_шип!$U$1)</f>
        <v>443360.780720877</v>
      </c>
      <c r="G171" s="132" t="n">
        <v>64.584</v>
      </c>
      <c r="H171" s="18" t="n">
        <v>467741.97314852</v>
      </c>
      <c r="I171" s="131" t="n">
        <f aca="false">H171*(1-Север_шип!$U$1)</f>
        <v>467741.97314852</v>
      </c>
      <c r="J171" s="132" t="n">
        <v>71.8848</v>
      </c>
      <c r="K171" s="126"/>
      <c r="L171" s="133" t="s">
        <v>773</v>
      </c>
      <c r="M171" s="18" t="n">
        <v>479072.467483352</v>
      </c>
      <c r="N171" s="131" t="n">
        <f aca="false">M171*(1-Север_шип!$U$1)</f>
        <v>479072.467483352</v>
      </c>
      <c r="O171" s="134" t="n">
        <v>66.096</v>
      </c>
      <c r="P171" s="18" t="n">
        <v>483875.344841451</v>
      </c>
      <c r="Q171" s="131" t="n">
        <f aca="false">P171*(1-Север_шип!$U$1)</f>
        <v>483875.344841451</v>
      </c>
      <c r="R171" s="134" t="n">
        <v>74.52</v>
      </c>
      <c r="S171" s="18" t="n">
        <v>509438.770836892</v>
      </c>
      <c r="T171" s="131" t="n">
        <f aca="false">S171*(1-Север_шип!$U$1)</f>
        <v>509438.770836892</v>
      </c>
      <c r="U171" s="135" t="n">
        <v>82.944</v>
      </c>
    </row>
    <row r="172" customFormat="false" ht="12.75" hidden="false" customHeight="false" outlineLevel="0" collapsed="false">
      <c r="A172" s="130" t="s">
        <v>774</v>
      </c>
      <c r="B172" s="18" t="n">
        <v>428866.052876405</v>
      </c>
      <c r="C172" s="131" t="n">
        <f aca="false">B172*(1-Север_шип!$U$1)</f>
        <v>428866.052876405</v>
      </c>
      <c r="D172" s="132" t="n">
        <v>58.752</v>
      </c>
      <c r="E172" s="18" t="n">
        <v>453744.820659714</v>
      </c>
      <c r="F172" s="131" t="n">
        <f aca="false">E172*(1-Север_шип!$U$1)</f>
        <v>453744.820659714</v>
      </c>
      <c r="G172" s="132" t="n">
        <v>66.24</v>
      </c>
      <c r="H172" s="18" t="n">
        <v>478620.336316516</v>
      </c>
      <c r="I172" s="131" t="n">
        <f aca="false">H172*(1-Север_шип!$U$1)</f>
        <v>478620.336316516</v>
      </c>
      <c r="J172" s="132" t="n">
        <v>73.728</v>
      </c>
      <c r="K172" s="126"/>
      <c r="L172" s="133" t="s">
        <v>775</v>
      </c>
      <c r="M172" s="18" t="n">
        <v>490090.32976207</v>
      </c>
      <c r="N172" s="131" t="n">
        <f aca="false">M172*(1-Север_шип!$U$1)</f>
        <v>490090.32976207</v>
      </c>
      <c r="O172" s="134" t="n">
        <v>67.7484</v>
      </c>
      <c r="P172" s="18" t="n">
        <v>494415.658017208</v>
      </c>
      <c r="Q172" s="131" t="n">
        <f aca="false">P172*(1-Север_шип!$U$1)</f>
        <v>494415.658017208</v>
      </c>
      <c r="R172" s="134" t="n">
        <v>76.383</v>
      </c>
      <c r="S172" s="18" t="n">
        <v>520446.363242428</v>
      </c>
      <c r="T172" s="131" t="n">
        <f aca="false">S172*(1-Север_шип!$U$1)</f>
        <v>520446.363242428</v>
      </c>
      <c r="U172" s="135" t="n">
        <v>85.0176</v>
      </c>
    </row>
    <row r="173" customFormat="false" ht="12.75" hidden="false" customHeight="false" outlineLevel="0" collapsed="false">
      <c r="A173" s="130" t="s">
        <v>776</v>
      </c>
      <c r="B173" s="18" t="n">
        <v>438755.769586084</v>
      </c>
      <c r="C173" s="131" t="n">
        <f aca="false">B173*(1-Север_шип!$U$1)</f>
        <v>438755.769586084</v>
      </c>
      <c r="D173" s="132" t="n">
        <v>60.2208</v>
      </c>
      <c r="E173" s="18" t="n">
        <v>464125.608472044</v>
      </c>
      <c r="F173" s="131" t="n">
        <f aca="false">E173*(1-Север_шип!$U$1)</f>
        <v>464125.608472044</v>
      </c>
      <c r="G173" s="132" t="n">
        <v>67.896</v>
      </c>
      <c r="H173" s="18" t="n">
        <v>489498.699484513</v>
      </c>
      <c r="I173" s="131" t="n">
        <f aca="false">H173*(1-Север_шип!$U$1)</f>
        <v>489498.699484513</v>
      </c>
      <c r="J173" s="132" t="n">
        <v>75.5712000000001</v>
      </c>
      <c r="K173" s="126"/>
      <c r="L173" s="133" t="s">
        <v>777</v>
      </c>
      <c r="M173" s="18" t="n">
        <v>501106.480395258</v>
      </c>
      <c r="N173" s="131" t="n">
        <f aca="false">M173*(1-Север_шип!$U$1)</f>
        <v>501106.480395258</v>
      </c>
      <c r="O173" s="134" t="n">
        <v>69.4008</v>
      </c>
      <c r="P173" s="18" t="n">
        <v>504955.971192964</v>
      </c>
      <c r="Q173" s="131" t="n">
        <f aca="false">P173*(1-Север_шип!$U$1)</f>
        <v>504955.971192964</v>
      </c>
      <c r="R173" s="134" t="n">
        <v>78.246</v>
      </c>
      <c r="S173" s="18" t="n">
        <v>531452.244002433</v>
      </c>
      <c r="T173" s="131" t="n">
        <f aca="false">S173*(1-Север_шип!$U$1)</f>
        <v>531452.244002433</v>
      </c>
      <c r="U173" s="135" t="n">
        <v>87.0912</v>
      </c>
    </row>
    <row r="174" customFormat="false" ht="12.75" hidden="false" customHeight="false" outlineLevel="0" collapsed="false">
      <c r="A174" s="130" t="s">
        <v>778</v>
      </c>
      <c r="B174" s="18" t="n">
        <v>448643.860232509</v>
      </c>
      <c r="C174" s="131" t="n">
        <f aca="false">B174*(1-Север_шип!$U$1)</f>
        <v>448643.860232509</v>
      </c>
      <c r="D174" s="132" t="n">
        <v>61.6896</v>
      </c>
      <c r="E174" s="18" t="n">
        <v>474509.648410882</v>
      </c>
      <c r="F174" s="131" t="n">
        <f aca="false">E174*(1-Север_шип!$U$1)</f>
        <v>474509.648410882</v>
      </c>
      <c r="G174" s="132" t="n">
        <v>69.552</v>
      </c>
      <c r="H174" s="18" t="n">
        <v>500377.062652509</v>
      </c>
      <c r="I174" s="131" t="n">
        <f aca="false">H174*(1-Север_шип!$U$1)</f>
        <v>500377.062652509</v>
      </c>
      <c r="J174" s="132" t="n">
        <v>77.4144000000001</v>
      </c>
      <c r="K174" s="126"/>
      <c r="L174" s="133" t="s">
        <v>779</v>
      </c>
      <c r="M174" s="18" t="n">
        <v>512124.342673975</v>
      </c>
      <c r="N174" s="131" t="n">
        <f aca="false">M174*(1-Север_шип!$U$1)</f>
        <v>512124.342673975</v>
      </c>
      <c r="O174" s="134" t="n">
        <v>71.0532</v>
      </c>
      <c r="P174" s="18" t="n">
        <v>515494.57272319</v>
      </c>
      <c r="Q174" s="131" t="n">
        <f aca="false">P174*(1-Север_шип!$U$1)</f>
        <v>515494.57272319</v>
      </c>
      <c r="R174" s="134" t="n">
        <v>80.109</v>
      </c>
      <c r="S174" s="18" t="n">
        <v>542458.124762439</v>
      </c>
      <c r="T174" s="131" t="n">
        <f aca="false">S174*(1-Север_шип!$U$1)</f>
        <v>542458.124762439</v>
      </c>
      <c r="U174" s="135" t="n">
        <v>89.1648000000001</v>
      </c>
    </row>
    <row r="175" customFormat="false" ht="12.75" hidden="false" customHeight="false" outlineLevel="0" collapsed="false">
      <c r="A175" s="130" t="s">
        <v>780</v>
      </c>
      <c r="B175" s="18" t="n">
        <v>458531.950878934</v>
      </c>
      <c r="C175" s="131" t="n">
        <f aca="false">B175*(1-Север_шип!$U$1)</f>
        <v>458531.950878934</v>
      </c>
      <c r="D175" s="132" t="n">
        <v>63.1584</v>
      </c>
      <c r="E175" s="18" t="n">
        <v>484892.062286466</v>
      </c>
      <c r="F175" s="131" t="n">
        <f aca="false">E175*(1-Север_шип!$U$1)</f>
        <v>484892.062286466</v>
      </c>
      <c r="G175" s="132" t="n">
        <v>71.208</v>
      </c>
      <c r="H175" s="18" t="n">
        <v>511255.425820505</v>
      </c>
      <c r="I175" s="131" t="n">
        <f aca="false">H175*(1-Север_шип!$U$1)</f>
        <v>511255.425820505</v>
      </c>
      <c r="J175" s="132" t="n">
        <v>79.2576000000001</v>
      </c>
      <c r="K175" s="126"/>
      <c r="L175" s="133" t="s">
        <v>781</v>
      </c>
      <c r="M175" s="18" t="n">
        <v>523140.493307163</v>
      </c>
      <c r="N175" s="131" t="n">
        <f aca="false">M175*(1-Север_шип!$U$1)</f>
        <v>523140.493307163</v>
      </c>
      <c r="O175" s="134" t="n">
        <v>72.7056000000001</v>
      </c>
      <c r="P175" s="18" t="n">
        <v>526034.885898947</v>
      </c>
      <c r="Q175" s="131" t="n">
        <f aca="false">P175*(1-Север_шип!$U$1)</f>
        <v>526034.885898947</v>
      </c>
      <c r="R175" s="134" t="n">
        <v>81.9720000000001</v>
      </c>
      <c r="S175" s="18" t="n">
        <v>553465.717167975</v>
      </c>
      <c r="T175" s="131" t="n">
        <f aca="false">S175*(1-Север_шип!$U$1)</f>
        <v>553465.717167975</v>
      </c>
      <c r="U175" s="135" t="n">
        <v>91.2384000000001</v>
      </c>
    </row>
    <row r="176" customFormat="false" ht="12.75" hidden="false" customHeight="false" outlineLevel="0" collapsed="false">
      <c r="A176" s="130" t="s">
        <v>782</v>
      </c>
      <c r="B176" s="18" t="n">
        <v>468421.667588613</v>
      </c>
      <c r="C176" s="131" t="n">
        <f aca="false">B176*(1-Север_шип!$U$1)</f>
        <v>468421.667588613</v>
      </c>
      <c r="D176" s="132" t="n">
        <v>64.6272</v>
      </c>
      <c r="E176" s="18" t="n">
        <v>495276.102225303</v>
      </c>
      <c r="F176" s="131" t="n">
        <f aca="false">E176*(1-Север_шип!$U$1)</f>
        <v>495276.102225303</v>
      </c>
      <c r="G176" s="132" t="n">
        <v>72.8640000000001</v>
      </c>
      <c r="H176" s="18" t="n">
        <v>522132.162925247</v>
      </c>
      <c r="I176" s="131" t="n">
        <f aca="false">H176*(1-Север_шип!$U$1)</f>
        <v>522132.162925247</v>
      </c>
      <c r="J176" s="132" t="n">
        <v>81.1008000000001</v>
      </c>
      <c r="K176" s="126"/>
      <c r="L176" s="133" t="s">
        <v>783</v>
      </c>
      <c r="M176" s="18" t="n">
        <v>534158.355585881</v>
      </c>
      <c r="N176" s="131" t="n">
        <f aca="false">M176*(1-Север_шип!$U$1)</f>
        <v>534158.355585881</v>
      </c>
      <c r="O176" s="134" t="n">
        <v>74.3580000000001</v>
      </c>
      <c r="P176" s="18" t="n">
        <v>536575.199074703</v>
      </c>
      <c r="Q176" s="131" t="n">
        <f aca="false">P176*(1-Север_шип!$U$1)</f>
        <v>536575.199074703</v>
      </c>
      <c r="R176" s="134" t="n">
        <v>83.8350000000001</v>
      </c>
      <c r="S176" s="18" t="n">
        <v>564469.88628245</v>
      </c>
      <c r="T176" s="131" t="n">
        <f aca="false">S176*(1-Север_шип!$U$1)</f>
        <v>564469.88628245</v>
      </c>
      <c r="U176" s="135" t="n">
        <v>93.3120000000001</v>
      </c>
    </row>
    <row r="177" customFormat="false" ht="12.75" hidden="false" customHeight="false" outlineLevel="0" collapsed="false">
      <c r="A177" s="130" t="s">
        <v>784</v>
      </c>
      <c r="B177" s="18" t="n">
        <v>478309.758235038</v>
      </c>
      <c r="C177" s="131" t="n">
        <f aca="false">B177*(1-Север_шип!$U$1)</f>
        <v>478309.758235038</v>
      </c>
      <c r="D177" s="132" t="n">
        <v>66.0960000000001</v>
      </c>
      <c r="E177" s="18" t="n">
        <v>505658.516100887</v>
      </c>
      <c r="F177" s="131" t="n">
        <f aca="false">E177*(1-Север_шип!$U$1)</f>
        <v>505658.516100887</v>
      </c>
      <c r="G177" s="132" t="n">
        <v>74.5200000000001</v>
      </c>
      <c r="H177" s="18" t="n">
        <v>533010.526093243</v>
      </c>
      <c r="I177" s="131" t="n">
        <f aca="false">H177*(1-Север_шип!$U$1)</f>
        <v>533010.526093243</v>
      </c>
      <c r="J177" s="132" t="n">
        <v>82.9440000000001</v>
      </c>
      <c r="K177" s="126"/>
      <c r="L177" s="133" t="s">
        <v>785</v>
      </c>
      <c r="M177" s="18" t="n">
        <v>545174.506219068</v>
      </c>
      <c r="N177" s="131" t="n">
        <f aca="false">M177*(1-Север_шип!$U$1)</f>
        <v>545174.506219068</v>
      </c>
      <c r="O177" s="134" t="n">
        <v>76.0104000000001</v>
      </c>
      <c r="P177" s="18" t="n">
        <v>547115.51225046</v>
      </c>
      <c r="Q177" s="131" t="n">
        <f aca="false">P177*(1-Север_шип!$U$1)</f>
        <v>547115.51225046</v>
      </c>
      <c r="R177" s="134" t="n">
        <v>85.698</v>
      </c>
      <c r="S177" s="18" t="n">
        <v>575475.767042456</v>
      </c>
      <c r="T177" s="131" t="n">
        <f aca="false">S177*(1-Север_шип!$U$1)</f>
        <v>575475.767042456</v>
      </c>
      <c r="U177" s="135" t="n">
        <v>95.3856000000001</v>
      </c>
    </row>
    <row r="178" customFormat="false" ht="12.75" hidden="false" customHeight="false" outlineLevel="0" collapsed="false">
      <c r="A178" s="130" t="s">
        <v>786</v>
      </c>
      <c r="B178" s="18" t="n">
        <v>488197.848881464</v>
      </c>
      <c r="C178" s="131" t="n">
        <f aca="false">B178*(1-Север_шип!$U$1)</f>
        <v>488197.848881464</v>
      </c>
      <c r="D178" s="132" t="n">
        <v>67.5648000000001</v>
      </c>
      <c r="E178" s="18" t="n">
        <v>516042.556039725</v>
      </c>
      <c r="F178" s="131" t="n">
        <f aca="false">E178*(1-Север_шип!$U$1)</f>
        <v>516042.556039725</v>
      </c>
      <c r="G178" s="132" t="n">
        <v>76.1760000000001</v>
      </c>
      <c r="H178" s="18" t="n">
        <v>543888.88926124</v>
      </c>
      <c r="I178" s="131" t="n">
        <f aca="false">H178*(1-Север_шип!$U$1)</f>
        <v>543888.88926124</v>
      </c>
      <c r="J178" s="132" t="n">
        <v>84.7872000000001</v>
      </c>
      <c r="K178" s="126"/>
      <c r="L178" s="133" t="s">
        <v>787</v>
      </c>
      <c r="M178" s="18" t="n">
        <v>556192.368497786</v>
      </c>
      <c r="N178" s="131" t="n">
        <f aca="false">M178*(1-Север_шип!$U$1)</f>
        <v>556192.368497786</v>
      </c>
      <c r="O178" s="134" t="n">
        <v>77.6628000000001</v>
      </c>
      <c r="P178" s="18" t="n">
        <v>557654.113780686</v>
      </c>
      <c r="Q178" s="131" t="n">
        <f aca="false">P178*(1-Север_шип!$U$1)</f>
        <v>557654.113780686</v>
      </c>
      <c r="R178" s="134" t="n">
        <v>87.5610000000001</v>
      </c>
      <c r="S178" s="18" t="n">
        <v>586483.359447991</v>
      </c>
      <c r="T178" s="131" t="n">
        <f aca="false">S178*(1-Север_шип!$U$1)</f>
        <v>586483.359447991</v>
      </c>
      <c r="U178" s="135" t="n">
        <v>97.4592000000001</v>
      </c>
    </row>
    <row r="179" customFormat="false" ht="12.75" hidden="false" customHeight="false" outlineLevel="0" collapsed="false">
      <c r="A179" s="130" t="s">
        <v>788</v>
      </c>
      <c r="B179" s="18" t="n">
        <v>498085.939527889</v>
      </c>
      <c r="C179" s="131" t="n">
        <f aca="false">B179*(1-Север_шип!$U$1)</f>
        <v>498085.939527889</v>
      </c>
      <c r="D179" s="132" t="n">
        <v>69.0336</v>
      </c>
      <c r="E179" s="18" t="n">
        <v>526426.595978562</v>
      </c>
      <c r="F179" s="131" t="n">
        <f aca="false">E179*(1-Север_шип!$U$1)</f>
        <v>526426.595978562</v>
      </c>
      <c r="G179" s="132" t="n">
        <v>77.8320000000001</v>
      </c>
      <c r="H179" s="18" t="n">
        <v>554767.252429236</v>
      </c>
      <c r="I179" s="131" t="n">
        <f aca="false">H179*(1-Север_шип!$U$1)</f>
        <v>554767.252429236</v>
      </c>
      <c r="J179" s="132" t="n">
        <v>86.6304000000001</v>
      </c>
      <c r="K179" s="126"/>
      <c r="L179" s="133" t="s">
        <v>789</v>
      </c>
      <c r="M179" s="18" t="n">
        <v>567210.230776504</v>
      </c>
      <c r="N179" s="131" t="n">
        <f aca="false">M179*(1-Север_шип!$U$1)</f>
        <v>567210.230776504</v>
      </c>
      <c r="O179" s="134" t="n">
        <v>79.3152000000001</v>
      </c>
      <c r="P179" s="18" t="n">
        <v>568194.426956442</v>
      </c>
      <c r="Q179" s="131" t="n">
        <f aca="false">P179*(1-Север_шип!$U$1)</f>
        <v>568194.426956442</v>
      </c>
      <c r="R179" s="134" t="n">
        <v>89.4240000000001</v>
      </c>
      <c r="S179" s="18" t="n">
        <v>597489.240207997</v>
      </c>
      <c r="T179" s="131" t="n">
        <f aca="false">S179*(1-Север_шип!$U$1)</f>
        <v>597489.240207997</v>
      </c>
      <c r="U179" s="135" t="n">
        <v>99.5328000000001</v>
      </c>
    </row>
    <row r="180" customFormat="false" ht="12.75" hidden="false" customHeight="false" outlineLevel="0" collapsed="false">
      <c r="A180" s="130" t="s">
        <v>790</v>
      </c>
      <c r="B180" s="18" t="n">
        <v>507975.656237568</v>
      </c>
      <c r="C180" s="131" t="n">
        <f aca="false">B180*(1-Север_шип!$U$1)</f>
        <v>507975.656237568</v>
      </c>
      <c r="D180" s="132" t="n">
        <v>70.5024000000001</v>
      </c>
      <c r="E180" s="18" t="n">
        <v>536809.009854146</v>
      </c>
      <c r="F180" s="131" t="n">
        <f aca="false">E180*(1-Север_шип!$U$1)</f>
        <v>536809.009854146</v>
      </c>
      <c r="G180" s="132" t="n">
        <v>79.4880000000001</v>
      </c>
      <c r="H180" s="18" t="n">
        <v>565643.989533978</v>
      </c>
      <c r="I180" s="131" t="n">
        <f aca="false">H180*(1-Север_шип!$U$1)</f>
        <v>565643.989533978</v>
      </c>
      <c r="J180" s="132" t="n">
        <v>88.4736000000001</v>
      </c>
      <c r="K180" s="126"/>
      <c r="L180" s="133" t="s">
        <v>791</v>
      </c>
      <c r="M180" s="18" t="n">
        <v>578226.381409692</v>
      </c>
      <c r="N180" s="131" t="n">
        <f aca="false">M180*(1-Север_шип!$U$1)</f>
        <v>578226.381409692</v>
      </c>
      <c r="O180" s="134" t="n">
        <v>80.9676000000001</v>
      </c>
      <c r="P180" s="18" t="n">
        <v>578733.028486669</v>
      </c>
      <c r="Q180" s="131" t="n">
        <f aca="false">P180*(1-Север_шип!$U$1)</f>
        <v>578733.028486669</v>
      </c>
      <c r="R180" s="134" t="n">
        <v>91.2870000000001</v>
      </c>
      <c r="S180" s="18" t="n">
        <v>608495.120968002</v>
      </c>
      <c r="T180" s="131" t="n">
        <f aca="false">S180*(1-Север_шип!$U$1)</f>
        <v>608495.120968002</v>
      </c>
      <c r="U180" s="135" t="n">
        <v>101.6064</v>
      </c>
    </row>
    <row r="181" customFormat="false" ht="12.75" hidden="false" customHeight="false" outlineLevel="0" collapsed="false">
      <c r="A181" s="130" t="s">
        <v>792</v>
      </c>
      <c r="B181" s="18" t="n">
        <v>517863.746883993</v>
      </c>
      <c r="C181" s="131" t="n">
        <f aca="false">B181*(1-Север_шип!$U$1)</f>
        <v>517863.746883993</v>
      </c>
      <c r="D181" s="132" t="n">
        <v>71.9712000000001</v>
      </c>
      <c r="E181" s="18" t="n">
        <v>547193.049792984</v>
      </c>
      <c r="F181" s="131" t="n">
        <f aca="false">E181*(1-Север_шип!$U$1)</f>
        <v>547193.049792984</v>
      </c>
      <c r="G181" s="132" t="n">
        <v>81.1440000000001</v>
      </c>
      <c r="H181" s="18" t="n">
        <v>576523.978765228</v>
      </c>
      <c r="I181" s="131" t="n">
        <f aca="false">H181*(1-Север_шип!$U$1)</f>
        <v>576523.978765228</v>
      </c>
      <c r="J181" s="132" t="n">
        <v>90.3168000000001</v>
      </c>
      <c r="K181" s="126"/>
      <c r="L181" s="133" t="s">
        <v>793</v>
      </c>
      <c r="M181" s="18" t="n">
        <v>589244.24368841</v>
      </c>
      <c r="N181" s="131" t="n">
        <f aca="false">M181*(1-Север_шип!$U$1)</f>
        <v>589244.24368841</v>
      </c>
      <c r="O181" s="134" t="n">
        <v>82.6200000000001</v>
      </c>
      <c r="P181" s="18" t="n">
        <v>589273.341662425</v>
      </c>
      <c r="Q181" s="131" t="n">
        <f aca="false">P181*(1-Север_шип!$U$1)</f>
        <v>589273.341662425</v>
      </c>
      <c r="R181" s="134" t="n">
        <v>93.1500000000001</v>
      </c>
      <c r="S181" s="18" t="n">
        <v>619502.713373538</v>
      </c>
      <c r="T181" s="131" t="n">
        <f aca="false">S181*(1-Север_шип!$U$1)</f>
        <v>619502.713373538</v>
      </c>
      <c r="U181" s="135" t="n">
        <v>103.68</v>
      </c>
    </row>
    <row r="182" customFormat="false" ht="12.75" hidden="false" customHeight="false" outlineLevel="0" collapsed="false">
      <c r="A182" s="130" t="s">
        <v>794</v>
      </c>
      <c r="B182" s="18" t="n">
        <v>527751.837530418</v>
      </c>
      <c r="C182" s="131" t="n">
        <f aca="false">B182*(1-Север_шип!$U$1)</f>
        <v>527751.837530418</v>
      </c>
      <c r="D182" s="132" t="n">
        <v>73.4400000000001</v>
      </c>
      <c r="E182" s="18" t="n">
        <v>557575.463668567</v>
      </c>
      <c r="F182" s="131" t="n">
        <f aca="false">E182*(1-Север_шип!$U$1)</f>
        <v>557575.463668567</v>
      </c>
      <c r="G182" s="132" t="n">
        <v>82.8000000000001</v>
      </c>
      <c r="H182" s="18" t="n">
        <v>587400.71586997</v>
      </c>
      <c r="I182" s="131" t="n">
        <f aca="false">H182*(1-Север_шип!$U$1)</f>
        <v>587400.71586997</v>
      </c>
      <c r="J182" s="132" t="n">
        <v>92.1600000000001</v>
      </c>
      <c r="K182" s="126"/>
      <c r="L182" s="133" t="s">
        <v>795</v>
      </c>
      <c r="M182" s="18" t="n">
        <v>600260.394321597</v>
      </c>
      <c r="N182" s="131" t="n">
        <f aca="false">M182*(1-Север_шип!$U$1)</f>
        <v>600260.394321597</v>
      </c>
      <c r="O182" s="134" t="n">
        <v>84.2724000000001</v>
      </c>
      <c r="P182" s="18" t="n">
        <v>601525.300368509</v>
      </c>
      <c r="Q182" s="131" t="n">
        <f aca="false">P182*(1-Север_шип!$U$1)</f>
        <v>601525.300368509</v>
      </c>
      <c r="R182" s="134" t="n">
        <v>95.0130000000001</v>
      </c>
      <c r="S182" s="18" t="n">
        <v>630508.594133544</v>
      </c>
      <c r="T182" s="131" t="n">
        <f aca="false">S182*(1-Север_шип!$U$1)</f>
        <v>630508.594133544</v>
      </c>
      <c r="U182" s="135" t="n">
        <v>105.7536</v>
      </c>
    </row>
    <row r="183" customFormat="false" ht="12.75" hidden="false" customHeight="false" outlineLevel="0" collapsed="false">
      <c r="A183" s="130" t="s">
        <v>796</v>
      </c>
      <c r="B183" s="18" t="n">
        <v>537641.554240097</v>
      </c>
      <c r="C183" s="131" t="n">
        <f aca="false">B183*(1-Север_шип!$U$1)</f>
        <v>537641.554240097</v>
      </c>
      <c r="D183" s="132" t="n">
        <v>74.9088000000001</v>
      </c>
      <c r="E183" s="18" t="n">
        <v>567959.503607405</v>
      </c>
      <c r="F183" s="131" t="n">
        <f aca="false">E183*(1-Север_шип!$U$1)</f>
        <v>567959.503607405</v>
      </c>
      <c r="G183" s="132" t="n">
        <v>84.4560000000001</v>
      </c>
      <c r="H183" s="18" t="n">
        <v>598279.079037966</v>
      </c>
      <c r="I183" s="131" t="n">
        <f aca="false">H183*(1-Север_шип!$U$1)</f>
        <v>598279.079037966</v>
      </c>
      <c r="J183" s="132" t="n">
        <v>94.0032000000001</v>
      </c>
      <c r="K183" s="126"/>
      <c r="L183" s="133" t="s">
        <v>797</v>
      </c>
      <c r="M183" s="18" t="n">
        <v>610353.968013938</v>
      </c>
      <c r="N183" s="131" t="n">
        <f aca="false">M183*(1-Север_шип!$U$1)</f>
        <v>610353.968013938</v>
      </c>
      <c r="O183" s="134" t="n">
        <v>85.9248000000001</v>
      </c>
      <c r="P183" s="18" t="n">
        <v>611278.256600315</v>
      </c>
      <c r="Q183" s="131" t="n">
        <f aca="false">P183*(1-Север_шип!$U$1)</f>
        <v>611278.256600315</v>
      </c>
      <c r="R183" s="134" t="n">
        <v>96.8760000000001</v>
      </c>
      <c r="S183" s="18" t="n">
        <v>641514.474893549</v>
      </c>
      <c r="T183" s="131" t="n">
        <f aca="false">S183*(1-Север_шип!$U$1)</f>
        <v>641514.474893549</v>
      </c>
      <c r="U183" s="135" t="n">
        <v>107.8272</v>
      </c>
    </row>
    <row r="184" customFormat="false" ht="12.75" hidden="false" customHeight="false" outlineLevel="0" collapsed="false">
      <c r="A184" s="130" t="s">
        <v>798</v>
      </c>
      <c r="B184" s="18" t="n">
        <v>547529.644886523</v>
      </c>
      <c r="C184" s="131" t="n">
        <f aca="false">B184*(1-Север_шип!$U$1)</f>
        <v>547529.644886523</v>
      </c>
      <c r="D184" s="132" t="n">
        <v>76.3776000000001</v>
      </c>
      <c r="E184" s="18" t="n">
        <v>578343.543546243</v>
      </c>
      <c r="F184" s="131" t="n">
        <f aca="false">E184*(1-Север_шип!$U$1)</f>
        <v>578343.543546243</v>
      </c>
      <c r="G184" s="132" t="n">
        <v>86.1120000000001</v>
      </c>
      <c r="H184" s="18" t="n">
        <v>609157.442205963</v>
      </c>
      <c r="I184" s="131" t="n">
        <f aca="false">H184*(1-Север_шип!$U$1)</f>
        <v>609157.442205963</v>
      </c>
      <c r="J184" s="132" t="n">
        <v>95.8464000000001</v>
      </c>
      <c r="K184" s="126"/>
      <c r="L184" s="133" t="s">
        <v>799</v>
      </c>
      <c r="M184" s="18" t="n">
        <v>620894.281189695</v>
      </c>
      <c r="N184" s="131" t="n">
        <f aca="false">M184*(1-Север_шип!$U$1)</f>
        <v>620894.281189695</v>
      </c>
      <c r="O184" s="134" t="n">
        <v>87.5772000000001</v>
      </c>
      <c r="P184" s="18" t="n">
        <v>622294.407233503</v>
      </c>
      <c r="Q184" s="131" t="n">
        <f aca="false">P184*(1-Север_шип!$U$1)</f>
        <v>622294.407233503</v>
      </c>
      <c r="R184" s="134" t="n">
        <v>98.7390000000001</v>
      </c>
      <c r="S184" s="18" t="n">
        <v>652522.067299085</v>
      </c>
      <c r="T184" s="131" t="n">
        <f aca="false">S184*(1-Север_шип!$U$1)</f>
        <v>652522.067299085</v>
      </c>
      <c r="U184" s="135" t="n">
        <v>109.9008</v>
      </c>
    </row>
    <row r="185" customFormat="false" ht="12.75" hidden="false" customHeight="false" outlineLevel="0" collapsed="false">
      <c r="A185" s="130" t="s">
        <v>800</v>
      </c>
      <c r="B185" s="18" t="n">
        <v>557419.361596201</v>
      </c>
      <c r="C185" s="131" t="n">
        <f aca="false">B185*(1-Север_шип!$U$1)</f>
        <v>557419.361596201</v>
      </c>
      <c r="D185" s="132" t="n">
        <v>77.8464000000001</v>
      </c>
      <c r="E185" s="18" t="n">
        <v>588725.957421826</v>
      </c>
      <c r="F185" s="131" t="n">
        <f aca="false">E185*(1-Север_шип!$U$1)</f>
        <v>588725.957421826</v>
      </c>
      <c r="G185" s="132" t="n">
        <v>87.7680000000001</v>
      </c>
      <c r="H185" s="18" t="n">
        <v>620035.805373959</v>
      </c>
      <c r="I185" s="131" t="n">
        <f aca="false">H185*(1-Север_шип!$U$1)</f>
        <v>620035.805373959</v>
      </c>
      <c r="J185" s="132" t="n">
        <v>97.6896000000001</v>
      </c>
      <c r="K185" s="126"/>
      <c r="L185" s="133" t="s">
        <v>801</v>
      </c>
      <c r="M185" s="18" t="n">
        <v>633312.26951222</v>
      </c>
      <c r="N185" s="131" t="n">
        <f aca="false">M185*(1-Север_шип!$U$1)</f>
        <v>633312.26951222</v>
      </c>
      <c r="O185" s="134" t="n">
        <v>89.2296000000001</v>
      </c>
      <c r="P185" s="18" t="n">
        <v>631434.594365451</v>
      </c>
      <c r="Q185" s="131" t="n">
        <f aca="false">P185*(1-Север_шип!$U$1)</f>
        <v>631434.594365451</v>
      </c>
      <c r="R185" s="134" t="n">
        <v>100.602</v>
      </c>
      <c r="S185" s="18" t="n">
        <v>663527.948059091</v>
      </c>
      <c r="T185" s="131" t="n">
        <f aca="false">S185*(1-Север_шип!$U$1)</f>
        <v>663527.948059091</v>
      </c>
      <c r="U185" s="135" t="n">
        <v>111.9744</v>
      </c>
    </row>
    <row r="186" customFormat="false" ht="12.75" hidden="false" customHeight="false" outlineLevel="0" collapsed="false">
      <c r="A186" s="130" t="s">
        <v>802</v>
      </c>
      <c r="B186" s="18" t="n">
        <v>567307.452242627</v>
      </c>
      <c r="C186" s="131" t="n">
        <f aca="false">B186*(1-Север_шип!$U$1)</f>
        <v>567307.452242627</v>
      </c>
      <c r="D186" s="132" t="n">
        <v>79.3152000000001</v>
      </c>
      <c r="E186" s="18" t="n">
        <v>599109.997360664</v>
      </c>
      <c r="F186" s="131" t="n">
        <f aca="false">E186*(1-Север_шип!$U$1)</f>
        <v>599109.997360664</v>
      </c>
      <c r="G186" s="132" t="n">
        <v>89.4240000000001</v>
      </c>
      <c r="H186" s="18" t="n">
        <v>630914.168541955</v>
      </c>
      <c r="I186" s="131" t="n">
        <f aca="false">H186*(1-Север_шип!$U$1)</f>
        <v>630914.168541955</v>
      </c>
      <c r="J186" s="132" t="n">
        <v>99.5328000000001</v>
      </c>
      <c r="K186" s="126"/>
      <c r="L186" s="133" t="s">
        <v>803</v>
      </c>
      <c r="M186" s="18" t="n">
        <v>641971.484250147</v>
      </c>
      <c r="N186" s="131" t="n">
        <f aca="false">M186*(1-Север_шип!$U$1)</f>
        <v>641971.484250147</v>
      </c>
      <c r="O186" s="134" t="n">
        <v>90.8820000000001</v>
      </c>
      <c r="P186" s="18" t="n">
        <v>644328.420145408</v>
      </c>
      <c r="Q186" s="131" t="n">
        <f aca="false">P186*(1-Север_шип!$U$1)</f>
        <v>644328.420145408</v>
      </c>
      <c r="R186" s="134" t="n">
        <v>102.465</v>
      </c>
      <c r="S186" s="18" t="n">
        <v>674533.828819096</v>
      </c>
      <c r="T186" s="131" t="n">
        <f aca="false">S186*(1-Север_шип!$U$1)</f>
        <v>674533.828819096</v>
      </c>
      <c r="U186" s="135" t="n">
        <v>114.048</v>
      </c>
    </row>
    <row r="187" customFormat="false" ht="12.75" hidden="false" customHeight="false" outlineLevel="0" collapsed="false">
      <c r="A187" s="130" t="s">
        <v>804</v>
      </c>
      <c r="B187" s="18" t="n">
        <v>577197.168952306</v>
      </c>
      <c r="C187" s="131" t="n">
        <f aca="false">B187*(1-Север_шип!$U$1)</f>
        <v>577197.168952306</v>
      </c>
      <c r="D187" s="132" t="n">
        <v>80.7840000000001</v>
      </c>
      <c r="E187" s="18" t="n">
        <v>609492.411236248</v>
      </c>
      <c r="F187" s="131" t="n">
        <f aca="false">E187*(1-Север_шип!$U$1)</f>
        <v>609492.411236248</v>
      </c>
      <c r="G187" s="132" t="n">
        <v>91.0800000000001</v>
      </c>
      <c r="H187" s="18" t="n">
        <v>641790.905646697</v>
      </c>
      <c r="I187" s="131" t="n">
        <f aca="false">H187*(1-Север_шип!$U$1)</f>
        <v>641790.905646697</v>
      </c>
      <c r="J187" s="132" t="n">
        <v>101.376</v>
      </c>
      <c r="K187" s="126"/>
      <c r="L187" s="133" t="s">
        <v>805</v>
      </c>
      <c r="M187" s="18" t="n">
        <v>652511.797425903</v>
      </c>
      <c r="N187" s="131" t="n">
        <f aca="false">M187*(1-Север_шип!$U$1)</f>
        <v>652511.797425903</v>
      </c>
      <c r="O187" s="134" t="n">
        <v>92.5344000000001</v>
      </c>
      <c r="P187" s="18" t="n">
        <v>655344.570778595</v>
      </c>
      <c r="Q187" s="131" t="n">
        <f aca="false">P187*(1-Север_шип!$U$1)</f>
        <v>655344.570778595</v>
      </c>
      <c r="R187" s="134" t="n">
        <v>104.328</v>
      </c>
      <c r="S187" s="18" t="n">
        <v>685539.709579102</v>
      </c>
      <c r="T187" s="131" t="n">
        <f aca="false">S187*(1-Север_шип!$U$1)</f>
        <v>685539.709579102</v>
      </c>
      <c r="U187" s="135" t="n">
        <v>116.1216</v>
      </c>
    </row>
    <row r="188" customFormat="false" ht="12.75" hidden="false" customHeight="false" outlineLevel="0" collapsed="false">
      <c r="A188" s="130" t="s">
        <v>806</v>
      </c>
      <c r="B188" s="18" t="n">
        <v>587083.633535477</v>
      </c>
      <c r="C188" s="131" t="n">
        <f aca="false">B188*(1-Север_шип!$U$1)</f>
        <v>587083.633535477</v>
      </c>
      <c r="D188" s="132" t="n">
        <v>82.2528000000001</v>
      </c>
      <c r="E188" s="18" t="n">
        <v>619808.156518425</v>
      </c>
      <c r="F188" s="131" t="n">
        <f aca="false">E188*(1-Север_шип!$U$1)</f>
        <v>619808.156518425</v>
      </c>
      <c r="G188" s="132" t="n">
        <v>92.7360000000001</v>
      </c>
      <c r="H188" s="18" t="n">
        <v>652670.894877947</v>
      </c>
      <c r="I188" s="131" t="n">
        <f aca="false">H188*(1-Север_шип!$U$1)</f>
        <v>652670.894877947</v>
      </c>
      <c r="J188" s="132" t="n">
        <v>103.2192</v>
      </c>
      <c r="K188" s="126"/>
      <c r="L188" s="133" t="s">
        <v>807</v>
      </c>
      <c r="M188" s="18" t="n">
        <v>663052.11060166</v>
      </c>
      <c r="N188" s="131" t="n">
        <f aca="false">M188*(1-Север_шип!$U$1)</f>
        <v>663052.11060166</v>
      </c>
      <c r="O188" s="134" t="n">
        <v>94.1868000000001</v>
      </c>
      <c r="P188" s="18" t="n">
        <v>666362.433057313</v>
      </c>
      <c r="Q188" s="131" t="n">
        <f aca="false">P188*(1-Север_шип!$U$1)</f>
        <v>666362.433057313</v>
      </c>
      <c r="R188" s="134" t="n">
        <v>106.191</v>
      </c>
      <c r="S188" s="18" t="n">
        <v>696547.301984638</v>
      </c>
      <c r="T188" s="131" t="n">
        <f aca="false">S188*(1-Север_шип!$U$1)</f>
        <v>696547.301984638</v>
      </c>
      <c r="U188" s="135" t="n">
        <v>118.1952</v>
      </c>
    </row>
    <row r="189" customFormat="false" ht="12.75" hidden="false" customHeight="false" outlineLevel="0" collapsed="false">
      <c r="A189" s="130" t="s">
        <v>808</v>
      </c>
      <c r="B189" s="18" t="n">
        <v>596971.724181902</v>
      </c>
      <c r="C189" s="131" t="n">
        <f aca="false">B189*(1-Север_шип!$U$1)</f>
        <v>596971.724181902</v>
      </c>
      <c r="D189" s="132" t="n">
        <v>83.7216000000001</v>
      </c>
      <c r="E189" s="18" t="n">
        <v>630260.491113923</v>
      </c>
      <c r="F189" s="131" t="n">
        <f aca="false">E189*(1-Север_шип!$U$1)</f>
        <v>630260.491113923</v>
      </c>
      <c r="G189" s="132" t="n">
        <v>94.3920000000001</v>
      </c>
      <c r="H189" s="18" t="n">
        <v>663547.63198269</v>
      </c>
      <c r="I189" s="131" t="n">
        <f aca="false">H189*(1-Север_шип!$U$1)</f>
        <v>663547.63198269</v>
      </c>
      <c r="J189" s="132" t="n">
        <v>105.0624</v>
      </c>
      <c r="K189" s="126"/>
      <c r="L189" s="133" t="s">
        <v>809</v>
      </c>
      <c r="M189" s="18" t="n">
        <v>673592.423777416</v>
      </c>
      <c r="N189" s="131" t="n">
        <f aca="false">M189*(1-Север_шип!$U$1)</f>
        <v>673592.423777416</v>
      </c>
      <c r="O189" s="134" t="n">
        <v>95.8392000000001</v>
      </c>
      <c r="P189" s="18" t="n">
        <v>677378.583690501</v>
      </c>
      <c r="Q189" s="131" t="n">
        <f aca="false">P189*(1-Север_шип!$U$1)</f>
        <v>677378.583690501</v>
      </c>
      <c r="R189" s="134" t="n">
        <v>108.054</v>
      </c>
      <c r="S189" s="18" t="n">
        <v>707551.471099113</v>
      </c>
      <c r="T189" s="131" t="n">
        <f aca="false">S189*(1-Север_шип!$U$1)</f>
        <v>707551.471099113</v>
      </c>
      <c r="U189" s="135" t="n">
        <v>120.2688</v>
      </c>
    </row>
    <row r="190" customFormat="false" ht="12.75" hidden="false" customHeight="false" outlineLevel="0" collapsed="false">
      <c r="A190" s="130" t="s">
        <v>810</v>
      </c>
      <c r="B190" s="18" t="n">
        <v>606861.440891582</v>
      </c>
      <c r="C190" s="131" t="n">
        <f aca="false">B190*(1-Север_шип!$U$1)</f>
        <v>606861.440891582</v>
      </c>
      <c r="D190" s="132" t="n">
        <v>85.1904000000001</v>
      </c>
      <c r="E190" s="18" t="n">
        <v>640642.904989507</v>
      </c>
      <c r="F190" s="131" t="n">
        <f aca="false">E190*(1-Север_шип!$U$1)</f>
        <v>640642.904989507</v>
      </c>
      <c r="G190" s="132" t="n">
        <v>96.0480000000001</v>
      </c>
      <c r="H190" s="18" t="n">
        <v>674425.995150686</v>
      </c>
      <c r="I190" s="131" t="n">
        <f aca="false">H190*(1-Север_шип!$U$1)</f>
        <v>674425.995150686</v>
      </c>
      <c r="J190" s="132" t="n">
        <v>106.9056</v>
      </c>
      <c r="K190" s="126"/>
      <c r="L190" s="133" t="s">
        <v>811</v>
      </c>
      <c r="M190" s="18" t="n">
        <v>684132.736953173</v>
      </c>
      <c r="N190" s="131" t="n">
        <f aca="false">M190*(1-Север_шип!$U$1)</f>
        <v>684132.736953173</v>
      </c>
      <c r="O190" s="134" t="n">
        <v>97.4916000000001</v>
      </c>
      <c r="P190" s="18" t="n">
        <v>688396.445969219</v>
      </c>
      <c r="Q190" s="131" t="n">
        <f aca="false">P190*(1-Север_шип!$U$1)</f>
        <v>688396.445969219</v>
      </c>
      <c r="R190" s="134" t="n">
        <v>109.917</v>
      </c>
      <c r="S190" s="18" t="n">
        <v>718557.351859119</v>
      </c>
      <c r="T190" s="131" t="n">
        <f aca="false">S190*(1-Север_шип!$U$1)</f>
        <v>718557.351859119</v>
      </c>
      <c r="U190" s="135" t="n">
        <v>122.3424</v>
      </c>
    </row>
    <row r="191" customFormat="false" ht="12.75" hidden="false" customHeight="false" outlineLevel="0" collapsed="false">
      <c r="A191" s="130" t="s">
        <v>812</v>
      </c>
      <c r="B191" s="18" t="n">
        <v>616749.531538007</v>
      </c>
      <c r="C191" s="131" t="n">
        <f aca="false">B191*(1-Север_шип!$U$1)</f>
        <v>616749.531538007</v>
      </c>
      <c r="D191" s="132" t="n">
        <v>86.6592000000001</v>
      </c>
      <c r="E191" s="18" t="n">
        <v>651026.944928344</v>
      </c>
      <c r="F191" s="131" t="n">
        <f aca="false">E191*(1-Север_шип!$U$1)</f>
        <v>651026.944928344</v>
      </c>
      <c r="G191" s="132" t="n">
        <v>97.7040000000001</v>
      </c>
      <c r="H191" s="18" t="n">
        <v>685304.358318682</v>
      </c>
      <c r="I191" s="131" t="n">
        <f aca="false">H191*(1-Север_шип!$U$1)</f>
        <v>685304.358318682</v>
      </c>
      <c r="J191" s="132" t="n">
        <v>108.7488</v>
      </c>
      <c r="K191" s="126"/>
      <c r="L191" s="133" t="s">
        <v>813</v>
      </c>
      <c r="M191" s="18" t="n">
        <v>694673.050128929</v>
      </c>
      <c r="N191" s="131" t="n">
        <f aca="false">M191*(1-Север_шип!$U$1)</f>
        <v>694673.050128929</v>
      </c>
      <c r="O191" s="134" t="n">
        <v>99.1440000000001</v>
      </c>
      <c r="P191" s="18" t="n">
        <v>699412.596602406</v>
      </c>
      <c r="Q191" s="131" t="n">
        <f aca="false">P191*(1-Север_шип!$U$1)</f>
        <v>699412.596602406</v>
      </c>
      <c r="R191" s="134" t="n">
        <v>111.78</v>
      </c>
      <c r="S191" s="18" t="n">
        <v>729564.944264655</v>
      </c>
      <c r="T191" s="131" t="n">
        <f aca="false">S191*(1-Север_шип!$U$1)</f>
        <v>729564.944264655</v>
      </c>
      <c r="U191" s="135" t="n">
        <v>124.416</v>
      </c>
    </row>
    <row r="192" customFormat="false" ht="12.75" hidden="false" customHeight="false" outlineLevel="0" collapsed="false">
      <c r="A192" s="130" t="s">
        <v>814</v>
      </c>
      <c r="B192" s="18" t="n">
        <v>626639.248247686</v>
      </c>
      <c r="C192" s="131" t="n">
        <f aca="false">B192*(1-Север_шип!$U$1)</f>
        <v>626639.248247686</v>
      </c>
      <c r="D192" s="132" t="n">
        <v>88.1280000000001</v>
      </c>
      <c r="E192" s="18" t="n">
        <v>661409.358803928</v>
      </c>
      <c r="F192" s="131" t="n">
        <f aca="false">E192*(1-Север_шип!$U$1)</f>
        <v>661409.358803928</v>
      </c>
      <c r="G192" s="132" t="n">
        <v>99.3600000000001</v>
      </c>
      <c r="H192" s="18" t="n">
        <v>696182.721486678</v>
      </c>
      <c r="I192" s="131" t="n">
        <f aca="false">H192*(1-Север_шип!$U$1)</f>
        <v>696182.721486678</v>
      </c>
      <c r="J192" s="132" t="n">
        <v>110.592</v>
      </c>
      <c r="K192" s="126"/>
      <c r="L192" s="133" t="s">
        <v>815</v>
      </c>
      <c r="M192" s="18" t="n">
        <v>705213.363304686</v>
      </c>
      <c r="N192" s="131" t="n">
        <f aca="false">M192*(1-Север_шип!$U$1)</f>
        <v>705213.363304686</v>
      </c>
      <c r="O192" s="134" t="n">
        <v>100.7964</v>
      </c>
      <c r="P192" s="18" t="n">
        <v>710430.458881124</v>
      </c>
      <c r="Q192" s="131" t="n">
        <f aca="false">P192*(1-Север_шип!$U$1)</f>
        <v>710430.458881124</v>
      </c>
      <c r="R192" s="134" t="n">
        <v>113.643</v>
      </c>
      <c r="S192" s="18" t="n">
        <v>740570.82502466</v>
      </c>
      <c r="T192" s="131" t="n">
        <f aca="false">S192*(1-Север_шип!$U$1)</f>
        <v>740570.82502466</v>
      </c>
      <c r="U192" s="135" t="n">
        <v>126.4896</v>
      </c>
    </row>
    <row r="193" customFormat="false" ht="12.75" hidden="false" customHeight="false" outlineLevel="0" collapsed="false">
      <c r="A193" s="130" t="s">
        <v>816</v>
      </c>
      <c r="B193" s="18" t="n">
        <v>636527.338894111</v>
      </c>
      <c r="C193" s="131" t="n">
        <f aca="false">B193*(1-Север_шип!$U$1)</f>
        <v>636527.338894111</v>
      </c>
      <c r="D193" s="132" t="n">
        <v>89.5968000000001</v>
      </c>
      <c r="E193" s="18" t="n">
        <v>671793.398742766</v>
      </c>
      <c r="F193" s="131" t="n">
        <f aca="false">E193*(1-Север_шип!$U$1)</f>
        <v>671793.398742766</v>
      </c>
      <c r="G193" s="132" t="n">
        <v>101.016</v>
      </c>
      <c r="H193" s="18" t="n">
        <v>707059.45859142</v>
      </c>
      <c r="I193" s="131" t="n">
        <f aca="false">H193*(1-Север_шип!$U$1)</f>
        <v>707059.45859142</v>
      </c>
      <c r="J193" s="132" t="n">
        <v>112.4352</v>
      </c>
      <c r="K193" s="126"/>
      <c r="L193" s="133" t="s">
        <v>817</v>
      </c>
      <c r="M193" s="18" t="n">
        <v>715751.964834912</v>
      </c>
      <c r="N193" s="131" t="n">
        <f aca="false">M193*(1-Север_шип!$U$1)</f>
        <v>715751.964834912</v>
      </c>
      <c r="O193" s="134" t="n">
        <v>102.4488</v>
      </c>
      <c r="P193" s="18" t="n">
        <v>721446.609514312</v>
      </c>
      <c r="Q193" s="131" t="n">
        <f aca="false">P193*(1-Север_шип!$U$1)</f>
        <v>721446.609514312</v>
      </c>
      <c r="R193" s="134" t="n">
        <v>115.506</v>
      </c>
      <c r="S193" s="18" t="n">
        <v>751576.705784665</v>
      </c>
      <c r="T193" s="131" t="n">
        <f aca="false">S193*(1-Север_шип!$U$1)</f>
        <v>751576.705784665</v>
      </c>
      <c r="U193" s="135" t="n">
        <v>128.5632</v>
      </c>
    </row>
    <row r="194" customFormat="false" ht="12.75" hidden="false" customHeight="false" outlineLevel="0" collapsed="false">
      <c r="A194" s="130" t="s">
        <v>818</v>
      </c>
      <c r="B194" s="18" t="n">
        <v>646417.05560379</v>
      </c>
      <c r="C194" s="131" t="n">
        <f aca="false">B194*(1-Север_шип!$U$1)</f>
        <v>646417.05560379</v>
      </c>
      <c r="D194" s="132" t="n">
        <v>91.0656000000001</v>
      </c>
      <c r="E194" s="18" t="n">
        <v>682177.438681603</v>
      </c>
      <c r="F194" s="131" t="n">
        <f aca="false">E194*(1-Север_шип!$U$1)</f>
        <v>682177.438681603</v>
      </c>
      <c r="G194" s="132" t="n">
        <v>102.672</v>
      </c>
      <c r="H194" s="18" t="n">
        <v>717939.447822671</v>
      </c>
      <c r="I194" s="131" t="n">
        <f aca="false">H194*(1-Север_шип!$U$1)</f>
        <v>717939.447822671</v>
      </c>
      <c r="J194" s="132" t="n">
        <v>114.2784</v>
      </c>
      <c r="K194" s="126"/>
      <c r="L194" s="133" t="s">
        <v>819</v>
      </c>
      <c r="M194" s="18" t="n">
        <v>726290.566365138</v>
      </c>
      <c r="N194" s="131" t="n">
        <f aca="false">M194*(1-Север_шип!$U$1)</f>
        <v>726290.566365138</v>
      </c>
      <c r="O194" s="134" t="n">
        <v>104.1012</v>
      </c>
      <c r="P194" s="18" t="n">
        <v>732464.471793029</v>
      </c>
      <c r="Q194" s="131" t="n">
        <f aca="false">P194*(1-Север_шип!$U$1)</f>
        <v>732464.471793029</v>
      </c>
      <c r="R194" s="134" t="n">
        <v>117.369</v>
      </c>
      <c r="S194" s="18" t="n">
        <v>762584.298190201</v>
      </c>
      <c r="T194" s="131" t="n">
        <f aca="false">S194*(1-Север_шип!$U$1)</f>
        <v>762584.298190201</v>
      </c>
      <c r="U194" s="135" t="n">
        <v>130.6368</v>
      </c>
    </row>
    <row r="195" customFormat="false" ht="12.75" hidden="false" customHeight="false" outlineLevel="0" collapsed="false">
      <c r="A195" s="130" t="s">
        <v>820</v>
      </c>
      <c r="B195" s="18" t="n">
        <v>656305.146250215</v>
      </c>
      <c r="C195" s="131" t="n">
        <f aca="false">B195*(1-Север_шип!$U$1)</f>
        <v>656305.146250215</v>
      </c>
      <c r="D195" s="132" t="n">
        <v>92.5344000000001</v>
      </c>
      <c r="E195" s="18" t="n">
        <v>692559.852557187</v>
      </c>
      <c r="F195" s="131" t="n">
        <f aca="false">E195*(1-Север_шип!$U$1)</f>
        <v>692559.852557187</v>
      </c>
      <c r="G195" s="132" t="n">
        <v>104.328</v>
      </c>
      <c r="H195" s="18" t="n">
        <v>728816.184927413</v>
      </c>
      <c r="I195" s="131" t="n">
        <f aca="false">H195*(1-Север_шип!$U$1)</f>
        <v>728816.184927413</v>
      </c>
      <c r="J195" s="132" t="n">
        <v>116.1216</v>
      </c>
      <c r="K195" s="126"/>
      <c r="L195" s="133" t="s">
        <v>821</v>
      </c>
      <c r="M195" s="18" t="n">
        <v>736830.879540895</v>
      </c>
      <c r="N195" s="131" t="n">
        <f aca="false">M195*(1-Север_шип!$U$1)</f>
        <v>736830.879540895</v>
      </c>
      <c r="O195" s="134" t="n">
        <v>105.7536</v>
      </c>
      <c r="P195" s="18" t="n">
        <v>743480.622426217</v>
      </c>
      <c r="Q195" s="131" t="n">
        <f aca="false">P195*(1-Север_шип!$U$1)</f>
        <v>743480.622426217</v>
      </c>
      <c r="R195" s="134" t="n">
        <v>119.232</v>
      </c>
      <c r="S195" s="18" t="n">
        <v>773590.178950207</v>
      </c>
      <c r="T195" s="131" t="n">
        <f aca="false">S195*(1-Север_шип!$U$1)</f>
        <v>773590.178950207</v>
      </c>
      <c r="U195" s="135" t="n">
        <v>132.7104</v>
      </c>
    </row>
    <row r="196" customFormat="false" ht="12.75" hidden="false" customHeight="false" outlineLevel="0" collapsed="false">
      <c r="A196" s="130" t="s">
        <v>822</v>
      </c>
      <c r="B196" s="18" t="n">
        <v>666193.23689664</v>
      </c>
      <c r="C196" s="131" t="n">
        <f aca="false">B196*(1-Север_шип!$U$1)</f>
        <v>666193.23689664</v>
      </c>
      <c r="D196" s="132" t="n">
        <v>94.0032000000001</v>
      </c>
      <c r="E196" s="18" t="n">
        <v>702943.892496025</v>
      </c>
      <c r="F196" s="131" t="n">
        <f aca="false">E196*(1-Север_шип!$U$1)</f>
        <v>702943.892496025</v>
      </c>
      <c r="G196" s="132" t="n">
        <v>105.984</v>
      </c>
      <c r="H196" s="18" t="n">
        <v>739694.548095409</v>
      </c>
      <c r="I196" s="131" t="n">
        <f aca="false">H196*(1-Север_шип!$U$1)</f>
        <v>739694.548095409</v>
      </c>
      <c r="J196" s="132" t="n">
        <v>117.9648</v>
      </c>
      <c r="K196" s="126"/>
      <c r="L196" s="133" t="s">
        <v>823</v>
      </c>
      <c r="M196" s="18" t="n">
        <v>747371.192716651</v>
      </c>
      <c r="N196" s="131" t="n">
        <f aca="false">M196*(1-Север_шип!$U$1)</f>
        <v>747371.192716651</v>
      </c>
      <c r="O196" s="134" t="n">
        <v>107.406</v>
      </c>
      <c r="P196" s="18" t="n">
        <v>754498.484704935</v>
      </c>
      <c r="Q196" s="131" t="n">
        <f aca="false">P196*(1-Север_шип!$U$1)</f>
        <v>754498.484704935</v>
      </c>
      <c r="R196" s="134" t="n">
        <v>121.095</v>
      </c>
      <c r="S196" s="18" t="n">
        <v>784596.059710212</v>
      </c>
      <c r="T196" s="131" t="n">
        <f aca="false">S196*(1-Север_шип!$U$1)</f>
        <v>784596.059710212</v>
      </c>
      <c r="U196" s="135" t="n">
        <v>134.784</v>
      </c>
    </row>
    <row r="197" customFormat="false" ht="12.75" hidden="false" customHeight="false" outlineLevel="0" collapsed="false">
      <c r="A197" s="130" t="s">
        <v>824</v>
      </c>
      <c r="B197" s="18" t="n">
        <v>676082.953606319</v>
      </c>
      <c r="C197" s="131" t="n">
        <f aca="false">B197*(1-Север_шип!$U$1)</f>
        <v>676082.953606319</v>
      </c>
      <c r="D197" s="132" t="n">
        <v>95.4720000000001</v>
      </c>
      <c r="E197" s="18" t="n">
        <v>713326.306371608</v>
      </c>
      <c r="F197" s="131" t="n">
        <f aca="false">E197*(1-Север_шип!$U$1)</f>
        <v>713326.306371608</v>
      </c>
      <c r="G197" s="132" t="n">
        <v>107.64</v>
      </c>
      <c r="H197" s="18" t="n">
        <v>750571.285200151</v>
      </c>
      <c r="I197" s="131" t="n">
        <f aca="false">H197*(1-Север_шип!$U$1)</f>
        <v>750571.285200151</v>
      </c>
      <c r="J197" s="132" t="n">
        <v>119.808</v>
      </c>
      <c r="K197" s="126"/>
      <c r="L197" s="133" t="s">
        <v>825</v>
      </c>
      <c r="M197" s="18" t="n">
        <v>757911.505892407</v>
      </c>
      <c r="N197" s="131" t="n">
        <f aca="false">M197*(1-Север_шип!$U$1)</f>
        <v>757911.505892407</v>
      </c>
      <c r="O197" s="134" t="n">
        <v>109.0584</v>
      </c>
      <c r="P197" s="18" t="n">
        <v>765516.346983653</v>
      </c>
      <c r="Q197" s="131" t="n">
        <f aca="false">P197*(1-Север_шип!$U$1)</f>
        <v>765516.346983653</v>
      </c>
      <c r="R197" s="134" t="n">
        <v>122.958</v>
      </c>
      <c r="S197" s="18" t="n">
        <v>795603.652115749</v>
      </c>
      <c r="T197" s="131" t="n">
        <f aca="false">S197*(1-Север_шип!$U$1)</f>
        <v>795603.652115749</v>
      </c>
      <c r="U197" s="135" t="n">
        <v>136.8576</v>
      </c>
    </row>
    <row r="198" customFormat="false" ht="12.75" hidden="false" customHeight="false" outlineLevel="0" collapsed="false">
      <c r="A198" s="130" t="s">
        <v>826</v>
      </c>
      <c r="B198" s="18" t="n">
        <v>685969.418189491</v>
      </c>
      <c r="C198" s="131" t="n">
        <f aca="false">B198*(1-Север_шип!$U$1)</f>
        <v>685969.418189491</v>
      </c>
      <c r="D198" s="132" t="n">
        <v>96.9408000000001</v>
      </c>
      <c r="E198" s="18" t="n">
        <v>723710.346310446</v>
      </c>
      <c r="F198" s="131" t="n">
        <f aca="false">E198*(1-Север_шип!$U$1)</f>
        <v>723710.346310446</v>
      </c>
      <c r="G198" s="132" t="n">
        <v>109.296</v>
      </c>
      <c r="H198" s="18" t="n">
        <v>761451.274431401</v>
      </c>
      <c r="I198" s="131" t="n">
        <f aca="false">H198*(1-Север_шип!$U$1)</f>
        <v>761451.274431401</v>
      </c>
      <c r="J198" s="132" t="n">
        <v>121.6512</v>
      </c>
      <c r="K198" s="126"/>
      <c r="L198" s="133" t="s">
        <v>827</v>
      </c>
      <c r="M198" s="18" t="n">
        <v>768451.819068164</v>
      </c>
      <c r="N198" s="131" t="n">
        <f aca="false">M198*(1-Север_шип!$U$1)</f>
        <v>768451.819068164</v>
      </c>
      <c r="O198" s="134" t="n">
        <v>110.7108</v>
      </c>
      <c r="P198" s="18" t="n">
        <v>776532.49761684</v>
      </c>
      <c r="Q198" s="131" t="n">
        <f aca="false">P198*(1-Север_шип!$U$1)</f>
        <v>776532.49761684</v>
      </c>
      <c r="R198" s="134" t="n">
        <v>124.821</v>
      </c>
      <c r="S198" s="18" t="n">
        <v>806609.532875754</v>
      </c>
      <c r="T198" s="131" t="n">
        <f aca="false">S198*(1-Север_шип!$U$1)</f>
        <v>806609.532875754</v>
      </c>
      <c r="U198" s="135" t="n">
        <v>138.9312</v>
      </c>
    </row>
    <row r="199" customFormat="false" ht="12.75" hidden="false" customHeight="false" outlineLevel="0" collapsed="false">
      <c r="A199" s="130" t="s">
        <v>828</v>
      </c>
      <c r="B199" s="18" t="n">
        <v>695859.13489917</v>
      </c>
      <c r="C199" s="131" t="n">
        <f aca="false">B199*(1-Север_шип!$U$1)</f>
        <v>695859.13489917</v>
      </c>
      <c r="D199" s="132" t="n">
        <v>98.4096000000001</v>
      </c>
      <c r="E199" s="18" t="n">
        <v>734094.386249284</v>
      </c>
      <c r="F199" s="131" t="n">
        <f aca="false">E199*(1-Север_шип!$U$1)</f>
        <v>734094.386249284</v>
      </c>
      <c r="G199" s="132" t="n">
        <v>110.952</v>
      </c>
      <c r="H199" s="18" t="n">
        <v>772329.637599398</v>
      </c>
      <c r="I199" s="131" t="n">
        <f aca="false">H199*(1-Север_шип!$U$1)</f>
        <v>772329.637599398</v>
      </c>
      <c r="J199" s="132" t="n">
        <v>123.4944</v>
      </c>
      <c r="K199" s="126"/>
      <c r="L199" s="133"/>
      <c r="M199" s="136"/>
      <c r="N199" s="137"/>
      <c r="O199" s="138"/>
      <c r="P199" s="136"/>
      <c r="Q199" s="137"/>
      <c r="R199" s="138"/>
      <c r="S199" s="10"/>
      <c r="T199" s="139"/>
      <c r="U199" s="140"/>
    </row>
    <row r="200" customFormat="false" ht="12.75" hidden="false" customHeight="false" outlineLevel="0" collapsed="false">
      <c r="A200" s="130"/>
      <c r="B200" s="136"/>
      <c r="C200" s="137"/>
      <c r="D200" s="132"/>
      <c r="E200" s="136"/>
      <c r="F200" s="141"/>
      <c r="G200" s="132"/>
      <c r="H200" s="10"/>
      <c r="I200" s="139"/>
      <c r="J200" s="132"/>
      <c r="K200" s="126"/>
      <c r="L200" s="133"/>
      <c r="M200" s="136"/>
      <c r="N200" s="137"/>
      <c r="O200" s="138"/>
      <c r="P200" s="136"/>
      <c r="Q200" s="137"/>
      <c r="R200" s="138"/>
      <c r="S200" s="10"/>
      <c r="T200" s="139"/>
      <c r="U200" s="140"/>
    </row>
    <row r="201" customFormat="false" ht="12.75" hidden="false" customHeight="true" outlineLevel="0" collapsed="false">
      <c r="A201" s="142" t="s">
        <v>459</v>
      </c>
      <c r="B201" s="143" t="s">
        <v>177</v>
      </c>
      <c r="C201" s="143"/>
      <c r="D201" s="143"/>
      <c r="E201" s="143"/>
      <c r="F201" s="143"/>
      <c r="G201" s="143"/>
      <c r="H201" s="143"/>
      <c r="I201" s="143"/>
      <c r="J201" s="143"/>
      <c r="K201" s="126"/>
      <c r="L201" s="127" t="s">
        <v>459</v>
      </c>
      <c r="M201" s="144" t="s">
        <v>177</v>
      </c>
      <c r="N201" s="144"/>
      <c r="O201" s="144"/>
      <c r="P201" s="144"/>
      <c r="Q201" s="144"/>
      <c r="R201" s="144"/>
      <c r="S201" s="144"/>
      <c r="T201" s="144"/>
      <c r="U201" s="144"/>
    </row>
    <row r="202" customFormat="false" ht="12.75" hidden="false" customHeight="false" outlineLevel="0" collapsed="false">
      <c r="A202" s="142"/>
      <c r="B202" s="143" t="n">
        <v>2.2</v>
      </c>
      <c r="C202" s="143"/>
      <c r="D202" s="143"/>
      <c r="E202" s="145" t="n">
        <v>2.46</v>
      </c>
      <c r="F202" s="145"/>
      <c r="G202" s="145"/>
      <c r="H202" s="143" t="n">
        <v>2.72</v>
      </c>
      <c r="I202" s="143"/>
      <c r="J202" s="143"/>
      <c r="K202" s="126"/>
      <c r="L202" s="127"/>
      <c r="M202" s="143" t="n">
        <v>2.2</v>
      </c>
      <c r="N202" s="143"/>
      <c r="O202" s="143"/>
      <c r="P202" s="145" t="n">
        <v>2.46</v>
      </c>
      <c r="Q202" s="145"/>
      <c r="R202" s="145"/>
      <c r="S202" s="144" t="n">
        <v>2.72</v>
      </c>
      <c r="T202" s="144"/>
      <c r="U202" s="144"/>
    </row>
    <row r="203" customFormat="false" ht="12.75" hidden="false" customHeight="false" outlineLevel="0" collapsed="false">
      <c r="A203" s="130" t="s">
        <v>829</v>
      </c>
      <c r="B203" s="18" t="n">
        <v>178382.562234137</v>
      </c>
      <c r="C203" s="131" t="n">
        <f aca="false">B203*(1-Север_шип!$U$1)</f>
        <v>178382.562234137</v>
      </c>
      <c r="D203" s="132" t="n">
        <v>18.4</v>
      </c>
      <c r="E203" s="18" t="n">
        <v>179478.015373546</v>
      </c>
      <c r="F203" s="131" t="n">
        <f aca="false">E203*(1-Север_шип!$U$1)</f>
        <v>179478.015373546</v>
      </c>
      <c r="G203" s="132" t="n">
        <v>20.65</v>
      </c>
      <c r="H203" s="18" t="n">
        <v>190562.631827947</v>
      </c>
      <c r="I203" s="131" t="n">
        <f aca="false">H203*(1-Север_шип!$U$1)</f>
        <v>190562.631827947</v>
      </c>
      <c r="J203" s="132" t="n">
        <v>22.9</v>
      </c>
      <c r="K203" s="126"/>
      <c r="L203" s="133" t="s">
        <v>830</v>
      </c>
      <c r="M203" s="18" t="n">
        <v>189545.914382932</v>
      </c>
      <c r="N203" s="131" t="n">
        <f aca="false">M203*(1-Север_шип!$U$1)</f>
        <v>189545.914382932</v>
      </c>
      <c r="O203" s="134" t="n">
        <v>22.2</v>
      </c>
      <c r="P203" s="18" t="n">
        <v>202271.998900917</v>
      </c>
      <c r="Q203" s="131" t="n">
        <f aca="false">P203*(1-Север_шип!$U$1)</f>
        <v>202271.998900917</v>
      </c>
      <c r="R203" s="134" t="n">
        <v>24.95</v>
      </c>
      <c r="S203" s="18" t="n">
        <v>214873.133295188</v>
      </c>
      <c r="T203" s="131" t="n">
        <f aca="false">S203*(1-Север_шип!$U$1)</f>
        <v>214873.133295188</v>
      </c>
      <c r="U203" s="135" t="n">
        <v>27.7</v>
      </c>
    </row>
    <row r="204" customFormat="false" ht="12.75" hidden="false" customHeight="false" outlineLevel="0" collapsed="false">
      <c r="A204" s="130" t="s">
        <v>831</v>
      </c>
      <c r="B204" s="18" t="n">
        <v>186494.050402359</v>
      </c>
      <c r="C204" s="131" t="n">
        <f aca="false">B204*(1-Север_шип!$U$1)</f>
        <v>186494.050402359</v>
      </c>
      <c r="D204" s="132" t="n">
        <v>20.2</v>
      </c>
      <c r="E204" s="18" t="n">
        <v>191106.935106591</v>
      </c>
      <c r="F204" s="131" t="n">
        <f aca="false">E204*(1-Север_шип!$U$1)</f>
        <v>191106.935106591</v>
      </c>
      <c r="G204" s="132" t="n">
        <v>22.65</v>
      </c>
      <c r="H204" s="18" t="n">
        <v>202740.989776227</v>
      </c>
      <c r="I204" s="131" t="n">
        <f aca="false">H204*(1-Север_шип!$U$1)</f>
        <v>202740.989776227</v>
      </c>
      <c r="J204" s="132" t="n">
        <v>25.1</v>
      </c>
      <c r="K204" s="126"/>
      <c r="L204" s="133" t="s">
        <v>832</v>
      </c>
      <c r="M204" s="18" t="n">
        <v>200630.530837333</v>
      </c>
      <c r="N204" s="131" t="n">
        <f aca="false">M204*(1-Север_шип!$U$1)</f>
        <v>200630.530837333</v>
      </c>
      <c r="O204" s="134" t="n">
        <v>24.2</v>
      </c>
      <c r="P204" s="18" t="n">
        <v>213827.317876158</v>
      </c>
      <c r="Q204" s="131" t="n">
        <f aca="false">P204*(1-Север_шип!$U$1)</f>
        <v>213827.317876158</v>
      </c>
      <c r="R204" s="134" t="n">
        <v>27.2</v>
      </c>
      <c r="S204" s="18" t="n">
        <v>227174.729721651</v>
      </c>
      <c r="T204" s="131" t="n">
        <f aca="false">S204*(1-Север_шип!$U$1)</f>
        <v>227174.729721651</v>
      </c>
      <c r="U204" s="135" t="n">
        <v>30.2</v>
      </c>
    </row>
    <row r="205" customFormat="false" ht="12.75" hidden="false" customHeight="false" outlineLevel="0" collapsed="false">
      <c r="A205" s="130" t="s">
        <v>833</v>
      </c>
      <c r="B205" s="18" t="n">
        <v>188921.163764363</v>
      </c>
      <c r="C205" s="131" t="n">
        <f aca="false">B205*(1-Север_шип!$U$1)</f>
        <v>188921.163764363</v>
      </c>
      <c r="D205" s="132" t="n">
        <v>22</v>
      </c>
      <c r="E205" s="18" t="n">
        <v>201568.512587953</v>
      </c>
      <c r="F205" s="131" t="n">
        <f aca="false">E205*(1-Север_шип!$U$1)</f>
        <v>201568.512587953</v>
      </c>
      <c r="G205" s="132" t="n">
        <v>24.7</v>
      </c>
      <c r="H205" s="18" t="n">
        <v>214215.861411542</v>
      </c>
      <c r="I205" s="131" t="n">
        <f aca="false">H205*(1-Север_шип!$U$1)</f>
        <v>214215.861411542</v>
      </c>
      <c r="J205" s="132" t="n">
        <v>27.4</v>
      </c>
      <c r="K205" s="126"/>
      <c r="L205" s="133" t="s">
        <v>834</v>
      </c>
      <c r="M205" s="18" t="n">
        <v>211795.594631659</v>
      </c>
      <c r="N205" s="131" t="n">
        <f aca="false">M205*(1-Север_шип!$U$1)</f>
        <v>211795.594631659</v>
      </c>
      <c r="O205" s="134" t="n">
        <v>26.3</v>
      </c>
      <c r="P205" s="18" t="n">
        <v>231780.767843763</v>
      </c>
      <c r="Q205" s="131" t="n">
        <f aca="false">P205*(1-Север_шип!$U$1)</f>
        <v>231780.767843763</v>
      </c>
      <c r="R205" s="134" t="n">
        <v>29.5</v>
      </c>
      <c r="S205" s="18" t="n">
        <v>239276.063621066</v>
      </c>
      <c r="T205" s="131" t="n">
        <f aca="false">S205*(1-Север_шип!$U$1)</f>
        <v>239276.063621066</v>
      </c>
      <c r="U205" s="135" t="n">
        <v>32.7</v>
      </c>
    </row>
    <row r="206" customFormat="false" ht="12.75" hidden="false" customHeight="false" outlineLevel="0" collapsed="false">
      <c r="A206" s="130" t="s">
        <v>835</v>
      </c>
      <c r="B206" s="18" t="n">
        <v>199461.476940119</v>
      </c>
      <c r="C206" s="131" t="n">
        <f aca="false">B206*(1-Север_шип!$U$1)</f>
        <v>199461.476940119</v>
      </c>
      <c r="D206" s="132" t="n">
        <v>23.9</v>
      </c>
      <c r="E206" s="18" t="n">
        <v>212653.129042353</v>
      </c>
      <c r="F206" s="131" t="n">
        <f aca="false">E206*(1-Север_шип!$U$1)</f>
        <v>212653.129042353</v>
      </c>
      <c r="G206" s="132" t="n">
        <v>26.8</v>
      </c>
      <c r="H206" s="18" t="n">
        <v>225848.204435647</v>
      </c>
      <c r="I206" s="131" t="n">
        <f aca="false">H206*(1-Север_шип!$U$1)</f>
        <v>225848.204435647</v>
      </c>
      <c r="J206" s="132" t="n">
        <v>29.7</v>
      </c>
      <c r="K206" s="126"/>
      <c r="L206" s="133" t="s">
        <v>836</v>
      </c>
      <c r="M206" s="18" t="n">
        <v>222958.946780455</v>
      </c>
      <c r="N206" s="131" t="n">
        <f aca="false">M206*(1-Север_шип!$U$1)</f>
        <v>222958.946780455</v>
      </c>
      <c r="O206" s="134" t="n">
        <v>28.3</v>
      </c>
      <c r="P206" s="18" t="n">
        <v>237167.316327703</v>
      </c>
      <c r="Q206" s="131" t="n">
        <f aca="false">P206*(1-Север_шип!$U$1)</f>
        <v>237167.316327703</v>
      </c>
      <c r="R206" s="134" t="n">
        <v>31.75</v>
      </c>
      <c r="S206" s="18" t="n">
        <v>251454.421569346</v>
      </c>
      <c r="T206" s="131" t="n">
        <f aca="false">S206*(1-Север_шип!$U$1)</f>
        <v>251454.421569346</v>
      </c>
      <c r="U206" s="135" t="n">
        <v>35.2</v>
      </c>
    </row>
    <row r="207" customFormat="false" ht="12.75" hidden="false" customHeight="false" outlineLevel="0" collapsed="false">
      <c r="A207" s="130" t="s">
        <v>837</v>
      </c>
      <c r="B207" s="18" t="n">
        <v>209923.054421481</v>
      </c>
      <c r="C207" s="131" t="n">
        <f aca="false">B207*(1-Север_шип!$U$1)</f>
        <v>209923.054421481</v>
      </c>
      <c r="D207" s="132" t="n">
        <v>25.7</v>
      </c>
      <c r="E207" s="18" t="n">
        <v>223739.457142284</v>
      </c>
      <c r="F207" s="131" t="n">
        <f aca="false">E207*(1-Север_шип!$U$1)</f>
        <v>223739.457142284</v>
      </c>
      <c r="G207" s="132" t="n">
        <v>28.85</v>
      </c>
      <c r="H207" s="18" t="n">
        <v>237478.835814223</v>
      </c>
      <c r="I207" s="131" t="n">
        <f aca="false">H207*(1-Север_шип!$U$1)</f>
        <v>237478.835814223</v>
      </c>
      <c r="J207" s="132" t="n">
        <v>32</v>
      </c>
      <c r="K207" s="126"/>
      <c r="L207" s="133" t="s">
        <v>838</v>
      </c>
      <c r="M207" s="18" t="n">
        <v>234043.563234855</v>
      </c>
      <c r="N207" s="131" t="n">
        <f aca="false">M207*(1-Север_шип!$U$1)</f>
        <v>234043.563234855</v>
      </c>
      <c r="O207" s="134" t="n">
        <v>30.3</v>
      </c>
      <c r="P207" s="18" t="n">
        <v>248801.370997339</v>
      </c>
      <c r="Q207" s="131" t="n">
        <f aca="false">P207*(1-Север_шип!$U$1)</f>
        <v>248801.370997339</v>
      </c>
      <c r="R207" s="134" t="n">
        <v>34</v>
      </c>
      <c r="S207" s="18" t="n">
        <v>263632.779517626</v>
      </c>
      <c r="T207" s="131" t="n">
        <f aca="false">S207*(1-Север_шип!$U$1)</f>
        <v>263632.779517626</v>
      </c>
      <c r="U207" s="135" t="n">
        <v>37.7</v>
      </c>
    </row>
    <row r="208" customFormat="false" ht="12.75" hidden="false" customHeight="false" outlineLevel="0" collapsed="false">
      <c r="A208" s="130" t="s">
        <v>839</v>
      </c>
      <c r="B208" s="18" t="n">
        <v>220540.391646102</v>
      </c>
      <c r="C208" s="131" t="n">
        <f aca="false">B208*(1-Север_шип!$U$1)</f>
        <v>220540.391646102</v>
      </c>
      <c r="D208" s="132" t="n">
        <v>27.5</v>
      </c>
      <c r="E208" s="18" t="n">
        <v>234748.76119335</v>
      </c>
      <c r="F208" s="131" t="n">
        <f aca="false">E208*(1-Север_шип!$U$1)</f>
        <v>234748.76119335</v>
      </c>
      <c r="G208" s="132" t="n">
        <v>30.9</v>
      </c>
      <c r="H208" s="18" t="n">
        <v>249034.154789463</v>
      </c>
      <c r="I208" s="131" t="n">
        <f aca="false">H208*(1-Север_шип!$U$1)</f>
        <v>249034.154789463</v>
      </c>
      <c r="J208" s="132" t="n">
        <v>34.3</v>
      </c>
      <c r="K208" s="126"/>
      <c r="L208" s="133" t="s">
        <v>840</v>
      </c>
      <c r="M208" s="18" t="n">
        <v>245129.891334786</v>
      </c>
      <c r="N208" s="131" t="n">
        <f aca="false">M208*(1-Север_шип!$U$1)</f>
        <v>245129.891334786</v>
      </c>
      <c r="O208" s="134" t="n">
        <v>32.3</v>
      </c>
      <c r="P208" s="18" t="n">
        <v>260510.738070309</v>
      </c>
      <c r="Q208" s="131" t="n">
        <f aca="false">P208*(1-Север_шип!$U$1)</f>
        <v>260510.738070309</v>
      </c>
      <c r="R208" s="134" t="n">
        <v>36.25</v>
      </c>
      <c r="S208" s="18" t="n">
        <v>275811.137465906</v>
      </c>
      <c r="T208" s="131" t="n">
        <f aca="false">S208*(1-Север_шип!$U$1)</f>
        <v>275811.137465906</v>
      </c>
      <c r="U208" s="135" t="n">
        <v>40.2</v>
      </c>
    </row>
    <row r="209" customFormat="false" ht="12.75" hidden="false" customHeight="false" outlineLevel="0" collapsed="false">
      <c r="A209" s="130" t="s">
        <v>841</v>
      </c>
      <c r="B209" s="18" t="n">
        <v>231001.969127463</v>
      </c>
      <c r="C209" s="131" t="n">
        <f aca="false">B209*(1-Север_шип!$U$1)</f>
        <v>231001.969127463</v>
      </c>
      <c r="D209" s="132" t="n">
        <v>29.4</v>
      </c>
      <c r="E209" s="18" t="n">
        <v>245833.377647751</v>
      </c>
      <c r="F209" s="131" t="n">
        <f aca="false">E209*(1-Север_шип!$U$1)</f>
        <v>245833.377647751</v>
      </c>
      <c r="G209" s="132" t="n">
        <v>33</v>
      </c>
      <c r="H209" s="18" t="n">
        <v>260587.762119174</v>
      </c>
      <c r="I209" s="131" t="n">
        <f aca="false">H209*(1-Север_шип!$U$1)</f>
        <v>260587.762119174</v>
      </c>
      <c r="J209" s="132" t="n">
        <v>36.6</v>
      </c>
      <c r="K209" s="126"/>
      <c r="L209" s="133" t="s">
        <v>842</v>
      </c>
      <c r="M209" s="18" t="n">
        <v>256294.955129112</v>
      </c>
      <c r="N209" s="131" t="n">
        <f aca="false">M209*(1-Север_шип!$U$1)</f>
        <v>256294.955129112</v>
      </c>
      <c r="O209" s="134" t="n">
        <v>34.3</v>
      </c>
      <c r="P209" s="18" t="n">
        <v>272141.369448884</v>
      </c>
      <c r="Q209" s="131" t="n">
        <f aca="false">P209*(1-Север_шип!$U$1)</f>
        <v>272141.369448884</v>
      </c>
      <c r="R209" s="134" t="n">
        <v>38.5</v>
      </c>
      <c r="S209" s="18" t="n">
        <v>287989.495414186</v>
      </c>
      <c r="T209" s="131" t="n">
        <f aca="false">S209*(1-Север_шип!$U$1)</f>
        <v>287989.495414186</v>
      </c>
      <c r="U209" s="135" t="n">
        <v>42.7</v>
      </c>
    </row>
    <row r="210" customFormat="false" ht="12.75" hidden="false" customHeight="false" outlineLevel="0" collapsed="false">
      <c r="A210" s="130" t="s">
        <v>843</v>
      </c>
      <c r="B210" s="18" t="n">
        <v>241538.859012159</v>
      </c>
      <c r="C210" s="131" t="n">
        <f aca="false">B210*(1-Север_шип!$U$1)</f>
        <v>241538.859012159</v>
      </c>
      <c r="D210" s="132" t="n">
        <v>31.2</v>
      </c>
      <c r="E210" s="18" t="n">
        <v>256839.258407756</v>
      </c>
      <c r="F210" s="131" t="n">
        <f aca="false">E210*(1-Север_шип!$U$1)</f>
        <v>256839.258407756</v>
      </c>
      <c r="G210" s="132" t="n">
        <v>35.05</v>
      </c>
      <c r="H210" s="18" t="n">
        <v>272141.369448884</v>
      </c>
      <c r="I210" s="131" t="n">
        <f aca="false">H210*(1-Север_шип!$U$1)</f>
        <v>272141.369448884</v>
      </c>
      <c r="J210" s="132" t="n">
        <v>38.9</v>
      </c>
      <c r="K210" s="126"/>
      <c r="L210" s="133" t="s">
        <v>844</v>
      </c>
      <c r="M210" s="18" t="n">
        <v>267456.595632378</v>
      </c>
      <c r="N210" s="131" t="n">
        <f aca="false">M210*(1-Север_шип!$U$1)</f>
        <v>267456.595632378</v>
      </c>
      <c r="O210" s="134" t="n">
        <v>36.4</v>
      </c>
      <c r="P210" s="18" t="n">
        <v>283850.736521854</v>
      </c>
      <c r="Q210" s="131" t="n">
        <f aca="false">P210*(1-Север_шип!$U$1)</f>
        <v>283850.736521854</v>
      </c>
      <c r="R210" s="134" t="n">
        <v>40.85</v>
      </c>
      <c r="S210" s="18" t="n">
        <v>300167.853362466</v>
      </c>
      <c r="T210" s="131" t="n">
        <f aca="false">S210*(1-Север_шип!$U$1)</f>
        <v>300167.853362466</v>
      </c>
      <c r="U210" s="135" t="n">
        <v>45.3</v>
      </c>
    </row>
    <row r="211" customFormat="false" ht="12.75" hidden="false" customHeight="false" outlineLevel="0" collapsed="false">
      <c r="A211" s="130" t="s">
        <v>845</v>
      </c>
      <c r="B211" s="18" t="n">
        <v>252077.460542385</v>
      </c>
      <c r="C211" s="131" t="n">
        <f aca="false">B211*(1-Север_шип!$U$1)</f>
        <v>252077.460542385</v>
      </c>
      <c r="D211" s="132" t="n">
        <v>33</v>
      </c>
      <c r="E211" s="18" t="n">
        <v>269703.986213698</v>
      </c>
      <c r="F211" s="131" t="n">
        <f aca="false">E211*(1-Север_шип!$U$1)</f>
        <v>269703.986213698</v>
      </c>
      <c r="G211" s="132" t="n">
        <v>37.05</v>
      </c>
      <c r="H211" s="18" t="n">
        <v>283775.42411852</v>
      </c>
      <c r="I211" s="131" t="n">
        <f aca="false">H211*(1-Север_шип!$U$1)</f>
        <v>283775.42411852</v>
      </c>
      <c r="J211" s="132" t="n">
        <v>41.1</v>
      </c>
      <c r="K211" s="126"/>
      <c r="L211" s="133" t="s">
        <v>846</v>
      </c>
      <c r="M211" s="18" t="n">
        <v>278621.659426704</v>
      </c>
      <c r="N211" s="131" t="n">
        <f aca="false">M211*(1-Север_шип!$U$1)</f>
        <v>278621.659426704</v>
      </c>
      <c r="O211" s="134" t="n">
        <v>38.4</v>
      </c>
      <c r="P211" s="18" t="n">
        <v>295484.79119149</v>
      </c>
      <c r="Q211" s="131" t="n">
        <f aca="false">P211*(1-Север_шип!$U$1)</f>
        <v>295484.79119149</v>
      </c>
      <c r="R211" s="134" t="n">
        <v>43.1</v>
      </c>
      <c r="S211" s="18" t="n">
        <v>312347.922956276</v>
      </c>
      <c r="T211" s="131" t="n">
        <f aca="false">S211*(1-Север_шип!$U$1)</f>
        <v>312347.922956276</v>
      </c>
      <c r="U211" s="135" t="n">
        <v>47.8</v>
      </c>
    </row>
    <row r="212" customFormat="false" ht="12.75" hidden="false" customHeight="false" outlineLevel="0" collapsed="false">
      <c r="A212" s="130" t="s">
        <v>847</v>
      </c>
      <c r="B212" s="18" t="n">
        <v>262616.062072612</v>
      </c>
      <c r="C212" s="131" t="n">
        <f aca="false">B212*(1-Север_шип!$U$1)</f>
        <v>262616.062072612</v>
      </c>
      <c r="D212" s="132" t="n">
        <v>34.9</v>
      </c>
      <c r="E212" s="18" t="n">
        <v>279011.914607618</v>
      </c>
      <c r="F212" s="131" t="n">
        <f aca="false">E212*(1-Север_шип!$U$1)</f>
        <v>279011.914607618</v>
      </c>
      <c r="G212" s="132" t="n">
        <v>39.15</v>
      </c>
      <c r="H212" s="18" t="n">
        <v>295250.295753835</v>
      </c>
      <c r="I212" s="131" t="n">
        <f aca="false">H212*(1-Север_шип!$U$1)</f>
        <v>295250.295753835</v>
      </c>
      <c r="J212" s="132" t="n">
        <v>43.4</v>
      </c>
      <c r="K212" s="126"/>
      <c r="L212" s="133" t="s">
        <v>848</v>
      </c>
      <c r="M212" s="18" t="n">
        <v>289627.540186709</v>
      </c>
      <c r="N212" s="131" t="n">
        <f aca="false">M212*(1-Север_шип!$U$1)</f>
        <v>289627.540186709</v>
      </c>
      <c r="O212" s="134" t="n">
        <v>40.4</v>
      </c>
      <c r="P212" s="18" t="n">
        <v>307115.422570065</v>
      </c>
      <c r="Q212" s="131" t="n">
        <f aca="false">P212*(1-Север_шип!$U$1)</f>
        <v>307115.422570065</v>
      </c>
      <c r="R212" s="134" t="n">
        <v>45.35</v>
      </c>
      <c r="S212" s="18" t="n">
        <v>324510.876094783</v>
      </c>
      <c r="T212" s="131" t="n">
        <f aca="false">S212*(1-Север_шип!$U$1)</f>
        <v>324510.876094783</v>
      </c>
      <c r="U212" s="135" t="n">
        <v>50.3</v>
      </c>
    </row>
    <row r="213" customFormat="false" ht="12.75" hidden="false" customHeight="false" outlineLevel="0" collapsed="false">
      <c r="A213" s="130" t="s">
        <v>849</v>
      </c>
      <c r="B213" s="18" t="n">
        <v>273077.639553973</v>
      </c>
      <c r="C213" s="131" t="n">
        <f aca="false">B213*(1-Север_шип!$U$1)</f>
        <v>273077.639553973</v>
      </c>
      <c r="D213" s="132" t="n">
        <v>36.7</v>
      </c>
      <c r="E213" s="18" t="n">
        <v>290019.507013154</v>
      </c>
      <c r="F213" s="131" t="n">
        <f aca="false">E213*(1-Север_шип!$U$1)</f>
        <v>290019.507013154</v>
      </c>
      <c r="G213" s="132" t="n">
        <v>41.2</v>
      </c>
      <c r="H213" s="18" t="n">
        <v>306882.63877794</v>
      </c>
      <c r="I213" s="131" t="n">
        <f aca="false">H213*(1-Север_шип!$U$1)</f>
        <v>306882.63877794</v>
      </c>
      <c r="J213" s="132" t="n">
        <v>45.7</v>
      </c>
      <c r="K213" s="126"/>
      <c r="L213" s="133" t="s">
        <v>850</v>
      </c>
      <c r="M213" s="18" t="n">
        <v>300792.603981035</v>
      </c>
      <c r="N213" s="131" t="n">
        <f aca="false">M213*(1-Север_шип!$U$1)</f>
        <v>300792.603981035</v>
      </c>
      <c r="O213" s="134" t="n">
        <v>42.4</v>
      </c>
      <c r="P213" s="18" t="n">
        <v>318824.789643035</v>
      </c>
      <c r="Q213" s="131" t="n">
        <f aca="false">P213*(1-Север_шип!$U$1)</f>
        <v>318824.789643035</v>
      </c>
      <c r="R213" s="134" t="n">
        <v>47.6</v>
      </c>
      <c r="S213" s="18" t="n">
        <v>336702.927207305</v>
      </c>
      <c r="T213" s="131" t="n">
        <f aca="false">S213*(1-Север_шип!$U$1)</f>
        <v>336702.927207305</v>
      </c>
      <c r="U213" s="135" t="n">
        <v>52.8</v>
      </c>
    </row>
    <row r="214" customFormat="false" ht="12.75" hidden="false" customHeight="false" outlineLevel="0" collapsed="false">
      <c r="A214" s="130" t="s">
        <v>851</v>
      </c>
      <c r="B214" s="18" t="n">
        <v>283694.976778594</v>
      </c>
      <c r="C214" s="131" t="n">
        <f aca="false">B214*(1-Север_шип!$U$1)</f>
        <v>283694.976778594</v>
      </c>
      <c r="D214" s="132" t="n">
        <v>38.556</v>
      </c>
      <c r="E214" s="18" t="n">
        <v>301104.123467555</v>
      </c>
      <c r="F214" s="131" t="n">
        <f aca="false">E214*(1-Север_шип!$U$1)</f>
        <v>301104.123467555</v>
      </c>
      <c r="G214" s="132" t="n">
        <v>43.47</v>
      </c>
      <c r="H214" s="18" t="n">
        <v>318514.981802046</v>
      </c>
      <c r="I214" s="131" t="n">
        <f aca="false">H214*(1-Север_шип!$U$1)</f>
        <v>318514.981802046</v>
      </c>
      <c r="J214" s="132" t="n">
        <v>48.384</v>
      </c>
      <c r="K214" s="126"/>
      <c r="L214" s="133" t="s">
        <v>852</v>
      </c>
      <c r="M214" s="18" t="n">
        <v>311957.667775361</v>
      </c>
      <c r="N214" s="131" t="n">
        <f aca="false">M214*(1-Север_шип!$U$1)</f>
        <v>311957.667775361</v>
      </c>
      <c r="O214" s="134" t="n">
        <v>44.4</v>
      </c>
      <c r="P214" s="18" t="n">
        <v>330534.156716005</v>
      </c>
      <c r="Q214" s="131" t="n">
        <f aca="false">P214*(1-Север_шип!$U$1)</f>
        <v>330534.156716005</v>
      </c>
      <c r="R214" s="134" t="n">
        <v>49.85</v>
      </c>
      <c r="S214" s="18" t="n">
        <v>348882.996801116</v>
      </c>
      <c r="T214" s="131" t="n">
        <f aca="false">S214*(1-Север_шип!$U$1)</f>
        <v>348882.996801116</v>
      </c>
      <c r="U214" s="135" t="n">
        <v>55.3</v>
      </c>
    </row>
    <row r="215" customFormat="false" ht="12.75" hidden="false" customHeight="false" outlineLevel="0" collapsed="false">
      <c r="A215" s="130" t="s">
        <v>853</v>
      </c>
      <c r="B215" s="18" t="n">
        <v>294308.890712155</v>
      </c>
      <c r="C215" s="131" t="n">
        <f aca="false">B215*(1-Север_шип!$U$1)</f>
        <v>294308.890712155</v>
      </c>
      <c r="D215" s="132" t="n">
        <v>40.392</v>
      </c>
      <c r="E215" s="18" t="n">
        <v>312188.739921956</v>
      </c>
      <c r="F215" s="131" t="n">
        <f aca="false">E215*(1-Север_шип!$U$1)</f>
        <v>312188.739921956</v>
      </c>
      <c r="G215" s="132" t="n">
        <v>45.54</v>
      </c>
      <c r="H215" s="18" t="n">
        <v>330149.036471682</v>
      </c>
      <c r="I215" s="131" t="n">
        <f aca="false">H215*(1-Север_шип!$U$1)</f>
        <v>330149.036471682</v>
      </c>
      <c r="J215" s="132" t="n">
        <v>50.688</v>
      </c>
      <c r="K215" s="126"/>
      <c r="L215" s="133" t="s">
        <v>854</v>
      </c>
      <c r="M215" s="18" t="n">
        <v>323122.731569687</v>
      </c>
      <c r="N215" s="131" t="n">
        <f aca="false">M215*(1-Север_шип!$U$1)</f>
        <v>323122.731569687</v>
      </c>
      <c r="O215" s="134" t="n">
        <v>46.4</v>
      </c>
      <c r="P215" s="18" t="n">
        <v>342243.523788975</v>
      </c>
      <c r="Q215" s="131" t="n">
        <f aca="false">P215*(1-Север_шип!$U$1)</f>
        <v>342243.523788975</v>
      </c>
      <c r="R215" s="134" t="n">
        <v>52.1</v>
      </c>
      <c r="S215" s="18" t="n">
        <v>361059.643103865</v>
      </c>
      <c r="T215" s="131" t="n">
        <f aca="false">S215*(1-Север_шип!$U$1)</f>
        <v>361059.643103865</v>
      </c>
      <c r="U215" s="135" t="n">
        <v>57.8</v>
      </c>
    </row>
    <row r="216" customFormat="false" ht="12.75" hidden="false" customHeight="false" outlineLevel="0" collapsed="false">
      <c r="A216" s="130" t="s">
        <v>855</v>
      </c>
      <c r="B216" s="18" t="n">
        <v>304926.227936776</v>
      </c>
      <c r="C216" s="131" t="n">
        <f aca="false">B216*(1-Север_шип!$U$1)</f>
        <v>304926.227936776</v>
      </c>
      <c r="D216" s="132" t="n">
        <v>42.228</v>
      </c>
      <c r="E216" s="18" t="n">
        <v>323273.356376356</v>
      </c>
      <c r="F216" s="131" t="n">
        <f aca="false">E216*(1-Север_шип!$U$1)</f>
        <v>323273.356376356</v>
      </c>
      <c r="G216" s="132" t="n">
        <v>47.61</v>
      </c>
      <c r="H216" s="18" t="n">
        <v>341781.379495787</v>
      </c>
      <c r="I216" s="131" t="n">
        <f aca="false">H216*(1-Север_шип!$U$1)</f>
        <v>341781.379495787</v>
      </c>
      <c r="J216" s="132" t="n">
        <v>52.992</v>
      </c>
      <c r="K216" s="126"/>
      <c r="L216" s="133" t="s">
        <v>856</v>
      </c>
      <c r="M216" s="18" t="n">
        <v>334287.795364013</v>
      </c>
      <c r="N216" s="131" t="n">
        <f aca="false">M216*(1-Север_шип!$U$1)</f>
        <v>334287.795364013</v>
      </c>
      <c r="O216" s="134" t="n">
        <v>48.4</v>
      </c>
      <c r="P216" s="18" t="n">
        <v>353956.314153006</v>
      </c>
      <c r="Q216" s="131" t="n">
        <f aca="false">P216*(1-Север_шип!$U$1)</f>
        <v>353956.314153006</v>
      </c>
      <c r="R216" s="134" t="n">
        <v>54.35</v>
      </c>
      <c r="S216" s="18" t="n">
        <v>373238.001052145</v>
      </c>
      <c r="T216" s="131" t="n">
        <f aca="false">S216*(1-Север_шип!$U$1)</f>
        <v>373238.001052145</v>
      </c>
      <c r="U216" s="135" t="n">
        <v>60.3</v>
      </c>
    </row>
    <row r="217" customFormat="false" ht="12.75" hidden="false" customHeight="false" outlineLevel="0" collapsed="false">
      <c r="A217" s="130" t="s">
        <v>857</v>
      </c>
      <c r="B217" s="18" t="n">
        <v>315541.853515867</v>
      </c>
      <c r="C217" s="131" t="n">
        <f aca="false">B217*(1-Север_шип!$U$1)</f>
        <v>315541.853515867</v>
      </c>
      <c r="D217" s="132" t="n">
        <v>44.064</v>
      </c>
      <c r="E217" s="18" t="n">
        <v>334357.972830757</v>
      </c>
      <c r="F217" s="131" t="n">
        <f aca="false">E217*(1-Север_шип!$U$1)</f>
        <v>334357.972830757</v>
      </c>
      <c r="G217" s="132" t="n">
        <v>49.68</v>
      </c>
      <c r="H217" s="18" t="n">
        <v>353413.722519892</v>
      </c>
      <c r="I217" s="131" t="n">
        <f aca="false">H217*(1-Север_шип!$U$1)</f>
        <v>353413.722519892</v>
      </c>
      <c r="J217" s="132" t="n">
        <v>55.296</v>
      </c>
      <c r="K217" s="126"/>
      <c r="L217" s="133" t="s">
        <v>858</v>
      </c>
      <c r="M217" s="18" t="n">
        <v>345452.859158339</v>
      </c>
      <c r="N217" s="131" t="n">
        <f aca="false">M217*(1-Север_шип!$U$1)</f>
        <v>345452.859158339</v>
      </c>
      <c r="O217" s="134" t="n">
        <v>50.4</v>
      </c>
      <c r="P217" s="18" t="n">
        <v>365665.681225976</v>
      </c>
      <c r="Q217" s="131" t="n">
        <f aca="false">P217*(1-Север_шип!$U$1)</f>
        <v>365665.681225976</v>
      </c>
      <c r="R217" s="134" t="n">
        <v>56.6</v>
      </c>
      <c r="S217" s="18" t="n">
        <v>385418.070645955</v>
      </c>
      <c r="T217" s="131" t="n">
        <f aca="false">S217*(1-Север_шип!$U$1)</f>
        <v>385418.070645955</v>
      </c>
      <c r="U217" s="135" t="n">
        <v>62.8</v>
      </c>
    </row>
    <row r="218" customFormat="false" ht="12.75" hidden="false" customHeight="false" outlineLevel="0" collapsed="false">
      <c r="A218" s="130" t="s">
        <v>859</v>
      </c>
      <c r="B218" s="18" t="n">
        <v>326157.479094958</v>
      </c>
      <c r="C218" s="131" t="n">
        <f aca="false">B218*(1-Север_шип!$U$1)</f>
        <v>326157.479094958</v>
      </c>
      <c r="D218" s="132" t="n">
        <v>45.9</v>
      </c>
      <c r="E218" s="18" t="n">
        <v>345442.589285157</v>
      </c>
      <c r="F218" s="131" t="n">
        <f aca="false">E218*(1-Север_шип!$U$1)</f>
        <v>345442.589285157</v>
      </c>
      <c r="G218" s="132" t="n">
        <v>51.75</v>
      </c>
      <c r="H218" s="18" t="n">
        <v>365047.777189528</v>
      </c>
      <c r="I218" s="131" t="n">
        <f aca="false">H218*(1-Север_шип!$U$1)</f>
        <v>365047.777189528</v>
      </c>
      <c r="J218" s="132" t="n">
        <v>57.6</v>
      </c>
      <c r="K218" s="126"/>
      <c r="L218" s="133" t="s">
        <v>860</v>
      </c>
      <c r="M218" s="18" t="n">
        <v>356616.211307135</v>
      </c>
      <c r="N218" s="131" t="n">
        <f aca="false">M218*(1-Север_шип!$U$1)</f>
        <v>356616.211307135</v>
      </c>
      <c r="O218" s="134" t="n">
        <v>52.4</v>
      </c>
      <c r="P218" s="18" t="n">
        <v>377372.050239539</v>
      </c>
      <c r="Q218" s="131" t="n">
        <f aca="false">P218*(1-Север_шип!$U$1)</f>
        <v>377372.050239539</v>
      </c>
      <c r="R218" s="134" t="n">
        <v>58.85</v>
      </c>
      <c r="S218" s="18" t="n">
        <v>397596.991373329</v>
      </c>
      <c r="T218" s="131" t="n">
        <f aca="false">S218*(1-Север_шип!$U$1)</f>
        <v>397596.991373329</v>
      </c>
      <c r="U218" s="135" t="n">
        <v>65.3</v>
      </c>
    </row>
    <row r="219" customFormat="false" ht="12.75" hidden="false" customHeight="false" outlineLevel="0" collapsed="false">
      <c r="A219" s="130" t="s">
        <v>861</v>
      </c>
      <c r="B219" s="18" t="n">
        <v>336774.816319579</v>
      </c>
      <c r="C219" s="131" t="n">
        <f aca="false">B219*(1-Север_шип!$U$1)</f>
        <v>336774.816319579</v>
      </c>
      <c r="D219" s="132" t="n">
        <v>47.736</v>
      </c>
      <c r="E219" s="18" t="n">
        <v>356525.494094028</v>
      </c>
      <c r="F219" s="131" t="n">
        <f aca="false">E219*(1-Север_шип!$U$1)</f>
        <v>356525.494094028</v>
      </c>
      <c r="G219" s="132" t="n">
        <v>53.82</v>
      </c>
      <c r="H219" s="18" t="n">
        <v>376680.120213633</v>
      </c>
      <c r="I219" s="131" t="n">
        <f aca="false">H219*(1-Север_шип!$U$1)</f>
        <v>376680.120213633</v>
      </c>
      <c r="J219" s="132" t="n">
        <v>59.904</v>
      </c>
      <c r="K219" s="126"/>
      <c r="L219" s="133" t="s">
        <v>862</v>
      </c>
      <c r="M219" s="18" t="n">
        <v>367779.563455931</v>
      </c>
      <c r="N219" s="131" t="n">
        <f aca="false">M219*(1-Север_шип!$U$1)</f>
        <v>367779.563455931</v>
      </c>
      <c r="O219" s="134" t="n">
        <v>54.4</v>
      </c>
      <c r="P219" s="18" t="n">
        <v>389084.415371917</v>
      </c>
      <c r="Q219" s="131" t="n">
        <f aca="false">P219*(1-Север_шип!$U$1)</f>
        <v>389084.415371917</v>
      </c>
      <c r="R219" s="134" t="n">
        <v>61.1</v>
      </c>
      <c r="S219" s="18" t="n">
        <v>409774.786542515</v>
      </c>
      <c r="T219" s="131" t="n">
        <f aca="false">S219*(1-Север_шип!$U$1)</f>
        <v>409774.786542515</v>
      </c>
      <c r="U219" s="135" t="n">
        <v>67.8</v>
      </c>
    </row>
    <row r="220" customFormat="false" ht="12.75" hidden="false" customHeight="false" outlineLevel="0" collapsed="false">
      <c r="A220" s="130" t="s">
        <v>863</v>
      </c>
      <c r="B220" s="18" t="n">
        <v>347390.44189867</v>
      </c>
      <c r="C220" s="131" t="n">
        <f aca="false">B220*(1-Север_шип!$U$1)</f>
        <v>347390.44189867</v>
      </c>
      <c r="D220" s="132" t="n">
        <v>56.5488</v>
      </c>
      <c r="E220" s="18" t="n">
        <v>367610.110548428</v>
      </c>
      <c r="F220" s="131" t="n">
        <f aca="false">E220*(1-Север_шип!$U$1)</f>
        <v>367610.110548428</v>
      </c>
      <c r="G220" s="132" t="n">
        <v>55.89</v>
      </c>
      <c r="H220" s="18" t="n">
        <v>388314.174883269</v>
      </c>
      <c r="I220" s="131" t="n">
        <f aca="false">H220*(1-Север_шип!$U$1)</f>
        <v>388314.174883269</v>
      </c>
      <c r="J220" s="132" t="n">
        <v>62.208</v>
      </c>
      <c r="K220" s="126"/>
      <c r="L220" s="133" t="s">
        <v>864</v>
      </c>
      <c r="M220" s="18" t="n">
        <v>378944.627250257</v>
      </c>
      <c r="N220" s="131" t="n">
        <f aca="false">M220*(1-Север_шип!$U$1)</f>
        <v>378944.627250257</v>
      </c>
      <c r="O220" s="134" t="n">
        <v>56.5488</v>
      </c>
      <c r="P220" s="18" t="n">
        <v>400795.494090417</v>
      </c>
      <c r="Q220" s="131" t="n">
        <f aca="false">P220*(1-Север_шип!$U$1)</f>
        <v>400795.494090417</v>
      </c>
      <c r="R220" s="134" t="n">
        <v>63.756</v>
      </c>
      <c r="S220" s="18" t="n">
        <v>421953.144490795</v>
      </c>
      <c r="T220" s="131" t="n">
        <f aca="false">S220*(1-Север_шип!$U$1)</f>
        <v>421953.144490795</v>
      </c>
      <c r="U220" s="135" t="n">
        <v>70.9632</v>
      </c>
    </row>
    <row r="221" customFormat="false" ht="12.75" hidden="false" customHeight="false" outlineLevel="0" collapsed="false">
      <c r="A221" s="130" t="s">
        <v>865</v>
      </c>
      <c r="B221" s="18" t="n">
        <v>358007.779123291</v>
      </c>
      <c r="C221" s="131" t="n">
        <f aca="false">B221*(1-Север_шип!$U$1)</f>
        <v>358007.779123291</v>
      </c>
      <c r="D221" s="132" t="n">
        <v>51.408</v>
      </c>
      <c r="E221" s="18" t="n">
        <v>378696.438648359</v>
      </c>
      <c r="F221" s="131" t="n">
        <f aca="false">E221*(1-Север_шип!$U$1)</f>
        <v>378696.438648359</v>
      </c>
      <c r="G221" s="132" t="n">
        <v>57.96</v>
      </c>
      <c r="H221" s="18" t="n">
        <v>399946.517907375</v>
      </c>
      <c r="I221" s="131" t="n">
        <f aca="false">H221*(1-Север_шип!$U$1)</f>
        <v>399946.517907375</v>
      </c>
      <c r="J221" s="132" t="n">
        <v>64.512</v>
      </c>
      <c r="K221" s="126"/>
      <c r="L221" s="133" t="s">
        <v>866</v>
      </c>
      <c r="M221" s="18" t="n">
        <v>390109.691044583</v>
      </c>
      <c r="N221" s="131" t="n">
        <f aca="false">M221*(1-Север_шип!$U$1)</f>
        <v>390109.691044583</v>
      </c>
      <c r="O221" s="134" t="n">
        <v>58.5684</v>
      </c>
      <c r="P221" s="18" t="n">
        <v>412504.861163387</v>
      </c>
      <c r="Q221" s="131" t="n">
        <f aca="false">P221*(1-Север_шип!$U$1)</f>
        <v>412504.861163387</v>
      </c>
      <c r="R221" s="134" t="n">
        <v>66.033</v>
      </c>
      <c r="S221" s="18" t="n">
        <v>434129.790793544</v>
      </c>
      <c r="T221" s="131" t="n">
        <f aca="false">S221*(1-Север_шип!$U$1)</f>
        <v>434129.790793544</v>
      </c>
      <c r="U221" s="135" t="n">
        <v>73.4976</v>
      </c>
    </row>
    <row r="222" customFormat="false" ht="12.75" hidden="false" customHeight="false" outlineLevel="0" collapsed="false">
      <c r="A222" s="130" t="s">
        <v>867</v>
      </c>
      <c r="B222" s="18" t="n">
        <v>368621.693056852</v>
      </c>
      <c r="C222" s="131" t="n">
        <f aca="false">B222*(1-Север_шип!$U$1)</f>
        <v>368621.693056852</v>
      </c>
      <c r="D222" s="132" t="n">
        <v>53.244</v>
      </c>
      <c r="E222" s="18" t="n">
        <v>389781.05510276</v>
      </c>
      <c r="F222" s="131" t="n">
        <f aca="false">E222*(1-Север_шип!$U$1)</f>
        <v>389781.05510276</v>
      </c>
      <c r="G222" s="132" t="n">
        <v>60.03</v>
      </c>
      <c r="H222" s="18" t="n">
        <v>411578.86093148</v>
      </c>
      <c r="I222" s="131" t="n">
        <f aca="false">H222*(1-Север_шип!$U$1)</f>
        <v>411578.86093148</v>
      </c>
      <c r="J222" s="132" t="n">
        <v>66.816</v>
      </c>
      <c r="K222" s="126"/>
      <c r="L222" s="133" t="s">
        <v>868</v>
      </c>
      <c r="M222" s="18" t="n">
        <v>401274.754838909</v>
      </c>
      <c r="N222" s="131" t="n">
        <f aca="false">M222*(1-Север_шип!$U$1)</f>
        <v>401274.754838909</v>
      </c>
      <c r="O222" s="134" t="n">
        <v>60.588</v>
      </c>
      <c r="P222" s="18" t="n">
        <v>424214.228236357</v>
      </c>
      <c r="Q222" s="131" t="n">
        <f aca="false">P222*(1-Север_шип!$U$1)</f>
        <v>424214.228236357</v>
      </c>
      <c r="R222" s="134" t="n">
        <v>68.31</v>
      </c>
      <c r="S222" s="18" t="n">
        <v>446309.860387355</v>
      </c>
      <c r="T222" s="131" t="n">
        <f aca="false">S222*(1-Север_шип!$U$1)</f>
        <v>446309.860387355</v>
      </c>
      <c r="U222" s="135" t="n">
        <v>76.032</v>
      </c>
    </row>
    <row r="223" customFormat="false" ht="12.75" hidden="false" customHeight="false" outlineLevel="0" collapsed="false">
      <c r="A223" s="130" t="s">
        <v>869</v>
      </c>
      <c r="B223" s="18" t="n">
        <v>379239.030281473</v>
      </c>
      <c r="C223" s="131" t="n">
        <f aca="false">B223*(1-Север_шип!$U$1)</f>
        <v>379239.030281473</v>
      </c>
      <c r="D223" s="132" t="n">
        <v>55.08</v>
      </c>
      <c r="E223" s="18" t="n">
        <v>400865.67155716</v>
      </c>
      <c r="F223" s="131" t="n">
        <f aca="false">E223*(1-Север_шип!$U$1)</f>
        <v>400865.67155716</v>
      </c>
      <c r="G223" s="132" t="n">
        <v>62.1</v>
      </c>
      <c r="H223" s="18" t="n">
        <v>423212.915601116</v>
      </c>
      <c r="I223" s="131" t="n">
        <f aca="false">H223*(1-Север_шип!$U$1)</f>
        <v>423212.915601116</v>
      </c>
      <c r="J223" s="132" t="n">
        <v>69.12</v>
      </c>
      <c r="K223" s="126"/>
      <c r="L223" s="133" t="s">
        <v>870</v>
      </c>
      <c r="M223" s="18" t="n">
        <v>412439.818633235</v>
      </c>
      <c r="N223" s="131" t="n">
        <f aca="false">M223*(1-Север_шип!$U$1)</f>
        <v>412439.818633235</v>
      </c>
      <c r="O223" s="134" t="n">
        <v>62.6076</v>
      </c>
      <c r="P223" s="18" t="n">
        <v>435923.595309327</v>
      </c>
      <c r="Q223" s="131" t="n">
        <f aca="false">P223*(1-Север_шип!$U$1)</f>
        <v>435923.595309327</v>
      </c>
      <c r="R223" s="134" t="n">
        <v>70.587</v>
      </c>
      <c r="S223" s="18" t="n">
        <v>458486.506690104</v>
      </c>
      <c r="T223" s="131" t="n">
        <f aca="false">S223*(1-Север_шип!$U$1)</f>
        <v>458486.506690104</v>
      </c>
      <c r="U223" s="135" t="n">
        <v>78.5664</v>
      </c>
    </row>
    <row r="224" customFormat="false" ht="12.75" hidden="false" customHeight="false" outlineLevel="0" collapsed="false">
      <c r="A224" s="130" t="s">
        <v>871</v>
      </c>
      <c r="B224" s="18" t="n">
        <v>389854.655860564</v>
      </c>
      <c r="C224" s="131" t="n">
        <f aca="false">B224*(1-Север_шип!$U$1)</f>
        <v>389854.655860564</v>
      </c>
      <c r="D224" s="132" t="n">
        <v>56.916</v>
      </c>
      <c r="E224" s="18" t="n">
        <v>411950.288011561</v>
      </c>
      <c r="F224" s="131" t="n">
        <f aca="false">E224*(1-Север_шип!$U$1)</f>
        <v>411950.288011561</v>
      </c>
      <c r="G224" s="132" t="n">
        <v>64.17</v>
      </c>
      <c r="H224" s="18" t="n">
        <v>434845.258625221</v>
      </c>
      <c r="I224" s="131" t="n">
        <f aca="false">H224*(1-Север_шип!$U$1)</f>
        <v>434845.258625221</v>
      </c>
      <c r="J224" s="132" t="n">
        <v>71.424</v>
      </c>
      <c r="K224" s="126"/>
      <c r="L224" s="133" t="s">
        <v>872</v>
      </c>
      <c r="M224" s="18" t="n">
        <v>423604.882427561</v>
      </c>
      <c r="N224" s="131" t="n">
        <f aca="false">M224*(1-Север_шип!$U$1)</f>
        <v>423604.882427561</v>
      </c>
      <c r="O224" s="134" t="n">
        <v>64.6272</v>
      </c>
      <c r="P224" s="18" t="n">
        <v>447636.385673358</v>
      </c>
      <c r="Q224" s="131" t="n">
        <f aca="false">P224*(1-Север_шип!$U$1)</f>
        <v>447636.385673358</v>
      </c>
      <c r="R224" s="134" t="n">
        <v>72.864</v>
      </c>
      <c r="S224" s="18" t="n">
        <v>470666.576283914</v>
      </c>
      <c r="T224" s="131" t="n">
        <f aca="false">S224*(1-Север_шип!$U$1)</f>
        <v>470666.576283914</v>
      </c>
      <c r="U224" s="135" t="n">
        <v>81.1008</v>
      </c>
    </row>
    <row r="225" customFormat="false" ht="12.75" hidden="false" customHeight="false" outlineLevel="0" collapsed="false">
      <c r="A225" s="130" t="s">
        <v>873</v>
      </c>
      <c r="B225" s="18" t="n">
        <v>400470.281439655</v>
      </c>
      <c r="C225" s="131" t="n">
        <f aca="false">B225*(1-Север_шип!$U$1)</f>
        <v>400470.281439655</v>
      </c>
      <c r="D225" s="132" t="n">
        <v>58.752</v>
      </c>
      <c r="E225" s="18" t="n">
        <v>423034.904465962</v>
      </c>
      <c r="F225" s="131" t="n">
        <f aca="false">E225*(1-Север_шип!$U$1)</f>
        <v>423034.904465962</v>
      </c>
      <c r="G225" s="132" t="n">
        <v>66.24</v>
      </c>
      <c r="H225" s="18" t="n">
        <v>446479.313294857</v>
      </c>
      <c r="I225" s="131" t="n">
        <f aca="false">H225*(1-Север_шип!$U$1)</f>
        <v>446479.313294857</v>
      </c>
      <c r="J225" s="132" t="n">
        <v>73.728</v>
      </c>
      <c r="K225" s="126"/>
      <c r="L225" s="133" t="s">
        <v>874</v>
      </c>
      <c r="M225" s="18" t="n">
        <v>434769.946221887</v>
      </c>
      <c r="N225" s="131" t="n">
        <f aca="false">M225*(1-Север_шип!$U$1)</f>
        <v>434769.946221887</v>
      </c>
      <c r="O225" s="134" t="n">
        <v>66.6468</v>
      </c>
      <c r="P225" s="18" t="n">
        <v>459345.752746329</v>
      </c>
      <c r="Q225" s="131" t="n">
        <f aca="false">P225*(1-Север_шип!$U$1)</f>
        <v>459345.752746329</v>
      </c>
      <c r="R225" s="134" t="n">
        <v>75.141</v>
      </c>
      <c r="S225" s="18" t="n">
        <v>482844.934232194</v>
      </c>
      <c r="T225" s="131" t="n">
        <f aca="false">S225*(1-Север_шип!$U$1)</f>
        <v>482844.934232194</v>
      </c>
      <c r="U225" s="135" t="n">
        <v>83.6352</v>
      </c>
    </row>
    <row r="226" customFormat="false" ht="12.75" hidden="false" customHeight="false" outlineLevel="0" collapsed="false">
      <c r="A226" s="130" t="s">
        <v>875</v>
      </c>
      <c r="B226" s="18" t="n">
        <v>411085.907018746</v>
      </c>
      <c r="C226" s="131" t="n">
        <f aca="false">B226*(1-Север_шип!$U$1)</f>
        <v>411085.907018746</v>
      </c>
      <c r="D226" s="132" t="n">
        <v>60.588</v>
      </c>
      <c r="E226" s="18" t="n">
        <v>434119.520920362</v>
      </c>
      <c r="F226" s="131" t="n">
        <f aca="false">E226*(1-Север_шип!$U$1)</f>
        <v>434119.520920362</v>
      </c>
      <c r="G226" s="132" t="n">
        <v>68.31</v>
      </c>
      <c r="H226" s="18" t="n">
        <v>458111.656318962</v>
      </c>
      <c r="I226" s="131" t="n">
        <f aca="false">H226*(1-Север_шип!$U$1)</f>
        <v>458111.656318962</v>
      </c>
      <c r="J226" s="132" t="n">
        <v>76.032</v>
      </c>
      <c r="K226" s="126"/>
      <c r="L226" s="133" t="s">
        <v>876</v>
      </c>
      <c r="M226" s="18" t="n">
        <v>445933.298370682</v>
      </c>
      <c r="N226" s="131" t="n">
        <f aca="false">M226*(1-Север_шип!$U$1)</f>
        <v>445933.298370682</v>
      </c>
      <c r="O226" s="134" t="n">
        <v>68.6664</v>
      </c>
      <c r="P226" s="18" t="n">
        <v>471568.613478397</v>
      </c>
      <c r="Q226" s="131" t="n">
        <f aca="false">P226*(1-Север_шип!$U$1)</f>
        <v>471568.613478397</v>
      </c>
      <c r="R226" s="134" t="n">
        <v>77.418</v>
      </c>
      <c r="S226" s="18" t="n">
        <v>495021.580534944</v>
      </c>
      <c r="T226" s="131" t="n">
        <f aca="false">S226*(1-Север_шип!$U$1)</f>
        <v>495021.580534944</v>
      </c>
      <c r="U226" s="135" t="n">
        <v>86.1696</v>
      </c>
    </row>
    <row r="227" customFormat="false" ht="12.75" hidden="false" customHeight="false" outlineLevel="0" collapsed="false">
      <c r="A227" s="130" t="s">
        <v>877</v>
      </c>
      <c r="B227" s="18" t="n">
        <v>421703.244243367</v>
      </c>
      <c r="C227" s="131" t="n">
        <f aca="false">B227*(1-Север_шип!$U$1)</f>
        <v>421703.244243367</v>
      </c>
      <c r="D227" s="132" t="n">
        <v>62.424</v>
      </c>
      <c r="E227" s="18" t="n">
        <v>445204.137374763</v>
      </c>
      <c r="F227" s="131" t="n">
        <f aca="false">E227*(1-Север_шип!$U$1)</f>
        <v>445204.137374763</v>
      </c>
      <c r="G227" s="132" t="n">
        <v>70.38</v>
      </c>
      <c r="H227" s="18" t="n">
        <v>469743.999343068</v>
      </c>
      <c r="I227" s="131" t="n">
        <f aca="false">H227*(1-Север_шип!$U$1)</f>
        <v>469743.999343068</v>
      </c>
      <c r="J227" s="132" t="n">
        <v>78.336</v>
      </c>
      <c r="K227" s="126"/>
      <c r="L227" s="133" t="s">
        <v>878</v>
      </c>
      <c r="M227" s="18" t="n">
        <v>457098.362165008</v>
      </c>
      <c r="N227" s="131" t="n">
        <f aca="false">M227*(1-Север_шип!$U$1)</f>
        <v>457098.362165008</v>
      </c>
      <c r="O227" s="134" t="n">
        <v>70.686</v>
      </c>
      <c r="P227" s="18" t="n">
        <v>482764.486892269</v>
      </c>
      <c r="Q227" s="131" t="n">
        <f aca="false">P227*(1-Север_шип!$U$1)</f>
        <v>482764.486892269</v>
      </c>
      <c r="R227" s="134" t="n">
        <v>79.695</v>
      </c>
      <c r="S227" s="18" t="n">
        <v>507201.650128754</v>
      </c>
      <c r="T227" s="131" t="n">
        <f aca="false">S227*(1-Север_шип!$U$1)</f>
        <v>507201.650128754</v>
      </c>
      <c r="U227" s="135" t="n">
        <v>88.704</v>
      </c>
    </row>
    <row r="228" customFormat="false" ht="12.75" hidden="false" customHeight="false" outlineLevel="0" collapsed="false">
      <c r="A228" s="130" t="s">
        <v>879</v>
      </c>
      <c r="B228" s="18" t="n">
        <v>432318.869822458</v>
      </c>
      <c r="C228" s="131" t="n">
        <f aca="false">B228*(1-Север_шип!$U$1)</f>
        <v>432318.869822458</v>
      </c>
      <c r="D228" s="132" t="n">
        <v>64.26</v>
      </c>
      <c r="E228" s="18" t="n">
        <v>456287.042183633</v>
      </c>
      <c r="F228" s="131" t="n">
        <f aca="false">E228*(1-Север_шип!$U$1)</f>
        <v>456287.042183633</v>
      </c>
      <c r="G228" s="132" t="n">
        <v>72.45</v>
      </c>
      <c r="H228" s="18" t="n">
        <v>481378.054012703</v>
      </c>
      <c r="I228" s="131" t="n">
        <f aca="false">H228*(1-Север_шип!$U$1)</f>
        <v>481378.054012703</v>
      </c>
      <c r="J228" s="132" t="n">
        <v>80.64</v>
      </c>
      <c r="K228" s="126"/>
      <c r="L228" s="133" t="s">
        <v>880</v>
      </c>
      <c r="M228" s="18" t="n">
        <v>468263.425959334</v>
      </c>
      <c r="N228" s="131" t="n">
        <f aca="false">M228*(1-Север_шип!$U$1)</f>
        <v>468263.425959334</v>
      </c>
      <c r="O228" s="134" t="n">
        <v>81.5184</v>
      </c>
      <c r="P228" s="18" t="n">
        <v>494475.565610769</v>
      </c>
      <c r="Q228" s="131" t="n">
        <f aca="false">P228*(1-Север_шип!$U$1)</f>
        <v>494475.565610769</v>
      </c>
      <c r="R228" s="134" t="n">
        <v>81.972</v>
      </c>
      <c r="S228" s="18" t="n">
        <v>519380.008077034</v>
      </c>
      <c r="T228" s="131" t="n">
        <f aca="false">S228*(1-Север_шип!$U$1)</f>
        <v>519380.008077034</v>
      </c>
      <c r="U228" s="135" t="n">
        <v>91.2384000000001</v>
      </c>
    </row>
    <row r="229" customFormat="false" ht="12.75" hidden="false" customHeight="false" outlineLevel="0" collapsed="false">
      <c r="A229" s="130" t="s">
        <v>881</v>
      </c>
      <c r="B229" s="18" t="n">
        <v>442934.495401549</v>
      </c>
      <c r="C229" s="131" t="n">
        <f aca="false">B229*(1-Север_шип!$U$1)</f>
        <v>442934.495401549</v>
      </c>
      <c r="D229" s="132" t="n">
        <v>66.096</v>
      </c>
      <c r="E229" s="18" t="n">
        <v>467371.658638034</v>
      </c>
      <c r="F229" s="131" t="n">
        <f aca="false">E229*(1-Север_шип!$U$1)</f>
        <v>467371.658638034</v>
      </c>
      <c r="G229" s="132" t="n">
        <v>74.52</v>
      </c>
      <c r="H229" s="18" t="n">
        <v>493010.397036809</v>
      </c>
      <c r="I229" s="131" t="n">
        <f aca="false">H229*(1-Север_шип!$U$1)</f>
        <v>493010.397036809</v>
      </c>
      <c r="J229" s="132" t="n">
        <v>82.944</v>
      </c>
      <c r="K229" s="126"/>
      <c r="L229" s="133" t="s">
        <v>882</v>
      </c>
      <c r="M229" s="18" t="n">
        <v>479426.77810813</v>
      </c>
      <c r="N229" s="131" t="n">
        <f aca="false">M229*(1-Север_шип!$U$1)</f>
        <v>479426.77810813</v>
      </c>
      <c r="O229" s="134" t="n">
        <v>74.7252</v>
      </c>
      <c r="P229" s="18" t="n">
        <v>506184.932683739</v>
      </c>
      <c r="Q229" s="131" t="n">
        <f aca="false">P229*(1-Север_шип!$U$1)</f>
        <v>506184.932683739</v>
      </c>
      <c r="R229" s="134" t="n">
        <v>84.249</v>
      </c>
      <c r="S229" s="18" t="n">
        <v>531556.654379783</v>
      </c>
      <c r="T229" s="131" t="n">
        <f aca="false">S229*(1-Север_шип!$U$1)</f>
        <v>531556.654379783</v>
      </c>
      <c r="U229" s="135" t="n">
        <v>93.7728</v>
      </c>
    </row>
    <row r="230" customFormat="false" ht="12.75" hidden="false" customHeight="false" outlineLevel="0" collapsed="false">
      <c r="A230" s="130" t="s">
        <v>883</v>
      </c>
      <c r="B230" s="18" t="n">
        <v>453551.83262617</v>
      </c>
      <c r="C230" s="131" t="n">
        <f aca="false">B230*(1-Север_шип!$U$1)</f>
        <v>453551.83262617</v>
      </c>
      <c r="D230" s="132" t="n">
        <v>67.932</v>
      </c>
      <c r="E230" s="18" t="n">
        <v>478456.275092435</v>
      </c>
      <c r="F230" s="131" t="n">
        <f aca="false">E230*(1-Север_шип!$U$1)</f>
        <v>478456.275092435</v>
      </c>
      <c r="G230" s="132" t="n">
        <v>76.59</v>
      </c>
      <c r="H230" s="18" t="n">
        <v>504644.451706445</v>
      </c>
      <c r="I230" s="131" t="n">
        <f aca="false">H230*(1-Север_шип!$U$1)</f>
        <v>504644.451706445</v>
      </c>
      <c r="J230" s="132" t="n">
        <v>85.248</v>
      </c>
      <c r="K230" s="126"/>
      <c r="L230" s="133" t="s">
        <v>884</v>
      </c>
      <c r="M230" s="18" t="n">
        <v>490591.841902456</v>
      </c>
      <c r="N230" s="131" t="n">
        <f aca="false">M230*(1-Север_шип!$U$1)</f>
        <v>490591.841902456</v>
      </c>
      <c r="O230" s="134" t="n">
        <v>76.7448000000001</v>
      </c>
      <c r="P230" s="18" t="n">
        <v>517894.29975671</v>
      </c>
      <c r="Q230" s="131" t="n">
        <f aca="false">P230*(1-Север_шип!$U$1)</f>
        <v>517894.29975671</v>
      </c>
      <c r="R230" s="134" t="n">
        <v>86.5260000000001</v>
      </c>
      <c r="S230" s="18" t="n">
        <v>543736.723973593</v>
      </c>
      <c r="T230" s="131" t="n">
        <f aca="false">S230*(1-Север_шип!$U$1)</f>
        <v>543736.723973593</v>
      </c>
      <c r="U230" s="135" t="n">
        <v>96.3072000000001</v>
      </c>
    </row>
    <row r="231" customFormat="false" ht="12.75" hidden="false" customHeight="false" outlineLevel="0" collapsed="false">
      <c r="A231" s="130" t="s">
        <v>885</v>
      </c>
      <c r="B231" s="18" t="n">
        <v>464167.458205261</v>
      </c>
      <c r="C231" s="131" t="n">
        <f aca="false">B231*(1-Север_шип!$U$1)</f>
        <v>464167.458205261</v>
      </c>
      <c r="D231" s="132" t="n">
        <v>69.768</v>
      </c>
      <c r="E231" s="18" t="n">
        <v>489540.891546835</v>
      </c>
      <c r="F231" s="131" t="n">
        <f aca="false">E231*(1-Север_шип!$U$1)</f>
        <v>489540.891546835</v>
      </c>
      <c r="G231" s="132" t="n">
        <v>78.66</v>
      </c>
      <c r="H231" s="18" t="n">
        <v>516276.79473055</v>
      </c>
      <c r="I231" s="131" t="n">
        <f aca="false">H231*(1-Север_шип!$U$1)</f>
        <v>516276.79473055</v>
      </c>
      <c r="J231" s="132" t="n">
        <v>87.5520000000001</v>
      </c>
      <c r="K231" s="126"/>
      <c r="L231" s="133" t="s">
        <v>886</v>
      </c>
      <c r="M231" s="18" t="n">
        <v>501756.905696782</v>
      </c>
      <c r="N231" s="131" t="n">
        <f aca="false">M231*(1-Север_шип!$U$1)</f>
        <v>501756.905696782</v>
      </c>
      <c r="O231" s="134" t="n">
        <v>78.7644000000001</v>
      </c>
      <c r="P231" s="18" t="n">
        <v>529605.37847521</v>
      </c>
      <c r="Q231" s="131" t="n">
        <f aca="false">P231*(1-Север_шип!$U$1)</f>
        <v>529605.37847521</v>
      </c>
      <c r="R231" s="134" t="n">
        <v>88.8030000000001</v>
      </c>
      <c r="S231" s="18" t="n">
        <v>555915.081921873</v>
      </c>
      <c r="T231" s="131" t="n">
        <f aca="false">S231*(1-Север_шип!$U$1)</f>
        <v>555915.081921873</v>
      </c>
      <c r="U231" s="135" t="n">
        <v>98.8416000000001</v>
      </c>
    </row>
    <row r="232" customFormat="false" ht="12.75" hidden="false" customHeight="false" outlineLevel="0" collapsed="false">
      <c r="A232" s="130" t="s">
        <v>887</v>
      </c>
      <c r="B232" s="18" t="n">
        <v>474783.083784352</v>
      </c>
      <c r="C232" s="131" t="n">
        <f aca="false">B232*(1-Север_шип!$U$1)</f>
        <v>474783.083784352</v>
      </c>
      <c r="D232" s="132" t="n">
        <v>71.604</v>
      </c>
      <c r="E232" s="18" t="n">
        <v>500625.508001236</v>
      </c>
      <c r="F232" s="131" t="n">
        <f aca="false">E232*(1-Север_шип!$U$1)</f>
        <v>500625.508001236</v>
      </c>
      <c r="G232" s="132" t="n">
        <v>80.73</v>
      </c>
      <c r="H232" s="18" t="n">
        <v>527909.137754655</v>
      </c>
      <c r="I232" s="131" t="n">
        <f aca="false">H232*(1-Север_шип!$U$1)</f>
        <v>527909.137754655</v>
      </c>
      <c r="J232" s="132" t="n">
        <v>89.8560000000001</v>
      </c>
      <c r="K232" s="126"/>
      <c r="L232" s="133" t="s">
        <v>888</v>
      </c>
      <c r="M232" s="18" t="n">
        <v>512921.969491108</v>
      </c>
      <c r="N232" s="131" t="n">
        <f aca="false">M232*(1-Север_шип!$U$1)</f>
        <v>512921.969491108</v>
      </c>
      <c r="O232" s="134" t="n">
        <v>80.7840000000001</v>
      </c>
      <c r="P232" s="18" t="n">
        <v>541316.45719371</v>
      </c>
      <c r="Q232" s="131" t="n">
        <f aca="false">P232*(1-Север_шип!$U$1)</f>
        <v>541316.45719371</v>
      </c>
      <c r="R232" s="134" t="n">
        <v>91.0800000000001</v>
      </c>
      <c r="S232" s="18" t="n">
        <v>568093.439870153</v>
      </c>
      <c r="T232" s="131" t="n">
        <f aca="false">S232*(1-Север_шип!$U$1)</f>
        <v>568093.439870153</v>
      </c>
      <c r="U232" s="135" t="n">
        <v>101.376</v>
      </c>
    </row>
    <row r="233" customFormat="false" ht="12.75" hidden="false" customHeight="false" outlineLevel="0" collapsed="false">
      <c r="A233" s="130" t="s">
        <v>889</v>
      </c>
      <c r="B233" s="18" t="n">
        <v>485398.709363443</v>
      </c>
      <c r="C233" s="131" t="n">
        <f aca="false">B233*(1-Север_шип!$U$1)</f>
        <v>485398.709363443</v>
      </c>
      <c r="D233" s="132" t="n">
        <v>73.44</v>
      </c>
      <c r="E233" s="18" t="n">
        <v>511710.124455636</v>
      </c>
      <c r="F233" s="131" t="n">
        <f aca="false">E233*(1-Север_шип!$U$1)</f>
        <v>511710.124455636</v>
      </c>
      <c r="G233" s="132" t="n">
        <v>82.8</v>
      </c>
      <c r="H233" s="18" t="n">
        <v>539543.192424291</v>
      </c>
      <c r="I233" s="131" t="n">
        <f aca="false">H233*(1-Север_шип!$U$1)</f>
        <v>539543.192424291</v>
      </c>
      <c r="J233" s="132" t="n">
        <v>92.16</v>
      </c>
      <c r="K233" s="126"/>
      <c r="L233" s="133" t="s">
        <v>890</v>
      </c>
      <c r="M233" s="18" t="n">
        <v>524087.033285434</v>
      </c>
      <c r="N233" s="131" t="n">
        <f aca="false">M233*(1-Север_шип!$U$1)</f>
        <v>524087.033285434</v>
      </c>
      <c r="O233" s="134" t="n">
        <v>82.8036000000001</v>
      </c>
      <c r="P233" s="18" t="n">
        <v>553025.824266681</v>
      </c>
      <c r="Q233" s="131" t="n">
        <f aca="false">P233*(1-Север_шип!$U$1)</f>
        <v>553025.824266681</v>
      </c>
      <c r="R233" s="134" t="n">
        <v>93.3570000000001</v>
      </c>
      <c r="S233" s="18" t="n">
        <v>580271.797818433</v>
      </c>
      <c r="T233" s="131" t="n">
        <f aca="false">S233*(1-Север_шип!$U$1)</f>
        <v>580271.797818433</v>
      </c>
      <c r="U233" s="135" t="n">
        <v>103.9104</v>
      </c>
    </row>
    <row r="234" customFormat="false" ht="12.75" hidden="false" customHeight="false" outlineLevel="0" collapsed="false">
      <c r="A234" s="130" t="s">
        <v>891</v>
      </c>
      <c r="B234" s="18" t="n">
        <v>496016.046588064</v>
      </c>
      <c r="C234" s="131" t="n">
        <f aca="false">B234*(1-Север_шип!$U$1)</f>
        <v>496016.046588064</v>
      </c>
      <c r="D234" s="132" t="n">
        <v>75.276</v>
      </c>
      <c r="E234" s="18" t="n">
        <v>522796.452555567</v>
      </c>
      <c r="F234" s="131" t="n">
        <f aca="false">E234*(1-Север_шип!$U$1)</f>
        <v>522796.452555567</v>
      </c>
      <c r="G234" s="132" t="n">
        <v>84.87</v>
      </c>
      <c r="H234" s="18" t="n">
        <v>551175.535448397</v>
      </c>
      <c r="I234" s="131" t="n">
        <f aca="false">H234*(1-Север_шип!$U$1)</f>
        <v>551175.535448397</v>
      </c>
      <c r="J234" s="132" t="n">
        <v>94.4640000000001</v>
      </c>
      <c r="K234" s="126"/>
      <c r="L234" s="133" t="s">
        <v>892</v>
      </c>
      <c r="M234" s="18" t="n">
        <v>535250.38543423</v>
      </c>
      <c r="N234" s="131" t="n">
        <f aca="false">M234*(1-Север_шип!$U$1)</f>
        <v>535250.38543423</v>
      </c>
      <c r="O234" s="134" t="n">
        <v>84.8232000000001</v>
      </c>
      <c r="P234" s="18" t="n">
        <v>564735.191339651</v>
      </c>
      <c r="Q234" s="131" t="n">
        <f aca="false">P234*(1-Север_шип!$U$1)</f>
        <v>564735.191339651</v>
      </c>
      <c r="R234" s="134" t="n">
        <v>95.6340000000001</v>
      </c>
      <c r="S234" s="18" t="n">
        <v>592450.155766713</v>
      </c>
      <c r="T234" s="131" t="n">
        <f aca="false">S234*(1-Север_шип!$U$1)</f>
        <v>592450.155766713</v>
      </c>
      <c r="U234" s="135" t="n">
        <v>106.4448</v>
      </c>
    </row>
    <row r="235" customFormat="false" ht="12.75" hidden="false" customHeight="false" outlineLevel="0" collapsed="false">
      <c r="A235" s="130" t="s">
        <v>893</v>
      </c>
      <c r="B235" s="18" t="n">
        <v>506631.672167155</v>
      </c>
      <c r="C235" s="131" t="n">
        <f aca="false">B235*(1-Север_шип!$U$1)</f>
        <v>506631.672167155</v>
      </c>
      <c r="D235" s="132" t="n">
        <v>77.1120000000001</v>
      </c>
      <c r="E235" s="18" t="n">
        <v>533881.069009968</v>
      </c>
      <c r="F235" s="131" t="n">
        <f aca="false">E235*(1-Север_шип!$U$1)</f>
        <v>533881.069009968</v>
      </c>
      <c r="G235" s="132" t="n">
        <v>86.9400000000001</v>
      </c>
      <c r="H235" s="18" t="n">
        <v>562809.590118032</v>
      </c>
      <c r="I235" s="131" t="n">
        <f aca="false">H235*(1-Север_шип!$U$1)</f>
        <v>562809.590118032</v>
      </c>
      <c r="J235" s="132" t="n">
        <v>96.7680000000001</v>
      </c>
      <c r="K235" s="126"/>
      <c r="L235" s="133" t="s">
        <v>894</v>
      </c>
      <c r="M235" s="18" t="n">
        <v>546415.449228556</v>
      </c>
      <c r="N235" s="131" t="n">
        <f aca="false">M235*(1-Север_шип!$U$1)</f>
        <v>546415.449228556</v>
      </c>
      <c r="O235" s="134" t="n">
        <v>86.8428000000001</v>
      </c>
      <c r="P235" s="18" t="n">
        <v>576444.558412621</v>
      </c>
      <c r="Q235" s="131" t="n">
        <f aca="false">P235*(1-Север_шип!$U$1)</f>
        <v>576444.558412621</v>
      </c>
      <c r="R235" s="134" t="n">
        <v>97.9110000000001</v>
      </c>
      <c r="S235" s="18" t="n">
        <v>604628.513714993</v>
      </c>
      <c r="T235" s="131" t="n">
        <f aca="false">S235*(1-Север_шип!$U$1)</f>
        <v>604628.513714993</v>
      </c>
      <c r="U235" s="135" t="n">
        <v>108.9792</v>
      </c>
    </row>
    <row r="236" customFormat="false" ht="12.75" hidden="false" customHeight="false" outlineLevel="0" collapsed="false">
      <c r="A236" s="130" t="s">
        <v>895</v>
      </c>
      <c r="B236" s="18" t="n">
        <v>517247.297746246</v>
      </c>
      <c r="C236" s="131" t="n">
        <f aca="false">B236*(1-Север_шип!$U$1)</f>
        <v>517247.297746246</v>
      </c>
      <c r="D236" s="132" t="n">
        <v>78.9480000000001</v>
      </c>
      <c r="E236" s="18" t="n">
        <v>544965.685464368</v>
      </c>
      <c r="F236" s="131" t="n">
        <f aca="false">E236*(1-Север_шип!$U$1)</f>
        <v>544965.685464368</v>
      </c>
      <c r="G236" s="132" t="n">
        <v>89.0100000000001</v>
      </c>
      <c r="H236" s="18" t="n">
        <v>574441.933142138</v>
      </c>
      <c r="I236" s="131" t="n">
        <f aca="false">H236*(1-Север_шип!$U$1)</f>
        <v>574441.933142138</v>
      </c>
      <c r="J236" s="132" t="n">
        <v>99.0720000000001</v>
      </c>
      <c r="K236" s="126"/>
      <c r="L236" s="133" t="s">
        <v>896</v>
      </c>
      <c r="M236" s="18" t="n">
        <v>557580.513022882</v>
      </c>
      <c r="N236" s="131" t="n">
        <f aca="false">M236*(1-Север_шип!$U$1)</f>
        <v>557580.513022882</v>
      </c>
      <c r="O236" s="134" t="n">
        <v>88.8624000000001</v>
      </c>
      <c r="P236" s="18" t="n">
        <v>588155.637131121</v>
      </c>
      <c r="Q236" s="131" t="n">
        <f aca="false">P236*(1-Север_шип!$U$1)</f>
        <v>588155.637131121</v>
      </c>
      <c r="R236" s="134" t="n">
        <v>100.188</v>
      </c>
      <c r="S236" s="18" t="n">
        <v>616806.871663273</v>
      </c>
      <c r="T236" s="131" t="n">
        <f aca="false">S236*(1-Север_шип!$U$1)</f>
        <v>616806.871663273</v>
      </c>
      <c r="U236" s="135" t="n">
        <v>111.5136</v>
      </c>
    </row>
    <row r="237" customFormat="false" ht="12.75" hidden="false" customHeight="false" outlineLevel="0" collapsed="false">
      <c r="A237" s="130" t="s">
        <v>897</v>
      </c>
      <c r="B237" s="18" t="n">
        <v>527862.923325337</v>
      </c>
      <c r="C237" s="131" t="n">
        <f aca="false">B237*(1-Север_шип!$U$1)</f>
        <v>527862.923325337</v>
      </c>
      <c r="D237" s="132" t="n">
        <v>80.7840000000001</v>
      </c>
      <c r="E237" s="18" t="n">
        <v>556050.301918769</v>
      </c>
      <c r="F237" s="131" t="n">
        <f aca="false">E237*(1-Север_шип!$U$1)</f>
        <v>556050.301918769</v>
      </c>
      <c r="G237" s="132" t="n">
        <v>91.0800000000001</v>
      </c>
      <c r="H237" s="18" t="n">
        <v>586075.987811773</v>
      </c>
      <c r="I237" s="131" t="n">
        <f aca="false">H237*(1-Север_шип!$U$1)</f>
        <v>586075.987811773</v>
      </c>
      <c r="J237" s="132" t="n">
        <v>101.376</v>
      </c>
      <c r="K237" s="126"/>
      <c r="L237" s="133" t="s">
        <v>898</v>
      </c>
      <c r="M237" s="18" t="n">
        <v>568745.576817208</v>
      </c>
      <c r="N237" s="131" t="n">
        <f aca="false">M237*(1-Север_шип!$U$1)</f>
        <v>568745.576817208</v>
      </c>
      <c r="O237" s="134" t="n">
        <v>90.8820000000001</v>
      </c>
      <c r="P237" s="18" t="n">
        <v>599865.004204091</v>
      </c>
      <c r="Q237" s="131" t="n">
        <f aca="false">P237*(1-Север_шип!$U$1)</f>
        <v>599865.004204091</v>
      </c>
      <c r="R237" s="134" t="n">
        <v>102.465</v>
      </c>
      <c r="S237" s="18" t="n">
        <v>628986.941257083</v>
      </c>
      <c r="T237" s="131" t="n">
        <f aca="false">S237*(1-Север_шип!$U$1)</f>
        <v>628986.941257083</v>
      </c>
      <c r="U237" s="135" t="n">
        <v>114.048</v>
      </c>
    </row>
    <row r="238" customFormat="false" ht="12.75" hidden="false" customHeight="false" outlineLevel="0" collapsed="false">
      <c r="A238" s="130" t="s">
        <v>899</v>
      </c>
      <c r="B238" s="18" t="n">
        <v>538480.260549958</v>
      </c>
      <c r="C238" s="131" t="n">
        <f aca="false">B238*(1-Север_шип!$U$1)</f>
        <v>538480.260549958</v>
      </c>
      <c r="D238" s="132" t="n">
        <v>82.6200000000001</v>
      </c>
      <c r="E238" s="18" t="n">
        <v>567133.206727639</v>
      </c>
      <c r="F238" s="131" t="n">
        <f aca="false">E238*(1-Север_шип!$U$1)</f>
        <v>567133.206727639</v>
      </c>
      <c r="G238" s="132" t="n">
        <v>93.1500000000001</v>
      </c>
      <c r="H238" s="18" t="n">
        <v>597710.042481409</v>
      </c>
      <c r="I238" s="131" t="n">
        <f aca="false">H238*(1-Север_шип!$U$1)</f>
        <v>597710.042481409</v>
      </c>
      <c r="J238" s="132" t="n">
        <v>103.68</v>
      </c>
      <c r="K238" s="126"/>
      <c r="L238" s="133" t="s">
        <v>900</v>
      </c>
      <c r="M238" s="18" t="n">
        <v>579910.640611534</v>
      </c>
      <c r="N238" s="131" t="n">
        <f aca="false">M238*(1-Север_шип!$U$1)</f>
        <v>579910.640611534</v>
      </c>
      <c r="O238" s="134" t="n">
        <v>92.9016000000001</v>
      </c>
      <c r="P238" s="18" t="n">
        <v>611574.371277062</v>
      </c>
      <c r="Q238" s="131" t="n">
        <f aca="false">P238*(1-Север_шип!$U$1)</f>
        <v>611574.371277062</v>
      </c>
      <c r="R238" s="134" t="n">
        <v>104.742</v>
      </c>
      <c r="S238" s="18" t="n">
        <v>641163.587559832</v>
      </c>
      <c r="T238" s="131" t="n">
        <f aca="false">S238*(1-Север_шип!$U$1)</f>
        <v>641163.587559832</v>
      </c>
      <c r="U238" s="135" t="n">
        <v>116.5824</v>
      </c>
    </row>
    <row r="239" customFormat="false" ht="12.75" hidden="false" customHeight="false" outlineLevel="0" collapsed="false">
      <c r="A239" s="130" t="s">
        <v>901</v>
      </c>
      <c r="B239" s="18" t="n">
        <v>549097.597774579</v>
      </c>
      <c r="C239" s="131" t="n">
        <f aca="false">B239*(1-Север_шип!$U$1)</f>
        <v>549097.597774579</v>
      </c>
      <c r="D239" s="132" t="n">
        <v>84.4560000000001</v>
      </c>
      <c r="E239" s="18" t="n">
        <v>578217.82318204</v>
      </c>
      <c r="F239" s="131" t="n">
        <f aca="false">E239*(1-Север_шип!$U$1)</f>
        <v>578217.82318204</v>
      </c>
      <c r="G239" s="132" t="n">
        <v>95.2200000000001</v>
      </c>
      <c r="H239" s="18" t="n">
        <v>609342.385505515</v>
      </c>
      <c r="I239" s="131" t="n">
        <f aca="false">H239*(1-Север_шип!$U$1)</f>
        <v>609342.385505515</v>
      </c>
      <c r="J239" s="132" t="n">
        <v>105.984</v>
      </c>
      <c r="K239" s="126"/>
      <c r="L239" s="133" t="s">
        <v>902</v>
      </c>
      <c r="M239" s="18" t="n">
        <v>591075.70440586</v>
      </c>
      <c r="N239" s="131" t="n">
        <f aca="false">M239*(1-Север_шип!$U$1)</f>
        <v>591075.70440586</v>
      </c>
      <c r="O239" s="134" t="n">
        <v>94.9212000000001</v>
      </c>
      <c r="P239" s="18" t="n">
        <v>623285.449995562</v>
      </c>
      <c r="Q239" s="131" t="n">
        <f aca="false">P239*(1-Север_шип!$U$1)</f>
        <v>623285.449995562</v>
      </c>
      <c r="R239" s="134" t="n">
        <v>107.019</v>
      </c>
      <c r="S239" s="18" t="n">
        <v>653341.945508112</v>
      </c>
      <c r="T239" s="131" t="n">
        <f aca="false">S239*(1-Север_шип!$U$1)</f>
        <v>653341.945508112</v>
      </c>
      <c r="U239" s="135" t="n">
        <v>119.1168</v>
      </c>
    </row>
    <row r="240" customFormat="false" ht="12.75" hidden="false" customHeight="false" outlineLevel="0" collapsed="false">
      <c r="A240" s="130" t="s">
        <v>903</v>
      </c>
      <c r="B240" s="18" t="n">
        <v>559711.51170814</v>
      </c>
      <c r="C240" s="131" t="n">
        <f aca="false">B240*(1-Север_шип!$U$1)</f>
        <v>559711.51170814</v>
      </c>
      <c r="D240" s="132" t="n">
        <v>86.2920000000001</v>
      </c>
      <c r="E240" s="18" t="n">
        <v>589302.439636441</v>
      </c>
      <c r="F240" s="131" t="n">
        <f aca="false">E240*(1-Север_шип!$U$1)</f>
        <v>589302.439636441</v>
      </c>
      <c r="G240" s="132" t="n">
        <v>97.2900000000001</v>
      </c>
      <c r="H240" s="18" t="n">
        <v>620976.44017515</v>
      </c>
      <c r="I240" s="131" t="n">
        <f aca="false">H240*(1-Север_шип!$U$1)</f>
        <v>620976.44017515</v>
      </c>
      <c r="J240" s="132" t="n">
        <v>108.288</v>
      </c>
      <c r="K240" s="126"/>
      <c r="L240" s="133" t="s">
        <v>904</v>
      </c>
      <c r="M240" s="18" t="n">
        <v>602239.056554656</v>
      </c>
      <c r="N240" s="131" t="n">
        <f aca="false">M240*(1-Север_шип!$U$1)</f>
        <v>602239.056554656</v>
      </c>
      <c r="O240" s="134" t="n">
        <v>96.9408000000001</v>
      </c>
      <c r="P240" s="18" t="n">
        <v>634996.528714063</v>
      </c>
      <c r="Q240" s="131" t="n">
        <f aca="false">P240*(1-Север_шип!$U$1)</f>
        <v>634996.528714063</v>
      </c>
      <c r="R240" s="134" t="n">
        <v>109.296</v>
      </c>
      <c r="S240" s="18" t="n">
        <v>665522.015101923</v>
      </c>
      <c r="T240" s="131" t="n">
        <f aca="false">S240*(1-Север_шип!$U$1)</f>
        <v>665522.015101923</v>
      </c>
      <c r="U240" s="135" t="n">
        <v>121.6512</v>
      </c>
    </row>
    <row r="241" customFormat="false" ht="12.75" hidden="false" customHeight="false" outlineLevel="0" collapsed="false">
      <c r="A241" s="130" t="s">
        <v>905</v>
      </c>
      <c r="B241" s="18" t="n">
        <v>570328.848932761</v>
      </c>
      <c r="C241" s="131" t="n">
        <f aca="false">B241*(1-Север_шип!$U$1)</f>
        <v>570328.848932761</v>
      </c>
      <c r="D241" s="132" t="n">
        <v>88.1280000000001</v>
      </c>
      <c r="E241" s="18" t="n">
        <v>600387.056090841</v>
      </c>
      <c r="F241" s="131" t="n">
        <f aca="false">E241*(1-Север_шип!$U$1)</f>
        <v>600387.056090841</v>
      </c>
      <c r="G241" s="132" t="n">
        <v>99.3600000000001</v>
      </c>
      <c r="H241" s="18" t="n">
        <v>632608.783199256</v>
      </c>
      <c r="I241" s="131" t="n">
        <f aca="false">H241*(1-Север_шип!$U$1)</f>
        <v>632608.783199256</v>
      </c>
      <c r="J241" s="132" t="n">
        <v>110.592</v>
      </c>
      <c r="K241" s="126"/>
      <c r="L241" s="133" t="s">
        <v>906</v>
      </c>
      <c r="M241" s="18" t="n">
        <v>613404.120348982</v>
      </c>
      <c r="N241" s="131" t="n">
        <f aca="false">M241*(1-Север_шип!$U$1)</f>
        <v>613404.120348982</v>
      </c>
      <c r="O241" s="134" t="n">
        <v>98.9604000000001</v>
      </c>
      <c r="P241" s="18" t="n">
        <v>646705.895787033</v>
      </c>
      <c r="Q241" s="131" t="n">
        <f aca="false">P241*(1-Север_шип!$U$1)</f>
        <v>646705.895787033</v>
      </c>
      <c r="R241" s="134" t="n">
        <v>111.573</v>
      </c>
      <c r="S241" s="18" t="n">
        <v>677698.661404672</v>
      </c>
      <c r="T241" s="131" t="n">
        <f aca="false">S241*(1-Север_шип!$U$1)</f>
        <v>677698.661404672</v>
      </c>
      <c r="U241" s="135" t="n">
        <v>124.1856</v>
      </c>
    </row>
    <row r="242" customFormat="false" ht="12.75" hidden="false" customHeight="false" outlineLevel="0" collapsed="false">
      <c r="A242" s="130" t="s">
        <v>907</v>
      </c>
      <c r="B242" s="18" t="n">
        <v>580944.474511852</v>
      </c>
      <c r="C242" s="131" t="n">
        <f aca="false">B242*(1-Север_шип!$U$1)</f>
        <v>580944.474511852</v>
      </c>
      <c r="D242" s="132" t="n">
        <v>89.9640000000001</v>
      </c>
      <c r="E242" s="18" t="n">
        <v>611471.672545242</v>
      </c>
      <c r="F242" s="131" t="n">
        <f aca="false">E242*(1-Север_шип!$U$1)</f>
        <v>611471.672545242</v>
      </c>
      <c r="G242" s="132" t="n">
        <v>101.43</v>
      </c>
      <c r="H242" s="18" t="n">
        <v>644241.126223361</v>
      </c>
      <c r="I242" s="131" t="n">
        <f aca="false">H242*(1-Север_шип!$U$1)</f>
        <v>644241.126223361</v>
      </c>
      <c r="J242" s="132" t="n">
        <v>112.896</v>
      </c>
      <c r="K242" s="126"/>
      <c r="L242" s="133" t="s">
        <v>908</v>
      </c>
      <c r="M242" s="18" t="n">
        <v>624567.472497777</v>
      </c>
      <c r="N242" s="131" t="n">
        <f aca="false">M242*(1-Север_шип!$U$1)</f>
        <v>624567.472497777</v>
      </c>
      <c r="O242" s="134" t="n">
        <v>100.98</v>
      </c>
      <c r="P242" s="18" t="n">
        <v>658415.262860003</v>
      </c>
      <c r="Q242" s="131" t="n">
        <f aca="false">P242*(1-Север_шип!$U$1)</f>
        <v>658415.262860003</v>
      </c>
      <c r="R242" s="134" t="n">
        <v>113.85</v>
      </c>
      <c r="S242" s="18" t="n">
        <v>689877.019352952</v>
      </c>
      <c r="T242" s="131" t="n">
        <f aca="false">S242*(1-Север_шип!$U$1)</f>
        <v>689877.019352952</v>
      </c>
      <c r="U242" s="135" t="n">
        <v>126.72</v>
      </c>
    </row>
    <row r="243" customFormat="false" ht="12.75" hidden="false" customHeight="false" outlineLevel="0" collapsed="false">
      <c r="A243" s="130" t="s">
        <v>909</v>
      </c>
      <c r="B243" s="18" t="n">
        <v>591560.100090943</v>
      </c>
      <c r="C243" s="131" t="n">
        <f aca="false">B243*(1-Север_шип!$U$1)</f>
        <v>591560.100090943</v>
      </c>
      <c r="D243" s="132" t="n">
        <v>91.8000000000001</v>
      </c>
      <c r="E243" s="18" t="n">
        <v>622556.288999643</v>
      </c>
      <c r="F243" s="131" t="n">
        <f aca="false">E243*(1-Север_шип!$U$1)</f>
        <v>622556.288999643</v>
      </c>
      <c r="G243" s="132" t="n">
        <v>103.5</v>
      </c>
      <c r="H243" s="18" t="n">
        <v>655875.180892997</v>
      </c>
      <c r="I243" s="131" t="n">
        <f aca="false">H243*(1-Север_шип!$U$1)</f>
        <v>655875.180892997</v>
      </c>
      <c r="J243" s="132" t="n">
        <v>115.2</v>
      </c>
      <c r="K243" s="126"/>
      <c r="L243" s="133" t="s">
        <v>910</v>
      </c>
      <c r="M243" s="18" t="n">
        <v>635732.536292103</v>
      </c>
      <c r="N243" s="131" t="n">
        <f aca="false">M243*(1-Север_шип!$U$1)</f>
        <v>635732.536292103</v>
      </c>
      <c r="O243" s="134" t="n">
        <v>102.9996</v>
      </c>
      <c r="P243" s="18" t="n">
        <v>670061.299048351</v>
      </c>
      <c r="Q243" s="131" t="n">
        <f aca="false">P243*(1-Север_шип!$U$1)</f>
        <v>670061.299048351</v>
      </c>
      <c r="R243" s="134" t="n">
        <v>116.127</v>
      </c>
      <c r="S243" s="18" t="n">
        <v>702057.088946762</v>
      </c>
      <c r="T243" s="131" t="n">
        <f aca="false">S243*(1-Север_шип!$U$1)</f>
        <v>702057.088946762</v>
      </c>
      <c r="U243" s="135" t="n">
        <v>129.2544</v>
      </c>
    </row>
    <row r="244" customFormat="false" ht="12.75" hidden="false" customHeight="false" outlineLevel="0" collapsed="false">
      <c r="A244" s="130" t="s">
        <v>911</v>
      </c>
      <c r="B244" s="18" t="n">
        <v>602175.725670034</v>
      </c>
      <c r="C244" s="131" t="n">
        <f aca="false">B244*(1-Север_шип!$U$1)</f>
        <v>602175.725670034</v>
      </c>
      <c r="D244" s="132" t="n">
        <v>93.6360000000001</v>
      </c>
      <c r="E244" s="18" t="n">
        <v>633640.905454043</v>
      </c>
      <c r="F244" s="131" t="n">
        <f aca="false">E244*(1-Север_шип!$U$1)</f>
        <v>633640.905454043</v>
      </c>
      <c r="G244" s="132" t="n">
        <v>105.57</v>
      </c>
      <c r="H244" s="18" t="n">
        <v>667507.523917103</v>
      </c>
      <c r="I244" s="131" t="n">
        <f aca="false">H244*(1-Север_шип!$U$1)</f>
        <v>667507.523917103</v>
      </c>
      <c r="J244" s="132" t="n">
        <v>117.504</v>
      </c>
      <c r="K244" s="126"/>
      <c r="L244" s="133" t="s">
        <v>912</v>
      </c>
      <c r="M244" s="18" t="n">
        <v>646897.600086429</v>
      </c>
      <c r="N244" s="131" t="n">
        <f aca="false">M244*(1-Север_шип!$U$1)</f>
        <v>646897.600086429</v>
      </c>
      <c r="O244" s="134" t="n">
        <v>105.0192</v>
      </c>
      <c r="P244" s="18" t="n">
        <v>681835.708651474</v>
      </c>
      <c r="Q244" s="131" t="n">
        <f aca="false">P244*(1-Север_шип!$U$1)</f>
        <v>681835.708651474</v>
      </c>
      <c r="R244" s="134" t="n">
        <v>118.404</v>
      </c>
      <c r="S244" s="18" t="n">
        <v>714233.735249512</v>
      </c>
      <c r="T244" s="131" t="n">
        <f aca="false">S244*(1-Север_шип!$U$1)</f>
        <v>714233.735249512</v>
      </c>
      <c r="U244" s="135" t="n">
        <v>131.7888</v>
      </c>
    </row>
    <row r="245" customFormat="false" ht="12.75" hidden="false" customHeight="false" outlineLevel="0" collapsed="false">
      <c r="A245" s="130" t="s">
        <v>913</v>
      </c>
      <c r="B245" s="18" t="n">
        <v>612793.062894655</v>
      </c>
      <c r="C245" s="131" t="n">
        <f aca="false">B245*(1-Север_шип!$U$1)</f>
        <v>612793.062894655</v>
      </c>
      <c r="D245" s="132" t="n">
        <v>95.4720000000001</v>
      </c>
      <c r="E245" s="18" t="n">
        <v>644725.521908444</v>
      </c>
      <c r="F245" s="131" t="n">
        <f aca="false">E245*(1-Север_шип!$U$1)</f>
        <v>644725.521908444</v>
      </c>
      <c r="G245" s="132" t="n">
        <v>107.64</v>
      </c>
      <c r="H245" s="18" t="n">
        <v>679141.578586738</v>
      </c>
      <c r="I245" s="131" t="n">
        <f aca="false">H245*(1-Север_шип!$U$1)</f>
        <v>679141.578586738</v>
      </c>
      <c r="J245" s="132" t="n">
        <v>119.808</v>
      </c>
      <c r="K245" s="126"/>
      <c r="L245" s="133" t="s">
        <v>914</v>
      </c>
      <c r="M245" s="18" t="n">
        <v>658062.663880755</v>
      </c>
      <c r="N245" s="131" t="n">
        <f aca="false">M245*(1-Север_шип!$U$1)</f>
        <v>658062.663880755</v>
      </c>
      <c r="O245" s="134" t="n">
        <v>107.0388</v>
      </c>
      <c r="P245" s="18" t="n">
        <v>693545.075724444</v>
      </c>
      <c r="Q245" s="131" t="n">
        <f aca="false">P245*(1-Север_шип!$U$1)</f>
        <v>693545.075724444</v>
      </c>
      <c r="R245" s="134" t="n">
        <v>120.681</v>
      </c>
      <c r="S245" s="18" t="n">
        <v>726413.804843322</v>
      </c>
      <c r="T245" s="131" t="n">
        <f aca="false">S245*(1-Север_шип!$U$1)</f>
        <v>726413.804843322</v>
      </c>
      <c r="U245" s="135" t="n">
        <v>134.3232</v>
      </c>
    </row>
    <row r="246" customFormat="false" ht="12.75" hidden="false" customHeight="false" outlineLevel="0" collapsed="false">
      <c r="A246" s="130" t="s">
        <v>915</v>
      </c>
      <c r="B246" s="18" t="n">
        <v>623408.688473746</v>
      </c>
      <c r="C246" s="131" t="n">
        <f aca="false">B246*(1-Север_шип!$U$1)</f>
        <v>623408.688473746</v>
      </c>
      <c r="D246" s="132" t="n">
        <v>97.3080000000001</v>
      </c>
      <c r="E246" s="18" t="n">
        <v>655810.138362844</v>
      </c>
      <c r="F246" s="131" t="n">
        <f aca="false">E246*(1-Север_шип!$U$1)</f>
        <v>655810.138362844</v>
      </c>
      <c r="G246" s="132" t="n">
        <v>109.71</v>
      </c>
      <c r="H246" s="18" t="n">
        <v>690773.921610843</v>
      </c>
      <c r="I246" s="131" t="n">
        <f aca="false">H246*(1-Север_шип!$U$1)</f>
        <v>690773.921610843</v>
      </c>
      <c r="J246" s="132" t="n">
        <v>122.112</v>
      </c>
      <c r="K246" s="126"/>
      <c r="L246" s="133" t="s">
        <v>916</v>
      </c>
      <c r="M246" s="18" t="n">
        <v>669227.727675081</v>
      </c>
      <c r="N246" s="131" t="n">
        <f aca="false">M246*(1-Север_шип!$U$1)</f>
        <v>669227.727675081</v>
      </c>
      <c r="O246" s="134" t="n">
        <v>109.0584</v>
      </c>
      <c r="P246" s="18" t="n">
        <v>705254.442797414</v>
      </c>
      <c r="Q246" s="131" t="n">
        <f aca="false">P246*(1-Север_шип!$U$1)</f>
        <v>705254.442797414</v>
      </c>
      <c r="R246" s="134" t="n">
        <v>122.958</v>
      </c>
      <c r="S246" s="18" t="n">
        <v>738592.162791602</v>
      </c>
      <c r="T246" s="131" t="n">
        <f aca="false">S246*(1-Север_шип!$U$1)</f>
        <v>738592.162791602</v>
      </c>
      <c r="U246" s="135" t="n">
        <v>136.8576</v>
      </c>
    </row>
    <row r="247" customFormat="false" ht="12.75" hidden="false" customHeight="false" outlineLevel="0" collapsed="false">
      <c r="A247" s="130" t="s">
        <v>917</v>
      </c>
      <c r="B247" s="18" t="n">
        <v>634024.314052837</v>
      </c>
      <c r="C247" s="131" t="n">
        <f aca="false">B247*(1-Север_шип!$U$1)</f>
        <v>634024.314052837</v>
      </c>
      <c r="D247" s="132" t="n">
        <v>99.1440000000001</v>
      </c>
      <c r="E247" s="18" t="n">
        <v>666893.043171715</v>
      </c>
      <c r="F247" s="131" t="n">
        <f aca="false">E247*(1-Север_шип!$U$1)</f>
        <v>666893.043171715</v>
      </c>
      <c r="G247" s="132" t="n">
        <v>111.78</v>
      </c>
      <c r="H247" s="18" t="n">
        <v>702406.264634949</v>
      </c>
      <c r="I247" s="131" t="n">
        <f aca="false">H247*(1-Север_шип!$U$1)</f>
        <v>702406.264634949</v>
      </c>
      <c r="J247" s="132" t="n">
        <v>124.416</v>
      </c>
      <c r="K247" s="126"/>
      <c r="L247" s="133" t="s">
        <v>918</v>
      </c>
      <c r="M247" s="18" t="n">
        <v>680392.791469407</v>
      </c>
      <c r="N247" s="131" t="n">
        <f aca="false">M247*(1-Север_шип!$U$1)</f>
        <v>680392.791469407</v>
      </c>
      <c r="O247" s="134" t="n">
        <v>111.078</v>
      </c>
      <c r="P247" s="18" t="n">
        <v>716967.233161444</v>
      </c>
      <c r="Q247" s="131" t="n">
        <f aca="false">P247*(1-Север_шип!$U$1)</f>
        <v>716967.233161444</v>
      </c>
      <c r="R247" s="134" t="n">
        <v>125.235</v>
      </c>
      <c r="S247" s="18" t="n">
        <v>750768.809094351</v>
      </c>
      <c r="T247" s="131" t="n">
        <f aca="false">S247*(1-Север_шип!$U$1)</f>
        <v>750768.809094351</v>
      </c>
      <c r="U247" s="135" t="n">
        <v>139.392</v>
      </c>
    </row>
    <row r="248" customFormat="false" ht="12.75" hidden="false" customHeight="false" outlineLevel="0" collapsed="false">
      <c r="A248" s="130" t="s">
        <v>919</v>
      </c>
      <c r="B248" s="18" t="n">
        <v>644639.939631928</v>
      </c>
      <c r="C248" s="131" t="n">
        <f aca="false">B248*(1-Север_шип!$U$1)</f>
        <v>644639.939631928</v>
      </c>
      <c r="D248" s="132" t="n">
        <v>100.98</v>
      </c>
      <c r="E248" s="18" t="n">
        <v>677979.371271646</v>
      </c>
      <c r="F248" s="131" t="n">
        <f aca="false">E248*(1-Север_шип!$U$1)</f>
        <v>677979.371271646</v>
      </c>
      <c r="G248" s="132" t="n">
        <v>113.85</v>
      </c>
      <c r="H248" s="18" t="n">
        <v>714040.319304585</v>
      </c>
      <c r="I248" s="131" t="n">
        <f aca="false">H248*(1-Север_шип!$U$1)</f>
        <v>714040.319304585</v>
      </c>
      <c r="J248" s="132" t="n">
        <v>126.72</v>
      </c>
      <c r="K248" s="126"/>
      <c r="L248" s="133" t="s">
        <v>920</v>
      </c>
      <c r="M248" s="18" t="n">
        <v>691557.855263733</v>
      </c>
      <c r="N248" s="131" t="n">
        <f aca="false">M248*(1-Север_шип!$U$1)</f>
        <v>691557.855263733</v>
      </c>
      <c r="O248" s="134" t="n">
        <v>113.0976</v>
      </c>
      <c r="P248" s="18" t="n">
        <v>728676.600234415</v>
      </c>
      <c r="Q248" s="131" t="n">
        <f aca="false">P248*(1-Север_шип!$U$1)</f>
        <v>728676.600234415</v>
      </c>
      <c r="R248" s="134" t="n">
        <v>127.512</v>
      </c>
      <c r="S248" s="18" t="n">
        <v>762948.878688161</v>
      </c>
      <c r="T248" s="131" t="n">
        <f aca="false">S248*(1-Север_шип!$U$1)</f>
        <v>762948.878688161</v>
      </c>
      <c r="U248" s="135" t="n">
        <v>141.9264</v>
      </c>
    </row>
    <row r="249" customFormat="false" ht="12.75" hidden="false" customHeight="false" outlineLevel="0" collapsed="false">
      <c r="A249" s="130" t="s">
        <v>921</v>
      </c>
      <c r="B249" s="18" t="n">
        <v>655257.276856549</v>
      </c>
      <c r="C249" s="131" t="n">
        <f aca="false">B249*(1-Север_шип!$U$1)</f>
        <v>655257.276856549</v>
      </c>
      <c r="D249" s="132" t="n">
        <v>102.816</v>
      </c>
      <c r="E249" s="18" t="n">
        <v>689063.987726046</v>
      </c>
      <c r="F249" s="131" t="n">
        <f aca="false">E249*(1-Север_шип!$U$1)</f>
        <v>689063.987726046</v>
      </c>
      <c r="G249" s="132" t="n">
        <v>115.92</v>
      </c>
      <c r="H249" s="18" t="n">
        <v>725672.66232869</v>
      </c>
      <c r="I249" s="131" t="n">
        <f aca="false">H249*(1-Север_шип!$U$1)</f>
        <v>725672.66232869</v>
      </c>
      <c r="J249" s="132" t="n">
        <v>129.024</v>
      </c>
      <c r="K249" s="126"/>
      <c r="L249" s="133" t="s">
        <v>922</v>
      </c>
      <c r="M249" s="18" t="n">
        <v>702722.919058059</v>
      </c>
      <c r="N249" s="131" t="n">
        <f aca="false">M249*(1-Север_шип!$U$1)</f>
        <v>702722.919058059</v>
      </c>
      <c r="O249" s="134" t="n">
        <v>115.1172</v>
      </c>
      <c r="P249" s="18" t="n">
        <v>740385.967307385</v>
      </c>
      <c r="Q249" s="131" t="n">
        <f aca="false">P249*(1-Север_шип!$U$1)</f>
        <v>740385.967307385</v>
      </c>
      <c r="R249" s="134" t="n">
        <v>129.789</v>
      </c>
      <c r="S249" s="18" t="n">
        <v>775127.236636441</v>
      </c>
      <c r="T249" s="131" t="n">
        <f aca="false">S249*(1-Север_шип!$U$1)</f>
        <v>775127.236636441</v>
      </c>
      <c r="U249" s="135" t="n">
        <v>144.4608</v>
      </c>
    </row>
    <row r="250" customFormat="false" ht="12.75" hidden="false" customHeight="false" outlineLevel="0" collapsed="false">
      <c r="A250" s="130" t="s">
        <v>923</v>
      </c>
      <c r="B250" s="18" t="n">
        <v>665872.90243564</v>
      </c>
      <c r="C250" s="131" t="n">
        <f aca="false">B250*(1-Север_шип!$U$1)</f>
        <v>665872.90243564</v>
      </c>
      <c r="D250" s="132" t="n">
        <v>104.652</v>
      </c>
      <c r="E250" s="18" t="n">
        <v>700148.604180447</v>
      </c>
      <c r="F250" s="131" t="n">
        <f aca="false">E250*(1-Север_шип!$U$1)</f>
        <v>700148.604180447</v>
      </c>
      <c r="G250" s="132" t="n">
        <v>117.99</v>
      </c>
      <c r="H250" s="18" t="n">
        <v>737306.716998326</v>
      </c>
      <c r="I250" s="131" t="n">
        <f aca="false">H250*(1-Север_шип!$U$1)</f>
        <v>737306.716998326</v>
      </c>
      <c r="J250" s="132" t="n">
        <v>131.328</v>
      </c>
      <c r="K250" s="126"/>
      <c r="L250" s="133" t="s">
        <v>924</v>
      </c>
      <c r="M250" s="18" t="n">
        <v>713884.559561325</v>
      </c>
      <c r="N250" s="131" t="n">
        <f aca="false">M250*(1-Север_шип!$U$1)</f>
        <v>713884.559561325</v>
      </c>
      <c r="O250" s="134" t="n">
        <v>117.1368</v>
      </c>
      <c r="P250" s="18" t="n">
        <v>752095.334380355</v>
      </c>
      <c r="Q250" s="131" t="n">
        <f aca="false">P250*(1-Север_шип!$U$1)</f>
        <v>752095.334380355</v>
      </c>
      <c r="R250" s="134" t="n">
        <v>132.066</v>
      </c>
      <c r="S250" s="18" t="n">
        <v>787305.594584721</v>
      </c>
      <c r="T250" s="131" t="n">
        <f aca="false">S250*(1-Север_шип!$U$1)</f>
        <v>787305.594584721</v>
      </c>
      <c r="U250" s="135" t="n">
        <v>146.9952</v>
      </c>
    </row>
    <row r="251" customFormat="false" ht="12.75" hidden="false" customHeight="false" outlineLevel="0" collapsed="false">
      <c r="A251" s="130" t="s">
        <v>925</v>
      </c>
      <c r="B251" s="18" t="n">
        <v>676488.52801473</v>
      </c>
      <c r="C251" s="131" t="n">
        <f aca="false">B251*(1-Север_шип!$U$1)</f>
        <v>676488.52801473</v>
      </c>
      <c r="D251" s="132" t="n">
        <v>106.488</v>
      </c>
      <c r="E251" s="18" t="n">
        <v>711233.220634848</v>
      </c>
      <c r="F251" s="131" t="n">
        <f aca="false">E251*(1-Север_шип!$U$1)</f>
        <v>711233.220634848</v>
      </c>
      <c r="G251" s="132" t="n">
        <v>120.06</v>
      </c>
      <c r="H251" s="18" t="n">
        <v>748939.060022431</v>
      </c>
      <c r="I251" s="131" t="n">
        <f aca="false">H251*(1-Север_шип!$U$1)</f>
        <v>748939.060022431</v>
      </c>
      <c r="J251" s="132" t="n">
        <v>133.632</v>
      </c>
      <c r="K251" s="126"/>
      <c r="L251" s="133" t="s">
        <v>926</v>
      </c>
      <c r="M251" s="18" t="n">
        <v>725049.623355651</v>
      </c>
      <c r="N251" s="131" t="n">
        <f aca="false">M251*(1-Север_шип!$U$1)</f>
        <v>725049.623355651</v>
      </c>
      <c r="O251" s="134" t="n">
        <v>119.1564</v>
      </c>
      <c r="P251" s="18" t="n">
        <v>763806.413098855</v>
      </c>
      <c r="Q251" s="131" t="n">
        <f aca="false">P251*(1-Север_шип!$U$1)</f>
        <v>763806.413098855</v>
      </c>
      <c r="R251" s="134" t="n">
        <v>134.343</v>
      </c>
      <c r="S251" s="18" t="n">
        <v>799483.952533001</v>
      </c>
      <c r="T251" s="131" t="n">
        <f aca="false">S251*(1-Север_шип!$U$1)</f>
        <v>799483.952533001</v>
      </c>
      <c r="U251" s="135" t="n">
        <v>149.5296</v>
      </c>
    </row>
    <row r="252" customFormat="false" ht="12.75" hidden="false" customHeight="false" outlineLevel="0" collapsed="false">
      <c r="A252" s="130" t="s">
        <v>927</v>
      </c>
      <c r="B252" s="18" t="n">
        <v>687105.865239352</v>
      </c>
      <c r="C252" s="131" t="n">
        <f aca="false">B252*(1-Север_шип!$U$1)</f>
        <v>687105.865239352</v>
      </c>
      <c r="D252" s="132" t="n">
        <v>108.324</v>
      </c>
      <c r="E252" s="18" t="n">
        <v>722317.837089248</v>
      </c>
      <c r="F252" s="131" t="n">
        <f aca="false">E252*(1-Север_шип!$U$1)</f>
        <v>722317.837089248</v>
      </c>
      <c r="G252" s="132" t="n">
        <v>122.13</v>
      </c>
      <c r="H252" s="18" t="n">
        <v>760571.403046537</v>
      </c>
      <c r="I252" s="131" t="n">
        <f aca="false">H252*(1-Север_шип!$U$1)</f>
        <v>760571.403046537</v>
      </c>
      <c r="J252" s="132" t="n">
        <v>135.936</v>
      </c>
      <c r="K252" s="126"/>
      <c r="L252" s="133" t="s">
        <v>928</v>
      </c>
      <c r="M252" s="18" t="n">
        <v>736214.687149977</v>
      </c>
      <c r="N252" s="131" t="n">
        <f aca="false">M252*(1-Север_шип!$U$1)</f>
        <v>736214.687149977</v>
      </c>
      <c r="O252" s="134" t="n">
        <v>121.176</v>
      </c>
      <c r="P252" s="18" t="n">
        <v>775515.780171825</v>
      </c>
      <c r="Q252" s="131" t="n">
        <f aca="false">P252*(1-Север_шип!$U$1)</f>
        <v>775515.780171825</v>
      </c>
      <c r="R252" s="134" t="n">
        <v>136.62</v>
      </c>
      <c r="S252" s="18" t="n">
        <v>811660.598835751</v>
      </c>
      <c r="T252" s="131" t="n">
        <f aca="false">S252*(1-Север_шип!$U$1)</f>
        <v>811660.598835751</v>
      </c>
      <c r="U252" s="135" t="n">
        <v>152.064</v>
      </c>
    </row>
    <row r="253" customFormat="false" ht="12.75" hidden="false" customHeight="false" outlineLevel="0" collapsed="false">
      <c r="A253" s="130" t="s">
        <v>929</v>
      </c>
      <c r="B253" s="18" t="n">
        <v>697721.490818443</v>
      </c>
      <c r="C253" s="131" t="n">
        <f aca="false">B253*(1-Север_шип!$U$1)</f>
        <v>697721.490818443</v>
      </c>
      <c r="D253" s="132" t="n">
        <v>110.16</v>
      </c>
      <c r="E253" s="18" t="n">
        <v>733402.453543649</v>
      </c>
      <c r="F253" s="131" t="n">
        <f aca="false">E253*(1-Север_шип!$U$1)</f>
        <v>733402.453543649</v>
      </c>
      <c r="G253" s="132" t="n">
        <v>124.2</v>
      </c>
      <c r="H253" s="18" t="n">
        <v>772205.457716172</v>
      </c>
      <c r="I253" s="131" t="n">
        <f aca="false">H253*(1-Север_шип!$U$1)</f>
        <v>772205.457716172</v>
      </c>
      <c r="J253" s="132" t="n">
        <v>138.24</v>
      </c>
      <c r="K253" s="126"/>
      <c r="L253" s="133" t="s">
        <v>930</v>
      </c>
      <c r="M253" s="18" t="n">
        <v>747379.750944303</v>
      </c>
      <c r="N253" s="131" t="n">
        <f aca="false">M253*(1-Север_шип!$U$1)</f>
        <v>747379.750944303</v>
      </c>
      <c r="O253" s="134" t="n">
        <v>123.1956</v>
      </c>
      <c r="P253" s="18" t="n">
        <v>787225.147244796</v>
      </c>
      <c r="Q253" s="131" t="n">
        <f aca="false">P253*(1-Север_шип!$U$1)</f>
        <v>787225.147244796</v>
      </c>
      <c r="R253" s="134" t="n">
        <v>138.897</v>
      </c>
      <c r="S253" s="18" t="n">
        <v>823840.668429561</v>
      </c>
      <c r="T253" s="131" t="n">
        <f aca="false">S253*(1-Север_шип!$U$1)</f>
        <v>823840.668429561</v>
      </c>
      <c r="U253" s="135" t="n">
        <v>154.5984</v>
      </c>
    </row>
    <row r="254" customFormat="false" ht="12.75" hidden="false" customHeight="false" outlineLevel="0" collapsed="false">
      <c r="A254" s="130" t="s">
        <v>931</v>
      </c>
      <c r="B254" s="18" t="n">
        <v>708337.116397533</v>
      </c>
      <c r="C254" s="131" t="n">
        <f aca="false">B254*(1-Север_шип!$U$1)</f>
        <v>708337.116397533</v>
      </c>
      <c r="D254" s="132" t="n">
        <v>111.996</v>
      </c>
      <c r="E254" s="18" t="n">
        <v>744487.069998049</v>
      </c>
      <c r="F254" s="131" t="n">
        <f aca="false">E254*(1-Север_шип!$U$1)</f>
        <v>744487.069998049</v>
      </c>
      <c r="G254" s="132" t="n">
        <v>126.27</v>
      </c>
      <c r="H254" s="18" t="n">
        <v>783837.800740278</v>
      </c>
      <c r="I254" s="131" t="n">
        <f aca="false">H254*(1-Север_шип!$U$1)</f>
        <v>783837.800740278</v>
      </c>
      <c r="J254" s="132" t="n">
        <v>140.544</v>
      </c>
      <c r="K254" s="126"/>
      <c r="L254" s="133" t="s">
        <v>932</v>
      </c>
      <c r="M254" s="18" t="n">
        <v>758544.814738629</v>
      </c>
      <c r="N254" s="131" t="n">
        <f aca="false">M254*(1-Север_шип!$U$1)</f>
        <v>758544.814738629</v>
      </c>
      <c r="O254" s="134" t="n">
        <v>125.2152</v>
      </c>
      <c r="P254" s="18" t="n">
        <v>798936.225963296</v>
      </c>
      <c r="Q254" s="131" t="n">
        <f aca="false">P254*(1-Север_шип!$U$1)</f>
        <v>798936.225963296</v>
      </c>
      <c r="R254" s="134" t="n">
        <v>141.174</v>
      </c>
      <c r="S254" s="18" t="n">
        <v>836019.02637784</v>
      </c>
      <c r="T254" s="131" t="n">
        <f aca="false">S254*(1-Север_шип!$U$1)</f>
        <v>836019.02637784</v>
      </c>
      <c r="U254" s="135" t="n">
        <v>157.1328</v>
      </c>
    </row>
    <row r="255" customFormat="false" ht="12.75" hidden="false" customHeight="false" outlineLevel="0" collapsed="false">
      <c r="A255" s="130" t="s">
        <v>933</v>
      </c>
      <c r="B255" s="18" t="n">
        <v>718952.741976624</v>
      </c>
      <c r="C255" s="131" t="n">
        <f aca="false">B255*(1-Север_шип!$U$1)</f>
        <v>718952.741976624</v>
      </c>
      <c r="D255" s="132" t="n">
        <v>113.832</v>
      </c>
      <c r="E255" s="18" t="n">
        <v>755571.68645245</v>
      </c>
      <c r="F255" s="131" t="n">
        <f aca="false">E255*(1-Север_шип!$U$1)</f>
        <v>755571.68645245</v>
      </c>
      <c r="G255" s="132" t="n">
        <v>128.34</v>
      </c>
      <c r="H255" s="18" t="n">
        <v>795471.855409913</v>
      </c>
      <c r="I255" s="131" t="n">
        <f aca="false">H255*(1-Север_шип!$U$1)</f>
        <v>795471.855409913</v>
      </c>
      <c r="J255" s="132" t="n">
        <v>142.848</v>
      </c>
      <c r="K255" s="126"/>
      <c r="L255" s="133" t="s">
        <v>934</v>
      </c>
      <c r="M255" s="18" t="n">
        <v>769709.878532955</v>
      </c>
      <c r="N255" s="131" t="n">
        <f aca="false">M255*(1-Север_шип!$U$1)</f>
        <v>769709.878532955</v>
      </c>
      <c r="O255" s="134" t="n">
        <v>127.2348</v>
      </c>
      <c r="P255" s="18" t="n">
        <v>810647.304681797</v>
      </c>
      <c r="Q255" s="131" t="n">
        <f aca="false">P255*(1-Север_шип!$U$1)</f>
        <v>810647.304681797</v>
      </c>
      <c r="R255" s="134" t="n">
        <v>143.451</v>
      </c>
      <c r="S255" s="18" t="n">
        <v>848195.67268059</v>
      </c>
      <c r="T255" s="131" t="n">
        <f aca="false">S255*(1-Север_шип!$U$1)</f>
        <v>848195.67268059</v>
      </c>
      <c r="U255" s="135" t="n">
        <v>159.6672</v>
      </c>
    </row>
    <row r="256" customFormat="false" ht="12.75" hidden="false" customHeight="false" outlineLevel="0" collapsed="false">
      <c r="A256" s="130" t="s">
        <v>935</v>
      </c>
      <c r="B256" s="18" t="n">
        <v>729570.079201245</v>
      </c>
      <c r="C256" s="131" t="n">
        <f aca="false">B256*(1-Север_шип!$U$1)</f>
        <v>729570.079201245</v>
      </c>
      <c r="D256" s="132" t="n">
        <v>115.668</v>
      </c>
      <c r="E256" s="18" t="n">
        <v>766656.302906851</v>
      </c>
      <c r="F256" s="131" t="n">
        <f aca="false">E256*(1-Север_шип!$U$1)</f>
        <v>766656.302906851</v>
      </c>
      <c r="G256" s="132" t="n">
        <v>130.41</v>
      </c>
      <c r="H256" s="18" t="n">
        <v>807104.198434019</v>
      </c>
      <c r="I256" s="131" t="n">
        <f aca="false">H256*(1-Север_шип!$U$1)</f>
        <v>807104.198434019</v>
      </c>
      <c r="J256" s="132" t="n">
        <v>145.152</v>
      </c>
      <c r="K256" s="126"/>
      <c r="L256" s="133" t="s">
        <v>936</v>
      </c>
      <c r="M256" s="18" t="n">
        <v>780874.942327281</v>
      </c>
      <c r="N256" s="131" t="n">
        <f aca="false">M256*(1-Север_шип!$U$1)</f>
        <v>780874.942327281</v>
      </c>
      <c r="O256" s="134" t="n">
        <v>129.2544</v>
      </c>
      <c r="P256" s="18" t="n">
        <v>822356.671754767</v>
      </c>
      <c r="Q256" s="131" t="n">
        <f aca="false">P256*(1-Север_шип!$U$1)</f>
        <v>822356.671754767</v>
      </c>
      <c r="R256" s="134" t="n">
        <v>145.728</v>
      </c>
      <c r="S256" s="18" t="n">
        <v>860375.7422744</v>
      </c>
      <c r="T256" s="131" t="n">
        <f aca="false">S256*(1-Север_шип!$U$1)</f>
        <v>860375.7422744</v>
      </c>
      <c r="U256" s="135" t="n">
        <v>162.2016</v>
      </c>
    </row>
    <row r="257" customFormat="false" ht="12.75" hidden="false" customHeight="false" outlineLevel="0" collapsed="false">
      <c r="A257" s="130" t="s">
        <v>937</v>
      </c>
      <c r="B257" s="18" t="n">
        <v>740183.993134806</v>
      </c>
      <c r="C257" s="131" t="n">
        <f aca="false">B257*(1-Север_шип!$U$1)</f>
        <v>740183.993134806</v>
      </c>
      <c r="D257" s="132" t="n">
        <v>117.504</v>
      </c>
      <c r="E257" s="18" t="n">
        <v>777739.207715721</v>
      </c>
      <c r="F257" s="131" t="n">
        <f aca="false">E257*(1-Север_шип!$U$1)</f>
        <v>777739.207715721</v>
      </c>
      <c r="G257" s="132" t="n">
        <v>132.48</v>
      </c>
      <c r="H257" s="18" t="n">
        <v>818736.541458124</v>
      </c>
      <c r="I257" s="131" t="n">
        <f aca="false">H257*(1-Север_шип!$U$1)</f>
        <v>818736.541458124</v>
      </c>
      <c r="J257" s="132" t="n">
        <v>147.456</v>
      </c>
      <c r="K257" s="126"/>
      <c r="L257" s="133" t="s">
        <v>938</v>
      </c>
      <c r="M257" s="18" t="n">
        <v>792040.006121607</v>
      </c>
      <c r="N257" s="131" t="n">
        <f aca="false">M257*(1-Север_шип!$U$1)</f>
        <v>792040.006121607</v>
      </c>
      <c r="O257" s="134" t="n">
        <v>131.274</v>
      </c>
      <c r="P257" s="18" t="n">
        <v>834066.038827737</v>
      </c>
      <c r="Q257" s="131" t="n">
        <f aca="false">P257*(1-Север_шип!$U$1)</f>
        <v>834066.038827737</v>
      </c>
      <c r="R257" s="134" t="n">
        <v>148.005</v>
      </c>
      <c r="S257" s="18" t="n">
        <v>872554.10022268</v>
      </c>
      <c r="T257" s="131" t="n">
        <f aca="false">S257*(1-Север_шип!$U$1)</f>
        <v>872554.10022268</v>
      </c>
      <c r="U257" s="135" t="n">
        <v>164.736</v>
      </c>
    </row>
    <row r="258" customFormat="false" ht="12.75" hidden="false" customHeight="false" outlineLevel="0" collapsed="false">
      <c r="A258" s="130" t="s">
        <v>939</v>
      </c>
      <c r="B258" s="18" t="n">
        <v>750801.330359427</v>
      </c>
      <c r="C258" s="131" t="n">
        <f aca="false">B258*(1-Север_шип!$U$1)</f>
        <v>750801.330359427</v>
      </c>
      <c r="D258" s="132" t="n">
        <v>119.34</v>
      </c>
      <c r="E258" s="18" t="n">
        <v>788823.824170122</v>
      </c>
      <c r="F258" s="131" t="n">
        <f aca="false">E258*(1-Север_шип!$U$1)</f>
        <v>788823.824170122</v>
      </c>
      <c r="G258" s="132" t="n">
        <v>134.55</v>
      </c>
      <c r="H258" s="18" t="n">
        <v>830370.59612776</v>
      </c>
      <c r="I258" s="131" t="n">
        <f aca="false">H258*(1-Север_шип!$U$1)</f>
        <v>830370.59612776</v>
      </c>
      <c r="J258" s="132" t="n">
        <v>149.76</v>
      </c>
      <c r="K258" s="126"/>
      <c r="L258" s="133" t="s">
        <v>940</v>
      </c>
      <c r="M258" s="18" t="n">
        <v>803203.358270403</v>
      </c>
      <c r="N258" s="131" t="n">
        <f aca="false">M258*(1-Север_шип!$U$1)</f>
        <v>803203.358270403</v>
      </c>
      <c r="O258" s="134" t="n">
        <v>133.2936</v>
      </c>
      <c r="P258" s="18" t="n">
        <v>845775.405900707</v>
      </c>
      <c r="Q258" s="131" t="n">
        <f aca="false">P258*(1-Север_шип!$U$1)</f>
        <v>845775.405900707</v>
      </c>
      <c r="R258" s="134" t="n">
        <v>150.282</v>
      </c>
      <c r="S258" s="18" t="n">
        <v>884732.45817096</v>
      </c>
      <c r="T258" s="131" t="n">
        <f aca="false">S258*(1-Север_шип!$U$1)</f>
        <v>884732.45817096</v>
      </c>
      <c r="U258" s="135" t="n">
        <v>167.2704</v>
      </c>
    </row>
    <row r="259" customFormat="false" ht="12.75" hidden="false" customHeight="false" outlineLevel="0" collapsed="false">
      <c r="A259" s="130" t="s">
        <v>941</v>
      </c>
      <c r="B259" s="18" t="n">
        <v>761416.955938518</v>
      </c>
      <c r="C259" s="131" t="n">
        <f aca="false">B259*(1-Север_шип!$U$1)</f>
        <v>761416.955938518</v>
      </c>
      <c r="D259" s="132" t="n">
        <v>121.176</v>
      </c>
      <c r="E259" s="18" t="n">
        <v>799528.455316789</v>
      </c>
      <c r="F259" s="131" t="n">
        <f aca="false">E259*(1-Север_шип!$U$1)</f>
        <v>799528.455316789</v>
      </c>
      <c r="G259" s="132" t="n">
        <v>136.62</v>
      </c>
      <c r="H259" s="18" t="n">
        <v>842002.939151865</v>
      </c>
      <c r="I259" s="131" t="n">
        <f aca="false">H259*(1-Север_шип!$U$1)</f>
        <v>842002.939151865</v>
      </c>
      <c r="J259" s="132" t="n">
        <v>152.064</v>
      </c>
      <c r="K259" s="126"/>
      <c r="L259" s="133" t="s">
        <v>942</v>
      </c>
      <c r="M259" s="18" t="n">
        <v>814368.422064729</v>
      </c>
      <c r="N259" s="131" t="n">
        <f aca="false">M259*(1-Север_шип!$U$1)</f>
        <v>814368.422064729</v>
      </c>
      <c r="O259" s="134" t="n">
        <v>135.3132</v>
      </c>
      <c r="P259" s="18" t="n">
        <v>857486.484619207</v>
      </c>
      <c r="Q259" s="131" t="n">
        <f aca="false">P259*(1-Север_шип!$U$1)</f>
        <v>857486.484619207</v>
      </c>
      <c r="R259" s="134" t="n">
        <v>152.559</v>
      </c>
      <c r="S259" s="18" t="n">
        <v>896910.81611924</v>
      </c>
      <c r="T259" s="131" t="n">
        <f aca="false">S259*(1-Север_шип!$U$1)</f>
        <v>896910.81611924</v>
      </c>
      <c r="U259" s="135" t="n">
        <v>169.8048</v>
      </c>
    </row>
    <row r="260" customFormat="false" ht="12.75" hidden="false" customHeight="false" outlineLevel="0" collapsed="false">
      <c r="A260" s="130" t="s">
        <v>943</v>
      </c>
      <c r="B260" s="18" t="n">
        <v>772034.293163139</v>
      </c>
      <c r="C260" s="131" t="n">
        <f aca="false">B260*(1-Север_шип!$U$1)</f>
        <v>772034.293163139</v>
      </c>
      <c r="D260" s="132" t="n">
        <v>123.012</v>
      </c>
      <c r="E260" s="18" t="n">
        <v>810993.057078923</v>
      </c>
      <c r="F260" s="131" t="n">
        <f aca="false">E260*(1-Север_шип!$U$1)</f>
        <v>810993.057078923</v>
      </c>
      <c r="G260" s="132" t="n">
        <v>138.69</v>
      </c>
      <c r="H260" s="18" t="n">
        <v>853636.993821501</v>
      </c>
      <c r="I260" s="131" t="n">
        <f aca="false">H260*(1-Север_шип!$U$1)</f>
        <v>853636.993821501</v>
      </c>
      <c r="J260" s="132" t="n">
        <v>154.368</v>
      </c>
      <c r="K260" s="126"/>
      <c r="L260" s="148"/>
      <c r="M260" s="136"/>
      <c r="N260" s="137"/>
      <c r="O260" s="138"/>
      <c r="P260" s="136"/>
      <c r="Q260" s="137"/>
      <c r="R260" s="138"/>
      <c r="S260" s="10"/>
      <c r="T260" s="139"/>
      <c r="U260" s="140"/>
    </row>
    <row r="261" customFormat="false" ht="12.75" hidden="false" customHeight="false" outlineLevel="0" collapsed="false">
      <c r="A261" s="130"/>
      <c r="B261" s="136"/>
      <c r="C261" s="137"/>
      <c r="D261" s="132"/>
      <c r="E261" s="136"/>
      <c r="F261" s="141"/>
      <c r="G261" s="132"/>
      <c r="H261" s="10"/>
      <c r="I261" s="139"/>
      <c r="J261" s="132"/>
      <c r="K261" s="126"/>
      <c r="L261" s="148"/>
      <c r="M261" s="136"/>
      <c r="N261" s="137"/>
      <c r="O261" s="138"/>
      <c r="P261" s="136"/>
      <c r="Q261" s="137"/>
      <c r="R261" s="138"/>
      <c r="S261" s="10"/>
      <c r="T261" s="139"/>
      <c r="U261" s="140"/>
    </row>
    <row r="262" customFormat="false" ht="12.75" hidden="false" customHeight="true" outlineLevel="0" collapsed="false">
      <c r="A262" s="142" t="s">
        <v>459</v>
      </c>
      <c r="B262" s="143" t="s">
        <v>177</v>
      </c>
      <c r="C262" s="143"/>
      <c r="D262" s="143"/>
      <c r="E262" s="143"/>
      <c r="F262" s="143"/>
      <c r="G262" s="143"/>
      <c r="H262" s="143"/>
      <c r="I262" s="143"/>
      <c r="J262" s="143"/>
      <c r="K262" s="126"/>
      <c r="L262" s="127" t="s">
        <v>459</v>
      </c>
      <c r="M262" s="144" t="s">
        <v>177</v>
      </c>
      <c r="N262" s="144"/>
      <c r="O262" s="144"/>
      <c r="P262" s="144"/>
      <c r="Q262" s="144"/>
      <c r="R262" s="144"/>
      <c r="S262" s="144"/>
      <c r="T262" s="144"/>
      <c r="U262" s="144"/>
    </row>
    <row r="263" customFormat="false" ht="12.75" hidden="false" customHeight="false" outlineLevel="0" collapsed="false">
      <c r="A263" s="142"/>
      <c r="B263" s="143" t="n">
        <v>2.2</v>
      </c>
      <c r="C263" s="143"/>
      <c r="D263" s="143"/>
      <c r="E263" s="145" t="n">
        <v>2.46</v>
      </c>
      <c r="F263" s="145"/>
      <c r="G263" s="145"/>
      <c r="H263" s="143" t="n">
        <v>2.72</v>
      </c>
      <c r="I263" s="143"/>
      <c r="J263" s="143"/>
      <c r="K263" s="126"/>
      <c r="L263" s="127"/>
      <c r="M263" s="143" t="n">
        <v>2.2</v>
      </c>
      <c r="N263" s="143"/>
      <c r="O263" s="143"/>
      <c r="P263" s="145" t="n">
        <v>2.46</v>
      </c>
      <c r="Q263" s="145"/>
      <c r="R263" s="145"/>
      <c r="S263" s="144" t="n">
        <v>2.72</v>
      </c>
      <c r="T263" s="144"/>
      <c r="U263" s="144"/>
    </row>
    <row r="264" customFormat="false" ht="12.75" hidden="false" customHeight="false" outlineLevel="0" collapsed="false">
      <c r="A264" s="130" t="s">
        <v>944</v>
      </c>
      <c r="B264" s="18" t="n">
        <v>212341.609555833</v>
      </c>
      <c r="C264" s="131" t="n">
        <f aca="false">B264*(1-Север_шип!$U$1)</f>
        <v>212341.609555833</v>
      </c>
      <c r="D264" s="132" t="n">
        <v>26.4</v>
      </c>
      <c r="E264" s="18" t="n">
        <v>226212.784933607</v>
      </c>
      <c r="F264" s="131" t="n">
        <f aca="false">E264*(1-Север_шип!$U$1)</f>
        <v>226212.784933607</v>
      </c>
      <c r="G264" s="132" t="n">
        <v>29.65</v>
      </c>
      <c r="H264" s="18" t="n">
        <v>239822.078545241</v>
      </c>
      <c r="I264" s="131" t="n">
        <f aca="false">H264*(1-Север_шип!$U$1)</f>
        <v>239822.078545241</v>
      </c>
      <c r="J264" s="132" t="n">
        <v>32.9</v>
      </c>
      <c r="K264" s="126"/>
      <c r="L264" s="133" t="s">
        <v>945</v>
      </c>
      <c r="M264" s="18" t="n">
        <v>236465.541660269</v>
      </c>
      <c r="N264" s="131" t="n">
        <f aca="false">M264*(1-Север_шип!$U$1)</f>
        <v>236465.541660269</v>
      </c>
      <c r="O264" s="134" t="n">
        <v>31</v>
      </c>
      <c r="P264" s="18" t="n">
        <v>251218.214486161</v>
      </c>
      <c r="Q264" s="131" t="n">
        <f aca="false">P264*(1-Север_шип!$U$1)</f>
        <v>251218.214486161</v>
      </c>
      <c r="R264" s="134" t="n">
        <v>34.95</v>
      </c>
      <c r="S264" s="18" t="n">
        <v>266051.334651979</v>
      </c>
      <c r="T264" s="131" t="n">
        <f aca="false">S264*(1-Север_шип!$U$1)</f>
        <v>266051.334651979</v>
      </c>
      <c r="U264" s="135" t="n">
        <v>38.9</v>
      </c>
    </row>
    <row r="265" customFormat="false" ht="12.75" hidden="false" customHeight="false" outlineLevel="0" collapsed="false">
      <c r="A265" s="130" t="s">
        <v>946</v>
      </c>
      <c r="B265" s="18" t="n">
        <v>224208.448017594</v>
      </c>
      <c r="C265" s="131" t="n">
        <f aca="false">B265*(1-Север_шип!$U$1)</f>
        <v>224208.448017594</v>
      </c>
      <c r="D265" s="132" t="n">
        <v>28.6</v>
      </c>
      <c r="E265" s="18" t="n">
        <v>238415.105919312</v>
      </c>
      <c r="F265" s="131" t="n">
        <f aca="false">E265*(1-Север_шип!$U$1)</f>
        <v>238415.105919312</v>
      </c>
      <c r="G265" s="132" t="n">
        <v>32.15</v>
      </c>
      <c r="H265" s="18" t="n">
        <v>252625.18711209</v>
      </c>
      <c r="I265" s="131" t="n">
        <f aca="false">H265*(1-Север_шип!$U$1)</f>
        <v>252625.18711209</v>
      </c>
      <c r="J265" s="132" t="n">
        <v>35.7</v>
      </c>
      <c r="K265" s="126"/>
      <c r="L265" s="133" t="s">
        <v>947</v>
      </c>
      <c r="M265" s="18" t="n">
        <v>248876.683400673</v>
      </c>
      <c r="N265" s="131" t="n">
        <f aca="false">M265*(1-Север_шип!$U$1)</f>
        <v>248876.683400673</v>
      </c>
      <c r="O265" s="134" t="n">
        <v>33.4</v>
      </c>
      <c r="P265" s="18" t="n">
        <v>264177.08279627</v>
      </c>
      <c r="Q265" s="131" t="n">
        <f aca="false">P265*(1-Север_шип!$U$1)</f>
        <v>264177.08279627</v>
      </c>
      <c r="R265" s="134" t="n">
        <v>37.65</v>
      </c>
      <c r="S265" s="18" t="n">
        <v>279479.193837398</v>
      </c>
      <c r="T265" s="131" t="n">
        <f aca="false">S265*(1-Север_шип!$U$1)</f>
        <v>279479.193837398</v>
      </c>
      <c r="U265" s="135" t="n">
        <v>41.9</v>
      </c>
    </row>
    <row r="266" customFormat="false" ht="12.75" hidden="false" customHeight="false" outlineLevel="0" collapsed="false">
      <c r="A266" s="130" t="s">
        <v>948</v>
      </c>
      <c r="B266" s="18" t="n">
        <v>235917.815090564</v>
      </c>
      <c r="C266" s="131" t="n">
        <f aca="false">B266*(1-Север_шип!$U$1)</f>
        <v>235917.815090564</v>
      </c>
      <c r="D266" s="132" t="n">
        <v>30.8</v>
      </c>
      <c r="E266" s="18" t="n">
        <v>250673.911207517</v>
      </c>
      <c r="F266" s="131" t="n">
        <f aca="false">E266*(1-Север_шип!$U$1)</f>
        <v>250673.911207517</v>
      </c>
      <c r="G266" s="132" t="n">
        <v>34.6</v>
      </c>
      <c r="H266" s="18" t="n">
        <v>265426.584033409</v>
      </c>
      <c r="I266" s="131" t="n">
        <f aca="false">H266*(1-Север_шип!$U$1)</f>
        <v>265426.584033409</v>
      </c>
      <c r="J266" s="132" t="n">
        <v>38.4</v>
      </c>
      <c r="K266" s="126"/>
      <c r="L266" s="133" t="s">
        <v>949</v>
      </c>
      <c r="M266" s="18" t="n">
        <v>261212.512737743</v>
      </c>
      <c r="N266" s="131" t="n">
        <f aca="false">M266*(1-Север_шип!$U$1)</f>
        <v>261212.512737743</v>
      </c>
      <c r="O266" s="134" t="n">
        <v>35.8</v>
      </c>
      <c r="P266" s="18" t="n">
        <v>276981.90300865</v>
      </c>
      <c r="Q266" s="131" t="n">
        <f aca="false">P266*(1-Север_шип!$U$1)</f>
        <v>276981.90300865</v>
      </c>
      <c r="R266" s="134" t="n">
        <v>40.35</v>
      </c>
      <c r="S266" s="18" t="n">
        <v>292830.028973952</v>
      </c>
      <c r="T266" s="131" t="n">
        <f aca="false">S266*(1-Север_шип!$U$1)</f>
        <v>292830.028973952</v>
      </c>
      <c r="U266" s="135" t="n">
        <v>44.9</v>
      </c>
    </row>
    <row r="267" customFormat="false" ht="12.75" hidden="false" customHeight="false" outlineLevel="0" collapsed="false">
      <c r="A267" s="130" t="s">
        <v>950</v>
      </c>
      <c r="B267" s="18" t="n">
        <v>247627.182163534</v>
      </c>
      <c r="C267" s="131" t="n">
        <f aca="false">B267*(1-Север_шип!$U$1)</f>
        <v>247627.182163534</v>
      </c>
      <c r="D267" s="132" t="n">
        <v>33</v>
      </c>
      <c r="E267" s="18" t="n">
        <v>262929.293204662</v>
      </c>
      <c r="F267" s="131" t="n">
        <f aca="false">E267*(1-Север_шип!$U$1)</f>
        <v>262929.293204662</v>
      </c>
      <c r="G267" s="132" t="n">
        <v>37.05</v>
      </c>
      <c r="H267" s="18" t="n">
        <v>278229.692600259</v>
      </c>
      <c r="I267" s="131" t="n">
        <f aca="false">H267*(1-Север_шип!$U$1)</f>
        <v>278229.692600259</v>
      </c>
      <c r="J267" s="132" t="n">
        <v>41.1</v>
      </c>
      <c r="K267" s="126"/>
      <c r="L267" s="133" t="s">
        <v>951</v>
      </c>
      <c r="M267" s="18" t="n">
        <v>273546.630429283</v>
      </c>
      <c r="N267" s="131" t="n">
        <f aca="false">M267*(1-Север_шип!$U$1)</f>
        <v>273546.630429283</v>
      </c>
      <c r="O267" s="134" t="n">
        <v>38.2</v>
      </c>
      <c r="P267" s="18" t="n">
        <v>289862.035624364</v>
      </c>
      <c r="Q267" s="131" t="n">
        <f aca="false">P267*(1-Север_шип!$U$1)</f>
        <v>289862.035624364</v>
      </c>
      <c r="R267" s="134" t="n">
        <v>43.05</v>
      </c>
      <c r="S267" s="18" t="n">
        <v>306257.888159371</v>
      </c>
      <c r="T267" s="131" t="n">
        <f aca="false">S267*(1-Север_шип!$U$1)</f>
        <v>306257.888159371</v>
      </c>
      <c r="U267" s="135" t="n">
        <v>47.9</v>
      </c>
    </row>
    <row r="268" customFormat="false" ht="12.75" hidden="false" customHeight="false" outlineLevel="0" collapsed="false">
      <c r="A268" s="130" t="s">
        <v>952</v>
      </c>
      <c r="B268" s="18" t="n">
        <v>259336.549236504</v>
      </c>
      <c r="C268" s="131" t="n">
        <f aca="false">B268*(1-Север_шип!$U$1)</f>
        <v>259336.549236504</v>
      </c>
      <c r="D268" s="132" t="n">
        <v>35.3</v>
      </c>
      <c r="E268" s="18" t="n">
        <v>275263.410896201</v>
      </c>
      <c r="F268" s="131" t="n">
        <f aca="false">E268*(1-Север_шип!$U$1)</f>
        <v>275263.410896201</v>
      </c>
      <c r="G268" s="132" t="n">
        <v>39.6</v>
      </c>
      <c r="H268" s="18" t="n">
        <v>291034.512812638</v>
      </c>
      <c r="I268" s="131" t="n">
        <f aca="false">H268*(1-Север_шип!$U$1)</f>
        <v>291034.512812638</v>
      </c>
      <c r="J268" s="132" t="n">
        <v>43.9</v>
      </c>
      <c r="K268" s="126"/>
      <c r="L268" s="133" t="s">
        <v>953</v>
      </c>
      <c r="M268" s="18" t="n">
        <v>285803.724071958</v>
      </c>
      <c r="N268" s="131" t="n">
        <f aca="false">M268*(1-Север_шип!$U$1)</f>
        <v>285803.724071958</v>
      </c>
      <c r="O268" s="134" t="n">
        <v>40.6</v>
      </c>
      <c r="P268" s="18" t="n">
        <v>302743.879885609</v>
      </c>
      <c r="Q268" s="131" t="n">
        <f aca="false">P268*(1-Север_шип!$U$1)</f>
        <v>302743.879885609</v>
      </c>
      <c r="R268" s="134" t="n">
        <v>45.75</v>
      </c>
      <c r="S268" s="18" t="n">
        <v>319601.876713804</v>
      </c>
      <c r="T268" s="131" t="n">
        <f aca="false">S268*(1-Север_шип!$U$1)</f>
        <v>319601.876713804</v>
      </c>
      <c r="U268" s="135" t="n">
        <v>50.9</v>
      </c>
    </row>
    <row r="269" customFormat="false" ht="12.75" hidden="false" customHeight="false" outlineLevel="0" collapsed="false">
      <c r="A269" s="130" t="s">
        <v>954</v>
      </c>
      <c r="B269" s="18" t="n">
        <v>271126.3636494</v>
      </c>
      <c r="C269" s="131" t="n">
        <f aca="false">B269*(1-Север_шип!$U$1)</f>
        <v>271126.3636494</v>
      </c>
      <c r="D269" s="132" t="n">
        <v>37.5</v>
      </c>
      <c r="E269" s="18" t="n">
        <v>287441.768844481</v>
      </c>
      <c r="F269" s="131" t="n">
        <f aca="false">E269*(1-Север_шип!$U$1)</f>
        <v>287441.768844481</v>
      </c>
      <c r="G269" s="132" t="n">
        <v>42.05</v>
      </c>
      <c r="H269" s="18" t="n">
        <v>303835.909733958</v>
      </c>
      <c r="I269" s="131" t="n">
        <f aca="false">H269*(1-Север_шип!$U$1)</f>
        <v>303835.909733958</v>
      </c>
      <c r="J269" s="132" t="n">
        <v>46.6</v>
      </c>
      <c r="K269" s="126"/>
      <c r="L269" s="133" t="s">
        <v>955</v>
      </c>
      <c r="M269" s="18" t="n">
        <v>298214.865812362</v>
      </c>
      <c r="N269" s="131" t="n">
        <f aca="false">M269*(1-Север_шип!$U$1)</f>
        <v>298214.865812362</v>
      </c>
      <c r="O269" s="134" t="n">
        <v>43</v>
      </c>
      <c r="P269" s="18" t="n">
        <v>315624.012501323</v>
      </c>
      <c r="Q269" s="131" t="n">
        <f aca="false">P269*(1-Север_шип!$U$1)</f>
        <v>315624.012501323</v>
      </c>
      <c r="R269" s="134" t="n">
        <v>48.45</v>
      </c>
      <c r="S269" s="18" t="n">
        <v>333033.159190283</v>
      </c>
      <c r="T269" s="131" t="n">
        <f aca="false">S269*(1-Север_шип!$U$1)</f>
        <v>333033.159190283</v>
      </c>
      <c r="U269" s="135" t="n">
        <v>53.9</v>
      </c>
    </row>
    <row r="270" customFormat="false" ht="12.75" hidden="false" customHeight="false" outlineLevel="0" collapsed="false">
      <c r="A270" s="130" t="s">
        <v>956</v>
      </c>
      <c r="B270" s="18" t="n">
        <v>282837.4423679</v>
      </c>
      <c r="C270" s="131" t="n">
        <f aca="false">B270*(1-Север_шип!$U$1)</f>
        <v>282837.4423679</v>
      </c>
      <c r="D270" s="132" t="n">
        <v>39.7</v>
      </c>
      <c r="E270" s="18" t="n">
        <v>299698.862487156</v>
      </c>
      <c r="F270" s="131" t="n">
        <f aca="false">E270*(1-Север_шип!$U$1)</f>
        <v>299698.862487156</v>
      </c>
      <c r="G270" s="132" t="n">
        <v>44.55</v>
      </c>
      <c r="H270" s="18" t="n">
        <v>315988.592999282</v>
      </c>
      <c r="I270" s="131" t="n">
        <f aca="false">H270*(1-Север_шип!$U$1)</f>
        <v>315988.592999282</v>
      </c>
      <c r="J270" s="132" t="n">
        <v>49.4</v>
      </c>
      <c r="K270" s="126"/>
      <c r="L270" s="133" t="s">
        <v>957</v>
      </c>
      <c r="M270" s="18" t="n">
        <v>310548.983503902</v>
      </c>
      <c r="N270" s="131" t="n">
        <f aca="false">M270*(1-Север_шип!$U$1)</f>
        <v>310548.983503902</v>
      </c>
      <c r="O270" s="134" t="n">
        <v>45.3</v>
      </c>
      <c r="P270" s="18" t="n">
        <v>328428.832713702</v>
      </c>
      <c r="Q270" s="131" t="n">
        <f aca="false">P270*(1-Север_шип!$U$1)</f>
        <v>328428.832713702</v>
      </c>
      <c r="R270" s="134" t="n">
        <v>51.1</v>
      </c>
      <c r="S270" s="18" t="n">
        <v>346461.018375702</v>
      </c>
      <c r="T270" s="131" t="n">
        <f aca="false">S270*(1-Север_шип!$U$1)</f>
        <v>346461.018375702</v>
      </c>
      <c r="U270" s="135" t="n">
        <v>56.9</v>
      </c>
    </row>
    <row r="271" customFormat="false" ht="12.75" hidden="false" customHeight="false" outlineLevel="0" collapsed="false">
      <c r="A271" s="130" t="s">
        <v>958</v>
      </c>
      <c r="B271" s="18" t="n">
        <v>294548.521086401</v>
      </c>
      <c r="C271" s="131" t="n">
        <f aca="false">B271*(1-Север_шип!$U$1)</f>
        <v>294548.521086401</v>
      </c>
      <c r="D271" s="132" t="n">
        <v>41.9</v>
      </c>
      <c r="E271" s="18" t="n">
        <v>311955.956129831</v>
      </c>
      <c r="F271" s="131" t="n">
        <f aca="false">E271*(1-Север_шип!$U$1)</f>
        <v>311955.956129831</v>
      </c>
      <c r="G271" s="132" t="n">
        <v>47</v>
      </c>
      <c r="H271" s="18" t="n">
        <v>329365.102818792</v>
      </c>
      <c r="I271" s="131" t="n">
        <f aca="false">H271*(1-Север_шип!$U$1)</f>
        <v>329365.102818792</v>
      </c>
      <c r="J271" s="132" t="n">
        <v>52.1</v>
      </c>
      <c r="K271" s="126"/>
      <c r="L271" s="133" t="s">
        <v>959</v>
      </c>
      <c r="M271" s="18" t="n">
        <v>322883.101195441</v>
      </c>
      <c r="N271" s="131" t="n">
        <f aca="false">M271*(1-Север_шип!$U$1)</f>
        <v>322883.101195441</v>
      </c>
      <c r="O271" s="134" t="n">
        <v>47.7</v>
      </c>
      <c r="P271" s="18" t="n">
        <v>341387.701023812</v>
      </c>
      <c r="Q271" s="131" t="n">
        <f aca="false">P271*(1-Север_шип!$U$1)</f>
        <v>341387.701023812</v>
      </c>
      <c r="R271" s="134" t="n">
        <v>53.8</v>
      </c>
      <c r="S271" s="18" t="n">
        <v>359810.141866726</v>
      </c>
      <c r="T271" s="131" t="n">
        <f aca="false">S271*(1-Север_шип!$U$1)</f>
        <v>359810.141866726</v>
      </c>
      <c r="U271" s="135" t="n">
        <v>59.9</v>
      </c>
    </row>
    <row r="272" customFormat="false" ht="12.75" hidden="false" customHeight="false" outlineLevel="0" collapsed="false">
      <c r="A272" s="130" t="s">
        <v>960</v>
      </c>
      <c r="B272" s="18" t="n">
        <v>306334.912208236</v>
      </c>
      <c r="C272" s="131" t="n">
        <f aca="false">B272*(1-Север_шип!$U$1)</f>
        <v>306334.912208236</v>
      </c>
      <c r="D272" s="132" t="n">
        <v>44.1</v>
      </c>
      <c r="E272" s="18" t="n">
        <v>324213.049772506</v>
      </c>
      <c r="F272" s="131" t="n">
        <f aca="false">E272*(1-Север_шип!$U$1)</f>
        <v>324213.049772506</v>
      </c>
      <c r="G272" s="132" t="n">
        <v>49.5</v>
      </c>
      <c r="H272" s="18" t="n">
        <v>342243.523788975</v>
      </c>
      <c r="I272" s="131" t="n">
        <f aca="false">H272*(1-Север_шип!$U$1)</f>
        <v>342243.523788975</v>
      </c>
      <c r="J272" s="132" t="n">
        <v>54.9</v>
      </c>
      <c r="K272" s="126"/>
      <c r="L272" s="133" t="s">
        <v>961</v>
      </c>
      <c r="M272" s="18" t="n">
        <v>335218.930532511</v>
      </c>
      <c r="N272" s="131" t="n">
        <f aca="false">M272*(1-Север_шип!$U$1)</f>
        <v>335218.930532511</v>
      </c>
      <c r="O272" s="134" t="n">
        <v>50.1</v>
      </c>
      <c r="P272" s="18" t="n">
        <v>354190.809590661</v>
      </c>
      <c r="Q272" s="131" t="n">
        <f aca="false">P272*(1-Север_шип!$U$1)</f>
        <v>354190.809590661</v>
      </c>
      <c r="R272" s="134" t="n">
        <v>56.5</v>
      </c>
      <c r="S272" s="18" t="n">
        <v>373238.001052145</v>
      </c>
      <c r="T272" s="131" t="n">
        <f aca="false">S272*(1-Север_шип!$U$1)</f>
        <v>373238.001052145</v>
      </c>
      <c r="U272" s="135" t="n">
        <v>62.9</v>
      </c>
    </row>
    <row r="273" customFormat="false" ht="12.75" hidden="false" customHeight="false" outlineLevel="0" collapsed="false">
      <c r="A273" s="130" t="s">
        <v>962</v>
      </c>
      <c r="B273" s="18" t="n">
        <v>318044.279281206</v>
      </c>
      <c r="C273" s="131" t="n">
        <f aca="false">B273*(1-Север_шип!$U$1)</f>
        <v>318044.279281206</v>
      </c>
      <c r="D273" s="132" t="n">
        <v>46.3</v>
      </c>
      <c r="E273" s="18" t="n">
        <v>336468.431769651</v>
      </c>
      <c r="F273" s="131" t="n">
        <f aca="false">E273*(1-Север_шип!$U$1)</f>
        <v>336468.431769651</v>
      </c>
      <c r="G273" s="132" t="n">
        <v>51.95</v>
      </c>
      <c r="H273" s="18" t="n">
        <v>354969.60830696</v>
      </c>
      <c r="I273" s="131" t="n">
        <f aca="false">H273*(1-Север_шип!$U$1)</f>
        <v>354969.60830696</v>
      </c>
      <c r="J273" s="132" t="n">
        <v>57.6</v>
      </c>
      <c r="K273" s="126"/>
      <c r="L273" s="133" t="s">
        <v>963</v>
      </c>
      <c r="M273" s="18" t="n">
        <v>347554.759869581</v>
      </c>
      <c r="N273" s="131" t="n">
        <f aca="false">M273*(1-Север_шип!$U$1)</f>
        <v>347554.759869581</v>
      </c>
      <c r="O273" s="134" t="n">
        <v>52.5</v>
      </c>
      <c r="P273" s="18" t="n">
        <v>367149.67790077</v>
      </c>
      <c r="Q273" s="131" t="n">
        <f aca="false">P273*(1-Север_шип!$U$1)</f>
        <v>367149.67790077</v>
      </c>
      <c r="R273" s="134" t="n">
        <v>59.2</v>
      </c>
      <c r="S273" s="18" t="n">
        <v>386587.124543169</v>
      </c>
      <c r="T273" s="131" t="n">
        <f aca="false">S273*(1-Север_шип!$U$1)</f>
        <v>386587.124543169</v>
      </c>
      <c r="U273" s="135" t="n">
        <v>65.9</v>
      </c>
    </row>
    <row r="274" customFormat="false" ht="12.75" hidden="false" customHeight="false" outlineLevel="0" collapsed="false">
      <c r="A274" s="130" t="s">
        <v>964</v>
      </c>
      <c r="B274" s="18" t="n">
        <v>329755.357999706</v>
      </c>
      <c r="C274" s="131" t="n">
        <f aca="false">B274*(1-Север_шип!$U$1)</f>
        <v>329755.357999706</v>
      </c>
      <c r="D274" s="132" t="n">
        <v>48.5</v>
      </c>
      <c r="E274" s="18" t="n">
        <v>348802.54946119</v>
      </c>
      <c r="F274" s="131" t="n">
        <f aca="false">E274*(1-Север_шип!$U$1)</f>
        <v>348802.54946119</v>
      </c>
      <c r="G274" s="132" t="n">
        <v>54.45</v>
      </c>
      <c r="H274" s="18" t="n">
        <v>367774.42851934</v>
      </c>
      <c r="I274" s="131" t="n">
        <f aca="false">H274*(1-Север_шип!$U$1)</f>
        <v>367774.42851934</v>
      </c>
      <c r="J274" s="132" t="n">
        <v>60.4</v>
      </c>
      <c r="K274" s="126"/>
      <c r="L274" s="133" t="s">
        <v>965</v>
      </c>
      <c r="M274" s="18" t="n">
        <v>359888.877561121</v>
      </c>
      <c r="N274" s="131" t="n">
        <f aca="false">M274*(1-Север_шип!$U$1)</f>
        <v>359888.877561121</v>
      </c>
      <c r="O274" s="134" t="n">
        <v>54.9</v>
      </c>
      <c r="P274" s="18" t="n">
        <v>379952.78646762</v>
      </c>
      <c r="Q274" s="131" t="n">
        <f aca="false">P274*(1-Север_шип!$U$1)</f>
        <v>379952.78646762</v>
      </c>
      <c r="R274" s="134" t="n">
        <v>61.9</v>
      </c>
      <c r="S274" s="18" t="n">
        <v>400014.983728588</v>
      </c>
      <c r="T274" s="131" t="n">
        <f aca="false">S274*(1-Север_шип!$U$1)</f>
        <v>400014.983728588</v>
      </c>
      <c r="U274" s="135" t="n">
        <v>68.9</v>
      </c>
    </row>
    <row r="275" customFormat="false" ht="12.75" hidden="false" customHeight="false" outlineLevel="0" collapsed="false">
      <c r="A275" s="130" t="s">
        <v>966</v>
      </c>
      <c r="B275" s="18" t="n">
        <v>341464.725072676</v>
      </c>
      <c r="C275" s="131" t="n">
        <f aca="false">B275*(1-Север_шип!$U$1)</f>
        <v>341464.725072676</v>
      </c>
      <c r="D275" s="132" t="n">
        <v>50.7</v>
      </c>
      <c r="E275" s="18" t="n">
        <v>361059.643103865</v>
      </c>
      <c r="F275" s="131" t="n">
        <f aca="false">E275*(1-Север_шип!$U$1)</f>
        <v>361059.643103865</v>
      </c>
      <c r="G275" s="132" t="n">
        <v>56.9</v>
      </c>
      <c r="H275" s="18" t="n">
        <v>380497.089746264</v>
      </c>
      <c r="I275" s="131" t="n">
        <f aca="false">H275*(1-Север_шип!$U$1)</f>
        <v>380497.089746264</v>
      </c>
      <c r="J275" s="132" t="n">
        <v>63.1</v>
      </c>
      <c r="K275" s="126"/>
      <c r="L275" s="133" t="s">
        <v>967</v>
      </c>
      <c r="M275" s="18" t="n">
        <v>372301.730947056</v>
      </c>
      <c r="N275" s="131" t="n">
        <f aca="false">M275*(1-Север_шип!$U$1)</f>
        <v>372301.730947056</v>
      </c>
      <c r="O275" s="134" t="n">
        <v>57.3</v>
      </c>
      <c r="P275" s="18" t="n">
        <v>392831.207437803</v>
      </c>
      <c r="Q275" s="131" t="n">
        <f aca="false">P275*(1-Север_шип!$U$1)</f>
        <v>392831.207437803</v>
      </c>
      <c r="R275" s="134" t="n">
        <v>64.6</v>
      </c>
      <c r="S275" s="18" t="n">
        <v>413441.131268476</v>
      </c>
      <c r="T275" s="131" t="n">
        <f aca="false">S275*(1-Север_шип!$U$1)</f>
        <v>413441.131268476</v>
      </c>
      <c r="U275" s="135" t="n">
        <v>71.9</v>
      </c>
    </row>
    <row r="276" customFormat="false" ht="12.75" hidden="false" customHeight="false" outlineLevel="0" collapsed="false">
      <c r="A276" s="130" t="s">
        <v>968</v>
      </c>
      <c r="B276" s="18" t="n">
        <v>353254.539485572</v>
      </c>
      <c r="C276" s="131" t="n">
        <f aca="false">B276*(1-Север_шип!$U$1)</f>
        <v>353254.539485572</v>
      </c>
      <c r="D276" s="132" t="n">
        <v>52.9</v>
      </c>
      <c r="E276" s="18" t="n">
        <v>373316.73674654</v>
      </c>
      <c r="F276" s="131" t="n">
        <f aca="false">E276*(1-Север_шип!$U$1)</f>
        <v>373316.73674654</v>
      </c>
      <c r="G276" s="132" t="n">
        <v>59.35</v>
      </c>
      <c r="H276" s="18" t="n">
        <v>393378.934007508</v>
      </c>
      <c r="I276" s="131" t="n">
        <f aca="false">H276*(1-Север_шип!$U$1)</f>
        <v>393378.934007508</v>
      </c>
      <c r="J276" s="132" t="n">
        <v>65.8</v>
      </c>
      <c r="K276" s="126"/>
      <c r="L276" s="133" t="s">
        <v>969</v>
      </c>
      <c r="M276" s="18" t="n">
        <v>384557.1129442</v>
      </c>
      <c r="N276" s="131" t="n">
        <f aca="false">M276*(1-Север_шип!$U$1)</f>
        <v>384557.1129442</v>
      </c>
      <c r="O276" s="134" t="n">
        <v>59.7</v>
      </c>
      <c r="P276" s="18" t="n">
        <v>405714.763344578</v>
      </c>
      <c r="Q276" s="131" t="n">
        <f aca="false">P276*(1-Север_шип!$U$1)</f>
        <v>405714.763344578</v>
      </c>
      <c r="R276" s="134" t="n">
        <v>67.3</v>
      </c>
      <c r="S276" s="18" t="n">
        <v>426791.96640503</v>
      </c>
      <c r="T276" s="131" t="n">
        <f aca="false">S276*(1-Север_шип!$U$1)</f>
        <v>426791.96640503</v>
      </c>
      <c r="U276" s="135" t="n">
        <v>74.9</v>
      </c>
    </row>
    <row r="277" customFormat="false" ht="12.75" hidden="false" customHeight="false" outlineLevel="0" collapsed="false">
      <c r="A277" s="130" t="s">
        <v>970</v>
      </c>
      <c r="B277" s="18" t="n">
        <v>364962.194913012</v>
      </c>
      <c r="C277" s="131" t="n">
        <f aca="false">B277*(1-Север_шип!$U$1)</f>
        <v>364962.194913012</v>
      </c>
      <c r="D277" s="132" t="n">
        <v>55.1</v>
      </c>
      <c r="E277" s="18" t="n">
        <v>385570.407098154</v>
      </c>
      <c r="F277" s="131" t="n">
        <f aca="false">E277*(1-Север_шип!$U$1)</f>
        <v>385570.407098154</v>
      </c>
      <c r="G277" s="132" t="n">
        <v>61.85</v>
      </c>
      <c r="H277" s="18" t="n">
        <v>406180.330928827</v>
      </c>
      <c r="I277" s="131" t="n">
        <f aca="false">H277*(1-Север_шип!$U$1)</f>
        <v>406180.330928827</v>
      </c>
      <c r="J277" s="132" t="n">
        <v>68.6</v>
      </c>
      <c r="K277" s="126"/>
      <c r="L277" s="133" t="s">
        <v>971</v>
      </c>
      <c r="M277" s="18" t="n">
        <v>396891.23063574</v>
      </c>
      <c r="N277" s="131" t="n">
        <f aca="false">M277*(1-Север_шип!$U$1)</f>
        <v>396891.23063574</v>
      </c>
      <c r="O277" s="134" t="n">
        <v>62.1</v>
      </c>
      <c r="P277" s="18" t="n">
        <v>418594.895960292</v>
      </c>
      <c r="Q277" s="131" t="n">
        <f aca="false">P277*(1-Север_шип!$U$1)</f>
        <v>418594.895960292</v>
      </c>
      <c r="R277" s="134" t="n">
        <v>70</v>
      </c>
      <c r="S277" s="18" t="n">
        <v>440219.825590449</v>
      </c>
      <c r="T277" s="131" t="n">
        <f aca="false">S277*(1-Север_шип!$U$1)</f>
        <v>440219.825590449</v>
      </c>
      <c r="U277" s="135" t="n">
        <v>77.9</v>
      </c>
    </row>
    <row r="278" customFormat="false" ht="12.75" hidden="false" customHeight="false" outlineLevel="0" collapsed="false">
      <c r="A278" s="130" t="s">
        <v>972</v>
      </c>
      <c r="B278" s="18" t="n">
        <v>376673.273631512</v>
      </c>
      <c r="C278" s="131" t="n">
        <f aca="false">B278*(1-Север_шип!$U$1)</f>
        <v>376673.273631512</v>
      </c>
      <c r="D278" s="132" t="n">
        <v>57.3</v>
      </c>
      <c r="E278" s="18" t="n">
        <v>397824.077449769</v>
      </c>
      <c r="F278" s="131" t="n">
        <f aca="false">E278*(1-Север_шип!$U$1)</f>
        <v>397824.077449769</v>
      </c>
      <c r="G278" s="132" t="n">
        <v>64.3</v>
      </c>
      <c r="H278" s="18" t="n">
        <v>418983.439495677</v>
      </c>
      <c r="I278" s="131" t="n">
        <f aca="false">H278*(1-Север_шип!$U$1)</f>
        <v>418983.439495677</v>
      </c>
      <c r="J278" s="132" t="n">
        <v>71.3</v>
      </c>
      <c r="K278" s="126"/>
      <c r="L278" s="133" t="s">
        <v>973</v>
      </c>
      <c r="M278" s="18" t="n">
        <v>409305.795667205</v>
      </c>
      <c r="N278" s="131" t="n">
        <f aca="false">M278*(1-Север_шип!$U$1)</f>
        <v>409305.795667205</v>
      </c>
      <c r="O278" s="134" t="n">
        <v>64.4</v>
      </c>
      <c r="P278" s="18" t="n">
        <v>431398.004527142</v>
      </c>
      <c r="Q278" s="131" t="n">
        <f aca="false">P278*(1-Север_шип!$U$1)</f>
        <v>431398.004527142</v>
      </c>
      <c r="R278" s="134" t="n">
        <v>72.65</v>
      </c>
      <c r="S278" s="18" t="n">
        <v>453568.949081473</v>
      </c>
      <c r="T278" s="131" t="n">
        <f aca="false">S278*(1-Север_шип!$U$1)</f>
        <v>453568.949081473</v>
      </c>
      <c r="U278" s="135" t="n">
        <v>80.9</v>
      </c>
    </row>
    <row r="279" customFormat="false" ht="12.75" hidden="false" customHeight="false" outlineLevel="0" collapsed="false">
      <c r="A279" s="130" t="s">
        <v>974</v>
      </c>
      <c r="B279" s="18" t="n">
        <v>388461.376398877</v>
      </c>
      <c r="C279" s="131" t="n">
        <f aca="false">B279*(1-Север_шип!$U$1)</f>
        <v>388461.376398877</v>
      </c>
      <c r="D279" s="132" t="n">
        <v>59.5</v>
      </c>
      <c r="E279" s="18" t="n">
        <v>410078.06485017</v>
      </c>
      <c r="F279" s="131" t="n">
        <f aca="false">E279*(1-Север_шип!$U$1)</f>
        <v>410078.06485017</v>
      </c>
      <c r="G279" s="132" t="n">
        <v>66.8</v>
      </c>
      <c r="H279" s="18" t="n">
        <v>431783.124771465</v>
      </c>
      <c r="I279" s="131" t="n">
        <f aca="false">H279*(1-Север_шип!$U$1)</f>
        <v>431783.124771465</v>
      </c>
      <c r="J279" s="132" t="n">
        <v>74.1</v>
      </c>
      <c r="K279" s="126"/>
      <c r="L279" s="133" t="s">
        <v>975</v>
      </c>
      <c r="M279" s="18" t="n">
        <v>421641.625004275</v>
      </c>
      <c r="N279" s="131" t="n">
        <f aca="false">M279*(1-Север_шип!$U$1)</f>
        <v>421641.625004275</v>
      </c>
      <c r="O279" s="134" t="n">
        <v>66.8</v>
      </c>
      <c r="P279" s="18" t="n">
        <v>444356.872837251</v>
      </c>
      <c r="Q279" s="131" t="n">
        <f aca="false">P279*(1-Север_шип!$U$1)</f>
        <v>444356.872837251</v>
      </c>
      <c r="R279" s="134" t="n">
        <v>75.35</v>
      </c>
      <c r="S279" s="18" t="n">
        <v>466996.808266892</v>
      </c>
      <c r="T279" s="131" t="n">
        <f aca="false">S279*(1-Север_шип!$U$1)</f>
        <v>466996.808266892</v>
      </c>
      <c r="U279" s="135" t="n">
        <v>83.9</v>
      </c>
    </row>
    <row r="280" customFormat="false" ht="12.75" hidden="false" customHeight="false" outlineLevel="0" collapsed="false">
      <c r="A280" s="130" t="s">
        <v>976</v>
      </c>
      <c r="B280" s="18" t="n">
        <v>400170.743471848</v>
      </c>
      <c r="C280" s="131" t="n">
        <f aca="false">B280*(1-Север_шип!$U$1)</f>
        <v>400170.743471848</v>
      </c>
      <c r="D280" s="132" t="n">
        <v>61.7</v>
      </c>
      <c r="E280" s="18" t="n">
        <v>422333.129798527</v>
      </c>
      <c r="F280" s="131" t="n">
        <f aca="false">E280*(1-Север_шип!$U$1)</f>
        <v>422333.129798527</v>
      </c>
      <c r="G280" s="132" t="n">
        <v>69.25</v>
      </c>
      <c r="H280" s="18" t="n">
        <v>444584.521692784</v>
      </c>
      <c r="I280" s="131" t="n">
        <f aca="false">H280*(1-Север_шип!$U$1)</f>
        <v>444584.521692784</v>
      </c>
      <c r="J280" s="132" t="n">
        <v>76.8</v>
      </c>
      <c r="K280" s="126"/>
      <c r="L280" s="133" t="s">
        <v>977</v>
      </c>
      <c r="M280" s="18" t="n">
        <v>434051.055099149</v>
      </c>
      <c r="N280" s="131" t="n">
        <f aca="false">M280*(1-Север_шип!$U$1)</f>
        <v>434051.055099149</v>
      </c>
      <c r="O280" s="134" t="n">
        <v>69.2</v>
      </c>
      <c r="P280" s="18" t="n">
        <v>457159.9814041</v>
      </c>
      <c r="Q280" s="131" t="n">
        <f aca="false">P280*(1-Север_шип!$U$1)</f>
        <v>457159.9814041</v>
      </c>
      <c r="R280" s="134" t="n">
        <v>78.05</v>
      </c>
      <c r="S280" s="18" t="n">
        <v>480422.955806781</v>
      </c>
      <c r="T280" s="131" t="n">
        <f aca="false">S280*(1-Север_шип!$U$1)</f>
        <v>480422.955806781</v>
      </c>
      <c r="U280" s="135" t="n">
        <v>86.9</v>
      </c>
    </row>
    <row r="281" customFormat="false" ht="12.75" hidden="false" customHeight="false" outlineLevel="0" collapsed="false">
      <c r="A281" s="130" t="s">
        <v>978</v>
      </c>
      <c r="B281" s="18" t="n">
        <v>411880.110544818</v>
      </c>
      <c r="C281" s="131" t="n">
        <f aca="false">B281*(1-Север_шип!$U$1)</f>
        <v>411880.110544818</v>
      </c>
      <c r="D281" s="132" t="n">
        <v>63.9</v>
      </c>
      <c r="E281" s="18" t="n">
        <v>434586.800150142</v>
      </c>
      <c r="F281" s="131" t="n">
        <f aca="false">E281*(1-Север_шип!$U$1)</f>
        <v>434586.800150142</v>
      </c>
      <c r="G281" s="132" t="n">
        <v>71.75</v>
      </c>
      <c r="H281" s="18" t="n">
        <v>457387.630259634</v>
      </c>
      <c r="I281" s="131" t="n">
        <f aca="false">H281*(1-Север_шип!$U$1)</f>
        <v>457387.630259634</v>
      </c>
      <c r="J281" s="132" t="n">
        <v>79.6</v>
      </c>
      <c r="K281" s="126"/>
      <c r="L281" s="133" t="s">
        <v>979</v>
      </c>
      <c r="M281" s="18" t="n">
        <v>446309.860387355</v>
      </c>
      <c r="N281" s="131" t="n">
        <f aca="false">M281*(1-Север_шип!$U$1)</f>
        <v>446309.860387355</v>
      </c>
      <c r="O281" s="134" t="n">
        <v>71.6</v>
      </c>
      <c r="P281" s="18" t="n">
        <v>470118.849714209</v>
      </c>
      <c r="Q281" s="131" t="n">
        <f aca="false">P281*(1-Север_шип!$U$1)</f>
        <v>470118.849714209</v>
      </c>
      <c r="R281" s="134" t="n">
        <v>80.75</v>
      </c>
      <c r="S281" s="18" t="n">
        <v>493773.790943335</v>
      </c>
      <c r="T281" s="131" t="n">
        <f aca="false">S281*(1-Север_шип!$U$1)</f>
        <v>493773.790943335</v>
      </c>
      <c r="U281" s="135" t="n">
        <v>89.9</v>
      </c>
    </row>
    <row r="282" customFormat="false" ht="12.75" hidden="false" customHeight="false" outlineLevel="0" collapsed="false">
      <c r="A282" s="130" t="s">
        <v>980</v>
      </c>
      <c r="B282" s="18" t="n">
        <v>423669.924957713</v>
      </c>
      <c r="C282" s="131" t="n">
        <f aca="false">B282*(1-Север_шип!$U$1)</f>
        <v>423669.924957713</v>
      </c>
      <c r="D282" s="132" t="n">
        <v>66.1</v>
      </c>
      <c r="E282" s="18" t="n">
        <v>446843.893792817</v>
      </c>
      <c r="F282" s="131" t="n">
        <f aca="false">E282*(1-Север_шип!$U$1)</f>
        <v>446843.893792817</v>
      </c>
      <c r="G282" s="132" t="n">
        <v>74.2</v>
      </c>
      <c r="H282" s="18" t="n">
        <v>470187.315535423</v>
      </c>
      <c r="I282" s="131" t="n">
        <f aca="false">H282*(1-Север_шип!$U$1)</f>
        <v>470187.315535423</v>
      </c>
      <c r="J282" s="132" t="n">
        <v>82.3</v>
      </c>
      <c r="K282" s="126"/>
      <c r="L282" s="133" t="s">
        <v>981</v>
      </c>
      <c r="M282" s="18" t="n">
        <v>458643.978078894</v>
      </c>
      <c r="N282" s="131" t="n">
        <f aca="false">M282*(1-Север_шип!$U$1)</f>
        <v>458643.978078894</v>
      </c>
      <c r="O282" s="134" t="n">
        <v>74</v>
      </c>
      <c r="P282" s="18" t="n">
        <v>482921.958281059</v>
      </c>
      <c r="Q282" s="131" t="n">
        <f aca="false">P282*(1-Север_шип!$U$1)</f>
        <v>482921.958281059</v>
      </c>
      <c r="R282" s="134" t="n">
        <v>83.45</v>
      </c>
      <c r="S282" s="18" t="n">
        <v>507201.650128754</v>
      </c>
      <c r="T282" s="131" t="n">
        <f aca="false">S282*(1-Север_шип!$U$1)</f>
        <v>507201.650128754</v>
      </c>
      <c r="U282" s="135" t="n">
        <v>92.9</v>
      </c>
    </row>
    <row r="283" customFormat="false" ht="12.75" hidden="false" customHeight="false" outlineLevel="0" collapsed="false">
      <c r="A283" s="130" t="s">
        <v>982</v>
      </c>
      <c r="B283" s="18" t="n">
        <v>435379.292030683</v>
      </c>
      <c r="C283" s="131" t="n">
        <f aca="false">B283*(1-Север_шип!$U$1)</f>
        <v>435379.292030683</v>
      </c>
      <c r="D283" s="132" t="n">
        <v>68.3</v>
      </c>
      <c r="E283" s="18" t="n">
        <v>459097.564144431</v>
      </c>
      <c r="F283" s="131" t="n">
        <f aca="false">E283*(1-Север_шип!$U$1)</f>
        <v>459097.564144431</v>
      </c>
      <c r="G283" s="132" t="n">
        <v>76.65</v>
      </c>
      <c r="H283" s="18" t="n">
        <v>482990.424102272</v>
      </c>
      <c r="I283" s="131" t="n">
        <f aca="false">H283*(1-Север_шип!$U$1)</f>
        <v>482990.424102272</v>
      </c>
      <c r="J283" s="132" t="n">
        <v>85</v>
      </c>
      <c r="K283" s="126"/>
      <c r="L283" s="133" t="s">
        <v>983</v>
      </c>
      <c r="M283" s="18" t="n">
        <v>470978.095770434</v>
      </c>
      <c r="N283" s="131" t="n">
        <f aca="false">M283*(1-Север_шип!$U$1)</f>
        <v>470978.095770434</v>
      </c>
      <c r="O283" s="134" t="n">
        <v>76.4</v>
      </c>
      <c r="P283" s="18" t="n">
        <v>495803.802542303</v>
      </c>
      <c r="Q283" s="131" t="n">
        <f aca="false">P283*(1-Север_шип!$U$1)</f>
        <v>495803.802542303</v>
      </c>
      <c r="R283" s="134" t="n">
        <v>86.1</v>
      </c>
      <c r="S283" s="18" t="n">
        <v>520549.061974247</v>
      </c>
      <c r="T283" s="131" t="n">
        <f aca="false">S283*(1-Север_шип!$U$1)</f>
        <v>520549.061974247</v>
      </c>
      <c r="U283" s="135" t="n">
        <v>95.8</v>
      </c>
    </row>
    <row r="284" customFormat="false" ht="12.75" hidden="false" customHeight="false" outlineLevel="0" collapsed="false">
      <c r="A284" s="130" t="s">
        <v>984</v>
      </c>
      <c r="B284" s="18" t="n">
        <v>447088.659103653</v>
      </c>
      <c r="C284" s="131" t="n">
        <f aca="false">B284*(1-Север_шип!$U$1)</f>
        <v>447088.659103653</v>
      </c>
      <c r="D284" s="132" t="n">
        <v>70.5</v>
      </c>
      <c r="E284" s="18" t="n">
        <v>471352.946141576</v>
      </c>
      <c r="F284" s="131" t="n">
        <f aca="false">E284*(1-Север_шип!$U$1)</f>
        <v>471352.946141576</v>
      </c>
      <c r="G284" s="132" t="n">
        <v>79.15</v>
      </c>
      <c r="H284" s="18" t="n">
        <v>495791.821023591</v>
      </c>
      <c r="I284" s="131" t="n">
        <f aca="false">H284*(1-Север_шип!$U$1)</f>
        <v>495791.821023591</v>
      </c>
      <c r="J284" s="132" t="n">
        <v>87.8</v>
      </c>
      <c r="K284" s="126"/>
      <c r="L284" s="133" t="s">
        <v>985</v>
      </c>
      <c r="M284" s="18" t="n">
        <v>483389.237510838</v>
      </c>
      <c r="N284" s="131" t="n">
        <f aca="false">M284*(1-Север_шип!$U$1)</f>
        <v>483389.237510838</v>
      </c>
      <c r="O284" s="134" t="n">
        <v>78.8</v>
      </c>
      <c r="P284" s="18" t="n">
        <v>508682.223512487</v>
      </c>
      <c r="Q284" s="131" t="n">
        <f aca="false">P284*(1-Север_шип!$U$1)</f>
        <v>508682.223512487</v>
      </c>
      <c r="R284" s="134" t="n">
        <v>88.8</v>
      </c>
      <c r="S284" s="18" t="n">
        <v>533976.921159666</v>
      </c>
      <c r="T284" s="131" t="n">
        <f aca="false">S284*(1-Север_шип!$U$1)</f>
        <v>533976.921159666</v>
      </c>
      <c r="U284" s="135" t="n">
        <v>98.8</v>
      </c>
    </row>
    <row r="285" customFormat="false" ht="12.75" hidden="false" customHeight="false" outlineLevel="0" collapsed="false">
      <c r="A285" s="130" t="s">
        <v>986</v>
      </c>
      <c r="B285" s="18" t="n">
        <v>458798.026176624</v>
      </c>
      <c r="C285" s="131" t="n">
        <f aca="false">B285*(1-Север_шип!$U$1)</f>
        <v>458798.026176624</v>
      </c>
      <c r="D285" s="132" t="n">
        <v>72.7</v>
      </c>
      <c r="E285" s="18" t="n">
        <v>483606.61649319</v>
      </c>
      <c r="F285" s="131" t="n">
        <f aca="false">E285*(1-Север_шип!$U$1)</f>
        <v>483606.61649319</v>
      </c>
      <c r="G285" s="132" t="n">
        <v>81.6</v>
      </c>
      <c r="H285" s="18" t="n">
        <v>508593.21794491</v>
      </c>
      <c r="I285" s="131" t="n">
        <f aca="false">H285*(1-Север_шип!$U$1)</f>
        <v>508593.21794491</v>
      </c>
      <c r="J285" s="132" t="n">
        <v>90.5</v>
      </c>
      <c r="K285" s="126"/>
      <c r="L285" s="133" t="s">
        <v>987</v>
      </c>
      <c r="M285" s="18" t="n">
        <v>495646.331153513</v>
      </c>
      <c r="N285" s="131" t="n">
        <f aca="false">M285*(1-Север_шип!$U$1)</f>
        <v>495646.331153513</v>
      </c>
      <c r="O285" s="134" t="n">
        <v>81.2</v>
      </c>
      <c r="P285" s="18" t="n">
        <v>521487.043724867</v>
      </c>
      <c r="Q285" s="131" t="n">
        <f aca="false">P285*(1-Север_шип!$U$1)</f>
        <v>521487.043724867</v>
      </c>
      <c r="R285" s="134" t="n">
        <v>91.5</v>
      </c>
      <c r="S285" s="18" t="n">
        <v>547403.068699555</v>
      </c>
      <c r="T285" s="131" t="n">
        <f aca="false">S285*(1-Север_шип!$U$1)</f>
        <v>547403.068699555</v>
      </c>
      <c r="U285" s="135" t="n">
        <v>101.8</v>
      </c>
    </row>
    <row r="286" customFormat="false" ht="12.75" hidden="false" customHeight="false" outlineLevel="0" collapsed="false">
      <c r="A286" s="130" t="s">
        <v>988</v>
      </c>
      <c r="B286" s="18" t="n">
        <v>470586.128943989</v>
      </c>
      <c r="C286" s="131" t="n">
        <f aca="false">B286*(1-Север_шип!$U$1)</f>
        <v>470586.128943989</v>
      </c>
      <c r="D286" s="132" t="n">
        <v>74.9</v>
      </c>
      <c r="E286" s="18" t="n">
        <v>495861.998490334</v>
      </c>
      <c r="F286" s="131" t="n">
        <f aca="false">E286*(1-Север_шип!$U$1)</f>
        <v>495861.998490334</v>
      </c>
      <c r="G286" s="132" t="n">
        <v>84.1</v>
      </c>
      <c r="H286" s="18" t="n">
        <v>521394.614866229</v>
      </c>
      <c r="I286" s="131" t="n">
        <f aca="false">H286*(1-Север_шип!$U$1)</f>
        <v>521394.614866229</v>
      </c>
      <c r="J286" s="132" t="n">
        <v>93.3</v>
      </c>
      <c r="K286" s="126"/>
      <c r="L286" s="133" t="s">
        <v>989</v>
      </c>
      <c r="M286" s="18" t="n">
        <v>508057.472893918</v>
      </c>
      <c r="N286" s="131" t="n">
        <f aca="false">M286*(1-Север_шип!$U$1)</f>
        <v>508057.472893918</v>
      </c>
      <c r="O286" s="134" t="n">
        <v>83.5</v>
      </c>
      <c r="P286" s="18" t="n">
        <v>534368.887986111</v>
      </c>
      <c r="Q286" s="131" t="n">
        <f aca="false">P286*(1-Север_шип!$U$1)</f>
        <v>534368.887986111</v>
      </c>
      <c r="R286" s="134" t="n">
        <v>94.15</v>
      </c>
      <c r="S286" s="18" t="n">
        <v>560830.927884974</v>
      </c>
      <c r="T286" s="131" t="n">
        <f aca="false">S286*(1-Север_шип!$U$1)</f>
        <v>560830.927884974</v>
      </c>
      <c r="U286" s="135" t="n">
        <v>104.8</v>
      </c>
    </row>
    <row r="287" customFormat="false" ht="12.75" hidden="false" customHeight="false" outlineLevel="0" collapsed="false">
      <c r="A287" s="130" t="s">
        <v>990</v>
      </c>
      <c r="B287" s="18" t="n">
        <v>482298.91930802</v>
      </c>
      <c r="C287" s="131" t="n">
        <f aca="false">B287*(1-Север_шип!$U$1)</f>
        <v>482298.91930802</v>
      </c>
      <c r="D287" s="132" t="n">
        <v>77.1</v>
      </c>
      <c r="E287" s="18" t="n">
        <v>507655.236194291</v>
      </c>
      <c r="F287" s="131" t="n">
        <f aca="false">E287*(1-Север_шип!$U$1)</f>
        <v>507655.236194291</v>
      </c>
      <c r="G287" s="132" t="n">
        <v>86.55</v>
      </c>
      <c r="H287" s="18" t="n">
        <v>534197.723433079</v>
      </c>
      <c r="I287" s="131" t="n">
        <f aca="false">H287*(1-Север_шип!$U$1)</f>
        <v>534197.723433079</v>
      </c>
      <c r="J287" s="132" t="n">
        <v>96</v>
      </c>
      <c r="K287" s="126"/>
      <c r="L287" s="133" t="s">
        <v>991</v>
      </c>
      <c r="M287" s="18" t="n">
        <v>520395.013876518</v>
      </c>
      <c r="N287" s="131" t="n">
        <f aca="false">M287*(1-Север_шип!$U$1)</f>
        <v>520395.013876518</v>
      </c>
      <c r="O287" s="134" t="n">
        <v>85.9</v>
      </c>
      <c r="P287" s="18" t="n">
        <v>547249.020601825</v>
      </c>
      <c r="Q287" s="131" t="n">
        <f aca="false">P287*(1-Север_шип!$U$1)</f>
        <v>547249.020601825</v>
      </c>
      <c r="R287" s="134" t="n">
        <v>96.85</v>
      </c>
      <c r="S287" s="18" t="n">
        <v>574257.075424862</v>
      </c>
      <c r="T287" s="131" t="n">
        <f aca="false">S287*(1-Север_шип!$U$1)</f>
        <v>574257.075424862</v>
      </c>
      <c r="U287" s="135" t="n">
        <v>107.8</v>
      </c>
    </row>
    <row r="288" customFormat="false" ht="12.75" hidden="false" customHeight="false" outlineLevel="0" collapsed="false">
      <c r="A288" s="130" t="s">
        <v>992</v>
      </c>
      <c r="B288" s="18" t="n">
        <v>494008.28638099</v>
      </c>
      <c r="C288" s="131" t="n">
        <f aca="false">B288*(1-Север_шип!$U$1)</f>
        <v>494008.28638099</v>
      </c>
      <c r="D288" s="132" t="n">
        <v>79.3</v>
      </c>
      <c r="E288" s="18" t="n">
        <v>520371.050839093</v>
      </c>
      <c r="F288" s="131" t="n">
        <f aca="false">E288*(1-Север_шип!$U$1)</f>
        <v>520371.050839093</v>
      </c>
      <c r="G288" s="132" t="n">
        <v>89.05</v>
      </c>
      <c r="H288" s="18" t="n">
        <v>546997.408708867</v>
      </c>
      <c r="I288" s="131" t="n">
        <f aca="false">H288*(1-Север_шип!$U$1)</f>
        <v>546997.408708867</v>
      </c>
      <c r="J288" s="132" t="n">
        <v>98.8</v>
      </c>
      <c r="K288" s="126"/>
      <c r="L288" s="133" t="s">
        <v>993</v>
      </c>
      <c r="M288" s="18" t="n">
        <v>532804.443971392</v>
      </c>
      <c r="N288" s="131" t="n">
        <f aca="false">M288*(1-Север_шип!$U$1)</f>
        <v>532804.443971392</v>
      </c>
      <c r="O288" s="134" t="n">
        <v>88.3</v>
      </c>
      <c r="P288" s="18" t="n">
        <v>560129.153217539</v>
      </c>
      <c r="Q288" s="131" t="n">
        <f aca="false">P288*(1-Север_шип!$U$1)</f>
        <v>560129.153217539</v>
      </c>
      <c r="R288" s="134" t="n">
        <v>99.55</v>
      </c>
      <c r="S288" s="18" t="n">
        <v>587684.934610282</v>
      </c>
      <c r="T288" s="131" t="n">
        <f aca="false">S288*(1-Север_шип!$U$1)</f>
        <v>587684.934610282</v>
      </c>
      <c r="U288" s="135" t="n">
        <v>110.8</v>
      </c>
    </row>
    <row r="289" customFormat="false" ht="12.75" hidden="false" customHeight="false" outlineLevel="0" collapsed="false">
      <c r="A289" s="130" t="s">
        <v>994</v>
      </c>
      <c r="B289" s="18" t="n">
        <v>505717.65345396</v>
      </c>
      <c r="C289" s="131" t="n">
        <f aca="false">B289*(1-Север_шип!$U$1)</f>
        <v>505717.65345396</v>
      </c>
      <c r="D289" s="132" t="n">
        <v>81.5</v>
      </c>
      <c r="E289" s="18" t="n">
        <v>532624.721190708</v>
      </c>
      <c r="F289" s="131" t="n">
        <f aca="false">E289*(1-Север_шип!$U$1)</f>
        <v>532624.721190708</v>
      </c>
      <c r="G289" s="132" t="n">
        <v>91.5</v>
      </c>
      <c r="H289" s="18" t="n">
        <v>559800.517275717</v>
      </c>
      <c r="I289" s="131" t="n">
        <f aca="false">H289*(1-Север_шип!$U$1)</f>
        <v>559800.517275717</v>
      </c>
      <c r="J289" s="132" t="n">
        <v>101.5</v>
      </c>
      <c r="K289" s="126"/>
      <c r="L289" s="133" t="s">
        <v>995</v>
      </c>
      <c r="M289" s="18" t="n">
        <v>545215.585711796</v>
      </c>
      <c r="N289" s="131" t="n">
        <f aca="false">M289*(1-Север_шип!$U$1)</f>
        <v>545215.585711796</v>
      </c>
      <c r="O289" s="134" t="n">
        <v>90.7</v>
      </c>
      <c r="P289" s="18" t="n">
        <v>573009.285833254</v>
      </c>
      <c r="Q289" s="131" t="n">
        <f aca="false">P289*(1-Север_шип!$U$1)</f>
        <v>573009.285833254</v>
      </c>
      <c r="R289" s="134" t="n">
        <v>102.25</v>
      </c>
      <c r="S289" s="18" t="n">
        <v>601111.08215017</v>
      </c>
      <c r="T289" s="131" t="n">
        <f aca="false">S289*(1-Север_шип!$U$1)</f>
        <v>601111.08215017</v>
      </c>
      <c r="U289" s="135" t="n">
        <v>113.8</v>
      </c>
    </row>
    <row r="290" customFormat="false" ht="12.75" hidden="false" customHeight="false" outlineLevel="0" collapsed="false">
      <c r="A290" s="130" t="s">
        <v>996</v>
      </c>
      <c r="B290" s="18" t="n">
        <v>517427.02052693</v>
      </c>
      <c r="C290" s="131" t="n">
        <f aca="false">B290*(1-Север_шип!$U$1)</f>
        <v>517427.02052693</v>
      </c>
      <c r="D290" s="132" t="n">
        <v>83.7</v>
      </c>
      <c r="E290" s="18" t="n">
        <v>544880.103187852</v>
      </c>
      <c r="F290" s="131" t="n">
        <f aca="false">E290*(1-Север_шип!$U$1)</f>
        <v>544880.103187852</v>
      </c>
      <c r="G290" s="132" t="n">
        <v>93.95</v>
      </c>
      <c r="H290" s="18" t="n">
        <v>572601.914197036</v>
      </c>
      <c r="I290" s="131" t="n">
        <f aca="false">H290*(1-Север_шип!$U$1)</f>
        <v>572601.914197036</v>
      </c>
      <c r="J290" s="132" t="n">
        <v>104.2</v>
      </c>
      <c r="K290" s="126"/>
      <c r="L290" s="133" t="s">
        <v>997</v>
      </c>
      <c r="M290" s="18" t="n">
        <v>557626.727452201</v>
      </c>
      <c r="N290" s="131" t="n">
        <f aca="false">M290*(1-Север_шип!$U$1)</f>
        <v>557626.727452201</v>
      </c>
      <c r="O290" s="134" t="n">
        <v>93.0852000000001</v>
      </c>
      <c r="P290" s="18" t="n">
        <v>585889.418448968</v>
      </c>
      <c r="Q290" s="131" t="n">
        <f aca="false">P290*(1-Север_шип!$U$1)</f>
        <v>585889.418448968</v>
      </c>
      <c r="R290" s="134" t="n">
        <v>104.949</v>
      </c>
      <c r="S290" s="18" t="n">
        <v>614538.941335589</v>
      </c>
      <c r="T290" s="131" t="n">
        <f aca="false">S290*(1-Север_шип!$U$1)</f>
        <v>614538.941335589</v>
      </c>
      <c r="U290" s="135" t="n">
        <v>116.8128</v>
      </c>
    </row>
    <row r="291" customFormat="false" ht="12.75" hidden="false" customHeight="false" outlineLevel="0" collapsed="false">
      <c r="A291" s="149" t="s">
        <v>998</v>
      </c>
      <c r="B291" s="18" t="n">
        <v>529372.594683085</v>
      </c>
      <c r="C291" s="131" t="n">
        <f aca="false">B291*(1-Север_шип!$U$1)</f>
        <v>529372.594683085</v>
      </c>
      <c r="D291" s="132" t="n">
        <v>85.9248</v>
      </c>
      <c r="E291" s="18" t="n">
        <v>557135.485184997</v>
      </c>
      <c r="F291" s="131" t="n">
        <f aca="false">E291*(1-Север_шип!$U$1)</f>
        <v>557135.485184997</v>
      </c>
      <c r="G291" s="132" t="n">
        <v>96.876</v>
      </c>
      <c r="H291" s="18" t="n">
        <v>585403.311118355</v>
      </c>
      <c r="I291" s="131" t="n">
        <f aca="false">H291*(1-Север_шип!$U$1)</f>
        <v>585403.311118355</v>
      </c>
      <c r="J291" s="132" t="n">
        <v>107.8272</v>
      </c>
      <c r="K291" s="126"/>
      <c r="L291" s="133" t="s">
        <v>999</v>
      </c>
      <c r="M291" s="18" t="n">
        <v>570039.580838136</v>
      </c>
      <c r="N291" s="131" t="n">
        <f aca="false">M291*(1-Север_шип!$U$1)</f>
        <v>570039.580838136</v>
      </c>
      <c r="O291" s="134" t="n">
        <v>95.4720000000001</v>
      </c>
      <c r="P291" s="18" t="n">
        <v>598769.551064682</v>
      </c>
      <c r="Q291" s="131" t="n">
        <f aca="false">P291*(1-Север_шип!$U$1)</f>
        <v>598769.551064682</v>
      </c>
      <c r="R291" s="134" t="n">
        <v>107.64</v>
      </c>
      <c r="S291" s="18" t="n">
        <v>627966.800521008</v>
      </c>
      <c r="T291" s="131" t="n">
        <f aca="false">S291*(1-Север_шип!$U$1)</f>
        <v>627966.800521008</v>
      </c>
      <c r="U291" s="135" t="n">
        <v>119.808</v>
      </c>
    </row>
    <row r="292" customFormat="false" ht="12.75" hidden="false" customHeight="false" outlineLevel="0" collapsed="false">
      <c r="A292" s="149" t="s">
        <v>1000</v>
      </c>
      <c r="B292" s="18" t="n">
        <v>541160.697450451</v>
      </c>
      <c r="C292" s="131" t="n">
        <f aca="false">B292*(1-Север_шип!$U$1)</f>
        <v>541160.697450451</v>
      </c>
      <c r="D292" s="132" t="n">
        <v>88.1280000000001</v>
      </c>
      <c r="E292" s="18" t="n">
        <v>569390.867182141</v>
      </c>
      <c r="F292" s="131" t="n">
        <f aca="false">E292*(1-Север_шип!$U$1)</f>
        <v>569390.867182141</v>
      </c>
      <c r="G292" s="132" t="n">
        <v>99.36</v>
      </c>
      <c r="H292" s="18" t="n">
        <v>598204.708039674</v>
      </c>
      <c r="I292" s="131" t="n">
        <f aca="false">H292*(1-Север_шип!$U$1)</f>
        <v>598204.708039674</v>
      </c>
      <c r="J292" s="132" t="n">
        <v>110.592</v>
      </c>
      <c r="K292" s="126"/>
      <c r="L292" s="133" t="s">
        <v>1001</v>
      </c>
      <c r="M292" s="18" t="n">
        <v>582450.72257854</v>
      </c>
      <c r="N292" s="131" t="n">
        <f aca="false">M292*(1-Север_шип!$U$1)</f>
        <v>582450.72257854</v>
      </c>
      <c r="O292" s="134" t="n">
        <v>97.8588000000001</v>
      </c>
      <c r="P292" s="18" t="n">
        <v>611649.683680396</v>
      </c>
      <c r="Q292" s="131" t="n">
        <f aca="false">P292*(1-Север_шип!$U$1)</f>
        <v>611649.683680396</v>
      </c>
      <c r="R292" s="134" t="n">
        <v>110.331</v>
      </c>
      <c r="S292" s="18" t="n">
        <v>641391.236415366</v>
      </c>
      <c r="T292" s="131" t="n">
        <f aca="false">S292*(1-Север_шип!$U$1)</f>
        <v>641391.236415366</v>
      </c>
      <c r="U292" s="135" t="n">
        <v>122.8032</v>
      </c>
    </row>
    <row r="293" customFormat="false" ht="12.75" hidden="false" customHeight="false" outlineLevel="0" collapsed="false">
      <c r="A293" s="149" t="s">
        <v>1002</v>
      </c>
      <c r="B293" s="18" t="n">
        <v>552948.800217816</v>
      </c>
      <c r="C293" s="131" t="n">
        <f aca="false">B293*(1-Север_шип!$U$1)</f>
        <v>552948.800217816</v>
      </c>
      <c r="D293" s="132" t="n">
        <v>90.3312000000001</v>
      </c>
      <c r="E293" s="18" t="n">
        <v>581644.537533756</v>
      </c>
      <c r="F293" s="131" t="n">
        <f aca="false">E293*(1-Север_шип!$U$1)</f>
        <v>581644.537533756</v>
      </c>
      <c r="G293" s="132" t="n">
        <v>101.844</v>
      </c>
      <c r="H293" s="18" t="n">
        <v>611007.816606523</v>
      </c>
      <c r="I293" s="131" t="n">
        <f aca="false">H293*(1-Север_шип!$U$1)</f>
        <v>611007.816606523</v>
      </c>
      <c r="J293" s="132" t="n">
        <v>113.3568</v>
      </c>
      <c r="K293" s="126"/>
      <c r="L293" s="133" t="s">
        <v>1003</v>
      </c>
      <c r="M293" s="18" t="n">
        <v>594861.864318944</v>
      </c>
      <c r="N293" s="131" t="n">
        <f aca="false">M293*(1-Север_шип!$U$1)</f>
        <v>594861.864318944</v>
      </c>
      <c r="O293" s="134" t="n">
        <v>100.2456</v>
      </c>
      <c r="P293" s="18" t="n">
        <v>624529.81629611</v>
      </c>
      <c r="Q293" s="131" t="n">
        <f aca="false">P293*(1-Север_шип!$U$1)</f>
        <v>624529.81629611</v>
      </c>
      <c r="R293" s="134" t="n">
        <v>113.022</v>
      </c>
      <c r="S293" s="18" t="n">
        <v>654819.095600785</v>
      </c>
      <c r="T293" s="131" t="n">
        <f aca="false">S293*(1-Север_шип!$U$1)</f>
        <v>654819.095600785</v>
      </c>
      <c r="U293" s="135" t="n">
        <v>125.7984</v>
      </c>
    </row>
    <row r="294" customFormat="false" ht="12.75" hidden="false" customHeight="false" outlineLevel="0" collapsed="false">
      <c r="A294" s="149" t="s">
        <v>1004</v>
      </c>
      <c r="B294" s="18" t="n">
        <v>564736.902985181</v>
      </c>
      <c r="C294" s="131" t="n">
        <f aca="false">B294*(1-Север_шип!$U$1)</f>
        <v>564736.902985181</v>
      </c>
      <c r="D294" s="132" t="n">
        <v>92.5344000000001</v>
      </c>
      <c r="E294" s="18" t="n">
        <v>593898.20788537</v>
      </c>
      <c r="F294" s="131" t="n">
        <f aca="false">E294*(1-Север_шип!$U$1)</f>
        <v>593898.20788537</v>
      </c>
      <c r="G294" s="132" t="n">
        <v>104.328</v>
      </c>
      <c r="H294" s="18" t="n">
        <v>623807.501882312</v>
      </c>
      <c r="I294" s="131" t="n">
        <f aca="false">H294*(1-Север_шип!$U$1)</f>
        <v>623807.501882312</v>
      </c>
      <c r="J294" s="132" t="n">
        <v>116.1216</v>
      </c>
      <c r="K294" s="126"/>
      <c r="L294" s="133" t="s">
        <v>1005</v>
      </c>
      <c r="M294" s="18" t="n">
        <v>607274.717704879</v>
      </c>
      <c r="N294" s="131" t="n">
        <f aca="false">M294*(1-Север_шип!$U$1)</f>
        <v>607274.717704879</v>
      </c>
      <c r="O294" s="134" t="n">
        <v>102.6324</v>
      </c>
      <c r="P294" s="18" t="n">
        <v>637409.948911824</v>
      </c>
      <c r="Q294" s="131" t="n">
        <f aca="false">P294*(1-Север_шип!$U$1)</f>
        <v>637409.948911824</v>
      </c>
      <c r="R294" s="134" t="n">
        <v>115.713</v>
      </c>
      <c r="S294" s="18" t="n">
        <v>668246.954786204</v>
      </c>
      <c r="T294" s="131" t="n">
        <f aca="false">S294*(1-Север_шип!$U$1)</f>
        <v>668246.954786204</v>
      </c>
      <c r="U294" s="135" t="n">
        <v>128.7936</v>
      </c>
    </row>
    <row r="295" customFormat="false" ht="12.75" hidden="false" customHeight="false" outlineLevel="0" collapsed="false">
      <c r="A295" s="149" t="s">
        <v>1006</v>
      </c>
      <c r="B295" s="18" t="n">
        <v>576526.717398076</v>
      </c>
      <c r="C295" s="131" t="n">
        <f aca="false">B295*(1-Север_шип!$U$1)</f>
        <v>576526.717398076</v>
      </c>
      <c r="D295" s="132" t="n">
        <v>94.7376000000001</v>
      </c>
      <c r="E295" s="18" t="n">
        <v>606155.301528045</v>
      </c>
      <c r="F295" s="131" t="n">
        <f aca="false">E295*(1-Север_шип!$U$1)</f>
        <v>606155.301528045</v>
      </c>
      <c r="G295" s="132" t="n">
        <v>106.812</v>
      </c>
      <c r="H295" s="18" t="n">
        <v>636610.610449161</v>
      </c>
      <c r="I295" s="131" t="n">
        <f aca="false">H295*(1-Север_шип!$U$1)</f>
        <v>636610.610449161</v>
      </c>
      <c r="J295" s="132" t="n">
        <v>118.8864</v>
      </c>
      <c r="K295" s="126"/>
      <c r="L295" s="133" t="s">
        <v>1007</v>
      </c>
      <c r="M295" s="18" t="n">
        <v>619685.859445283</v>
      </c>
      <c r="N295" s="131" t="n">
        <f aca="false">M295*(1-Север_шип!$U$1)</f>
        <v>619685.859445283</v>
      </c>
      <c r="O295" s="134" t="n">
        <v>105.0192</v>
      </c>
      <c r="P295" s="18" t="n">
        <v>650283.234945417</v>
      </c>
      <c r="Q295" s="131" t="n">
        <f aca="false">P295*(1-Север_шип!$U$1)</f>
        <v>650283.234945417</v>
      </c>
      <c r="R295" s="134" t="n">
        <v>118.404</v>
      </c>
      <c r="S295" s="18" t="n">
        <v>681674.813971623</v>
      </c>
      <c r="T295" s="131" t="n">
        <f aca="false">S295*(1-Север_шип!$U$1)</f>
        <v>681674.813971623</v>
      </c>
      <c r="U295" s="135" t="n">
        <v>131.7888</v>
      </c>
    </row>
    <row r="296" customFormat="false" ht="12.75" hidden="false" customHeight="false" outlineLevel="0" collapsed="false">
      <c r="A296" s="149" t="s">
        <v>1008</v>
      </c>
      <c r="B296" s="18" t="n">
        <v>588314.820165442</v>
      </c>
      <c r="C296" s="131" t="n">
        <f aca="false">B296*(1-Север_шип!$U$1)</f>
        <v>588314.820165442</v>
      </c>
      <c r="D296" s="132" t="n">
        <v>96.9408000000001</v>
      </c>
      <c r="E296" s="18" t="n">
        <v>618408.971879659</v>
      </c>
      <c r="F296" s="131" t="n">
        <f aca="false">E296*(1-Север_шип!$U$1)</f>
        <v>618408.971879659</v>
      </c>
      <c r="G296" s="132" t="n">
        <v>109.296</v>
      </c>
      <c r="H296" s="18" t="n">
        <v>649412.00737048</v>
      </c>
      <c r="I296" s="131" t="n">
        <f aca="false">H296*(1-Север_шип!$U$1)</f>
        <v>649412.00737048</v>
      </c>
      <c r="J296" s="132" t="n">
        <v>121.6512</v>
      </c>
      <c r="K296" s="126"/>
      <c r="L296" s="133" t="s">
        <v>1009</v>
      </c>
      <c r="M296" s="18" t="n">
        <v>632097.001185688</v>
      </c>
      <c r="N296" s="131" t="n">
        <f aca="false">M296*(1-Север_шип!$U$1)</f>
        <v>632097.001185688</v>
      </c>
      <c r="O296" s="134" t="n">
        <v>107.406</v>
      </c>
      <c r="P296" s="18" t="n">
        <v>663170.214143252</v>
      </c>
      <c r="Q296" s="131" t="n">
        <f aca="false">P296*(1-Север_шип!$U$1)</f>
        <v>663170.214143252</v>
      </c>
      <c r="R296" s="134" t="n">
        <v>121.095</v>
      </c>
      <c r="S296" s="18" t="n">
        <v>695100.961511511</v>
      </c>
      <c r="T296" s="131" t="n">
        <f aca="false">S296*(1-Север_шип!$U$1)</f>
        <v>695100.961511511</v>
      </c>
      <c r="U296" s="135" t="n">
        <v>134.784</v>
      </c>
    </row>
    <row r="297" customFormat="false" ht="12.75" hidden="false" customHeight="false" outlineLevel="0" collapsed="false">
      <c r="A297" s="149" t="s">
        <v>1010</v>
      </c>
      <c r="B297" s="18" t="n">
        <v>600102.922932807</v>
      </c>
      <c r="C297" s="131" t="n">
        <f aca="false">B297*(1-Север_шип!$U$1)</f>
        <v>600102.922932807</v>
      </c>
      <c r="D297" s="132" t="n">
        <v>99.1440000000001</v>
      </c>
      <c r="E297" s="18" t="n">
        <v>630662.642231273</v>
      </c>
      <c r="F297" s="131" t="n">
        <f aca="false">E297*(1-Север_шип!$U$1)</f>
        <v>630662.642231273</v>
      </c>
      <c r="G297" s="132" t="n">
        <v>111.78</v>
      </c>
      <c r="H297" s="18" t="n">
        <v>662211.692646269</v>
      </c>
      <c r="I297" s="131" t="n">
        <f aca="false">H297*(1-Север_шип!$U$1)</f>
        <v>662211.692646269</v>
      </c>
      <c r="J297" s="132" t="n">
        <v>124.416</v>
      </c>
      <c r="K297" s="126"/>
      <c r="L297" s="133" t="s">
        <v>1011</v>
      </c>
      <c r="M297" s="18" t="n">
        <v>644508.142926092</v>
      </c>
      <c r="N297" s="131" t="n">
        <f aca="false">M297*(1-Север_шип!$U$1)</f>
        <v>644508.142926092</v>
      </c>
      <c r="O297" s="134" t="n">
        <v>109.7928</v>
      </c>
      <c r="P297" s="18" t="n">
        <v>676048.635113436</v>
      </c>
      <c r="Q297" s="131" t="n">
        <f aca="false">P297*(1-Север_шип!$U$1)</f>
        <v>676048.635113436</v>
      </c>
      <c r="R297" s="134" t="n">
        <v>123.786</v>
      </c>
      <c r="S297" s="18" t="n">
        <v>708527.1090514</v>
      </c>
      <c r="T297" s="131" t="n">
        <f aca="false">S297*(1-Север_шип!$U$1)</f>
        <v>708527.1090514</v>
      </c>
      <c r="U297" s="135" t="n">
        <v>137.7792</v>
      </c>
    </row>
    <row r="298" customFormat="false" ht="12.75" hidden="false" customHeight="false" outlineLevel="0" collapsed="false">
      <c r="A298" s="149" t="s">
        <v>1012</v>
      </c>
      <c r="B298" s="18" t="n">
        <v>611892.737345703</v>
      </c>
      <c r="C298" s="131" t="n">
        <f aca="false">B298*(1-Север_шип!$U$1)</f>
        <v>611892.737345703</v>
      </c>
      <c r="D298" s="132" t="n">
        <v>101.3472</v>
      </c>
      <c r="E298" s="18" t="n">
        <v>642918.024228418</v>
      </c>
      <c r="F298" s="131" t="n">
        <f aca="false">E298*(1-Север_шип!$U$1)</f>
        <v>642918.024228418</v>
      </c>
      <c r="G298" s="132" t="n">
        <v>114.264</v>
      </c>
      <c r="H298" s="18" t="n">
        <v>675014.801213119</v>
      </c>
      <c r="I298" s="131" t="n">
        <f aca="false">H298*(1-Север_шип!$U$1)</f>
        <v>675014.801213119</v>
      </c>
      <c r="J298" s="132" t="n">
        <v>127.1808</v>
      </c>
      <c r="K298" s="126"/>
      <c r="L298" s="133" t="s">
        <v>1013</v>
      </c>
      <c r="M298" s="18" t="n">
        <v>656919.284666497</v>
      </c>
      <c r="N298" s="131" t="n">
        <f aca="false">M298*(1-Север_шип!$U$1)</f>
        <v>656919.284666497</v>
      </c>
      <c r="O298" s="134" t="n">
        <v>112.1796</v>
      </c>
      <c r="P298" s="18" t="n">
        <v>688930.479374681</v>
      </c>
      <c r="Q298" s="131" t="n">
        <f aca="false">P298*(1-Север_шип!$U$1)</f>
        <v>688930.479374681</v>
      </c>
      <c r="R298" s="134" t="n">
        <v>126.477</v>
      </c>
      <c r="S298" s="18" t="n">
        <v>721954.968236819</v>
      </c>
      <c r="T298" s="131" t="n">
        <f aca="false">S298*(1-Север_шип!$U$1)</f>
        <v>721954.968236819</v>
      </c>
      <c r="U298" s="135" t="n">
        <v>140.7744</v>
      </c>
    </row>
    <row r="299" customFormat="false" ht="12.75" hidden="false" customHeight="false" outlineLevel="0" collapsed="false">
      <c r="A299" s="149" t="s">
        <v>1014</v>
      </c>
      <c r="B299" s="18" t="n">
        <v>623679.128467537</v>
      </c>
      <c r="C299" s="131" t="n">
        <f aca="false">B299*(1-Север_шип!$U$1)</f>
        <v>623679.128467537</v>
      </c>
      <c r="D299" s="132" t="n">
        <v>103.5504</v>
      </c>
      <c r="E299" s="18" t="n">
        <v>655171.694580032</v>
      </c>
      <c r="F299" s="131" t="n">
        <f aca="false">E299*(1-Север_шип!$U$1)</f>
        <v>655171.694580032</v>
      </c>
      <c r="G299" s="132" t="n">
        <v>116.748</v>
      </c>
      <c r="H299" s="18" t="n">
        <v>687816.198134438</v>
      </c>
      <c r="I299" s="131" t="n">
        <f aca="false">H299*(1-Север_шип!$U$1)</f>
        <v>687816.198134438</v>
      </c>
      <c r="J299" s="132" t="n">
        <v>129.9456</v>
      </c>
      <c r="K299" s="126"/>
      <c r="L299" s="133" t="s">
        <v>1015</v>
      </c>
      <c r="M299" s="18" t="n">
        <v>669332.138052431</v>
      </c>
      <c r="N299" s="131" t="n">
        <f aca="false">M299*(1-Север_шип!$U$1)</f>
        <v>669332.138052431</v>
      </c>
      <c r="O299" s="134" t="n">
        <v>114.5664</v>
      </c>
      <c r="P299" s="18" t="n">
        <v>701808.900344865</v>
      </c>
      <c r="Q299" s="131" t="n">
        <f aca="false">P299*(1-Север_шип!$U$1)</f>
        <v>701808.900344865</v>
      </c>
      <c r="R299" s="134" t="n">
        <v>129.168</v>
      </c>
      <c r="S299" s="18" t="n">
        <v>735381.115776707</v>
      </c>
      <c r="T299" s="131" t="n">
        <f aca="false">S299*(1-Север_шип!$U$1)</f>
        <v>735381.115776707</v>
      </c>
      <c r="U299" s="135" t="n">
        <v>143.7696</v>
      </c>
    </row>
    <row r="300" customFormat="false" ht="12.75" hidden="false" customHeight="false" outlineLevel="0" collapsed="false">
      <c r="A300" s="149" t="s">
        <v>1016</v>
      </c>
      <c r="B300" s="18" t="n">
        <v>635467.231234903</v>
      </c>
      <c r="C300" s="131" t="n">
        <f aca="false">B300*(1-Север_шип!$U$1)</f>
        <v>635467.231234903</v>
      </c>
      <c r="D300" s="132" t="n">
        <v>105.7536</v>
      </c>
      <c r="E300" s="18" t="n">
        <v>667427.076577177</v>
      </c>
      <c r="F300" s="131" t="n">
        <f aca="false">E300*(1-Север_шип!$U$1)</f>
        <v>667427.076577177</v>
      </c>
      <c r="G300" s="132" t="n">
        <v>119.232</v>
      </c>
      <c r="H300" s="18" t="n">
        <v>700615.883410226</v>
      </c>
      <c r="I300" s="131" t="n">
        <f aca="false">H300*(1-Север_шип!$U$1)</f>
        <v>700615.883410226</v>
      </c>
      <c r="J300" s="132" t="n">
        <v>132.7104</v>
      </c>
      <c r="K300" s="126"/>
      <c r="L300" s="133" t="s">
        <v>1017</v>
      </c>
      <c r="M300" s="18" t="n">
        <v>681743.279792836</v>
      </c>
      <c r="N300" s="131" t="n">
        <f aca="false">M300*(1-Север_шип!$U$1)</f>
        <v>681743.279792836</v>
      </c>
      <c r="O300" s="134" t="n">
        <v>116.9532</v>
      </c>
      <c r="P300" s="18" t="n">
        <v>714689.032960579</v>
      </c>
      <c r="Q300" s="131" t="n">
        <f aca="false">P300*(1-Север_шип!$U$1)</f>
        <v>714689.032960579</v>
      </c>
      <c r="R300" s="134" t="n">
        <v>131.859</v>
      </c>
      <c r="S300" s="18" t="n">
        <v>748808.974962126</v>
      </c>
      <c r="T300" s="131" t="n">
        <f aca="false">S300*(1-Север_шип!$U$1)</f>
        <v>748808.974962126</v>
      </c>
      <c r="U300" s="135" t="n">
        <v>146.7648</v>
      </c>
    </row>
    <row r="301" customFormat="false" ht="12.75" hidden="false" customHeight="false" outlineLevel="0" collapsed="false">
      <c r="A301" s="149" t="s">
        <v>1018</v>
      </c>
      <c r="B301" s="18" t="n">
        <v>647255.334002268</v>
      </c>
      <c r="C301" s="131" t="n">
        <f aca="false">B301*(1-Север_шип!$U$1)</f>
        <v>647255.334002268</v>
      </c>
      <c r="D301" s="132" t="n">
        <v>107.9568</v>
      </c>
      <c r="E301" s="18" t="n">
        <v>679682.458574322</v>
      </c>
      <c r="F301" s="131" t="n">
        <f aca="false">E301*(1-Север_шип!$U$1)</f>
        <v>679682.458574322</v>
      </c>
      <c r="G301" s="132" t="n">
        <v>121.716</v>
      </c>
      <c r="H301" s="18" t="n">
        <v>713418.991977076</v>
      </c>
      <c r="I301" s="131" t="n">
        <f aca="false">H301*(1-Север_шип!$U$1)</f>
        <v>713418.991977076</v>
      </c>
      <c r="J301" s="132" t="n">
        <v>135.4752</v>
      </c>
      <c r="K301" s="126"/>
      <c r="L301" s="133" t="s">
        <v>1019</v>
      </c>
      <c r="M301" s="18" t="n">
        <v>694154.42153324</v>
      </c>
      <c r="N301" s="131" t="n">
        <f aca="false">M301*(1-Север_шип!$U$1)</f>
        <v>694154.42153324</v>
      </c>
      <c r="O301" s="134" t="n">
        <v>119.34</v>
      </c>
      <c r="P301" s="18" t="n">
        <v>727569.165576293</v>
      </c>
      <c r="Q301" s="131" t="n">
        <f aca="false">P301*(1-Север_шип!$U$1)</f>
        <v>727569.165576293</v>
      </c>
      <c r="R301" s="134" t="n">
        <v>134.55</v>
      </c>
      <c r="S301" s="18" t="n">
        <v>762235.122502015</v>
      </c>
      <c r="T301" s="131" t="n">
        <f aca="false">S301*(1-Север_шип!$U$1)</f>
        <v>762235.122502015</v>
      </c>
      <c r="U301" s="135" t="n">
        <v>149.76</v>
      </c>
    </row>
    <row r="302" customFormat="false" ht="12.75" hidden="false" customHeight="false" outlineLevel="0" collapsed="false">
      <c r="A302" s="149" t="s">
        <v>1020</v>
      </c>
      <c r="B302" s="18" t="n">
        <v>659045.148415163</v>
      </c>
      <c r="C302" s="131" t="n">
        <f aca="false">B302*(1-Север_шип!$U$1)</f>
        <v>659045.148415163</v>
      </c>
      <c r="D302" s="132" t="n">
        <v>110.16</v>
      </c>
      <c r="E302" s="18" t="n">
        <v>691936.128925936</v>
      </c>
      <c r="F302" s="131" t="n">
        <f aca="false">E302*(1-Север_шип!$U$1)</f>
        <v>691936.128925936</v>
      </c>
      <c r="G302" s="132" t="n">
        <v>124.2</v>
      </c>
      <c r="H302" s="18" t="n">
        <v>726222.100543925</v>
      </c>
      <c r="I302" s="131" t="n">
        <f aca="false">H302*(1-Север_шип!$U$1)</f>
        <v>726222.100543925</v>
      </c>
      <c r="J302" s="132" t="n">
        <v>138.24</v>
      </c>
      <c r="K302" s="126"/>
      <c r="L302" s="133" t="s">
        <v>1021</v>
      </c>
      <c r="M302" s="18" t="n">
        <v>706567.274919175</v>
      </c>
      <c r="N302" s="131" t="n">
        <f aca="false">M302*(1-Север_шип!$U$1)</f>
        <v>706567.274919175</v>
      </c>
      <c r="O302" s="134" t="n">
        <v>121.7268</v>
      </c>
      <c r="P302" s="18" t="n">
        <v>740449.298192007</v>
      </c>
      <c r="Q302" s="131" t="n">
        <f aca="false">P302*(1-Север_шип!$U$1)</f>
        <v>740449.298192007</v>
      </c>
      <c r="R302" s="134" t="n">
        <v>137.241</v>
      </c>
      <c r="S302" s="18" t="n">
        <v>775662.981687434</v>
      </c>
      <c r="T302" s="131" t="n">
        <f aca="false">S302*(1-Север_шип!$U$1)</f>
        <v>775662.981687434</v>
      </c>
      <c r="U302" s="135" t="n">
        <v>152.7552</v>
      </c>
    </row>
    <row r="303" customFormat="false" ht="12.75" hidden="false" customHeight="false" outlineLevel="0" collapsed="false">
      <c r="A303" s="149" t="s">
        <v>1022</v>
      </c>
      <c r="B303" s="18" t="n">
        <v>670833.251182528</v>
      </c>
      <c r="C303" s="131" t="n">
        <f aca="false">B303*(1-Север_шип!$U$1)</f>
        <v>670833.251182528</v>
      </c>
      <c r="D303" s="132" t="n">
        <v>112.3632</v>
      </c>
      <c r="E303" s="18" t="n">
        <v>704191.51092308</v>
      </c>
      <c r="F303" s="131" t="n">
        <f aca="false">E303*(1-Север_шип!$U$1)</f>
        <v>704191.51092308</v>
      </c>
      <c r="G303" s="132" t="n">
        <v>126.684</v>
      </c>
      <c r="H303" s="18" t="n">
        <v>739021.785819714</v>
      </c>
      <c r="I303" s="131" t="n">
        <f aca="false">H303*(1-Север_шип!$U$1)</f>
        <v>739021.785819714</v>
      </c>
      <c r="J303" s="132" t="n">
        <v>141.0048</v>
      </c>
      <c r="K303" s="126"/>
      <c r="L303" s="133" t="s">
        <v>1023</v>
      </c>
      <c r="M303" s="18" t="n">
        <v>718978.416659579</v>
      </c>
      <c r="N303" s="131" t="n">
        <f aca="false">M303*(1-Север_шип!$U$1)</f>
        <v>718978.416659579</v>
      </c>
      <c r="O303" s="134" t="n">
        <v>124.1136</v>
      </c>
      <c r="P303" s="18" t="n">
        <v>753331.142453251</v>
      </c>
      <c r="Q303" s="131" t="n">
        <f aca="false">P303*(1-Север_шип!$U$1)</f>
        <v>753331.142453251</v>
      </c>
      <c r="R303" s="134" t="n">
        <v>139.932</v>
      </c>
      <c r="S303" s="18" t="n">
        <v>789089.129227322</v>
      </c>
      <c r="T303" s="131" t="n">
        <f aca="false">S303*(1-Север_шип!$U$1)</f>
        <v>789089.129227322</v>
      </c>
      <c r="U303" s="135" t="n">
        <v>155.7504</v>
      </c>
    </row>
    <row r="304" customFormat="false" ht="12.75" hidden="false" customHeight="false" outlineLevel="0" collapsed="false">
      <c r="A304" s="149" t="s">
        <v>1024</v>
      </c>
      <c r="B304" s="18" t="n">
        <v>682621.353949894</v>
      </c>
      <c r="C304" s="131" t="n">
        <f aca="false">B304*(1-Север_шип!$U$1)</f>
        <v>682621.353949894</v>
      </c>
      <c r="D304" s="132" t="n">
        <v>114.5664</v>
      </c>
      <c r="E304" s="18" t="n">
        <v>716446.892920225</v>
      </c>
      <c r="F304" s="131" t="n">
        <f aca="false">E304*(1-Север_шип!$U$1)</f>
        <v>716446.892920225</v>
      </c>
      <c r="G304" s="132" t="n">
        <v>129.168</v>
      </c>
      <c r="H304" s="18" t="n">
        <v>751824.894386563</v>
      </c>
      <c r="I304" s="131" t="n">
        <f aca="false">H304*(1-Север_шип!$U$1)</f>
        <v>751824.894386563</v>
      </c>
      <c r="J304" s="132" t="n">
        <v>143.7696</v>
      </c>
      <c r="K304" s="126"/>
      <c r="L304" s="133" t="s">
        <v>1025</v>
      </c>
      <c r="M304" s="18" t="n">
        <v>731389.558399984</v>
      </c>
      <c r="N304" s="131" t="n">
        <f aca="false">M304*(1-Север_шип!$U$1)</f>
        <v>731389.558399984</v>
      </c>
      <c r="O304" s="134" t="n">
        <v>126.5004</v>
      </c>
      <c r="P304" s="18" t="n">
        <v>766209.563423435</v>
      </c>
      <c r="Q304" s="131" t="n">
        <f aca="false">P304*(1-Север_шип!$U$1)</f>
        <v>766209.563423435</v>
      </c>
      <c r="R304" s="134" t="n">
        <v>142.623</v>
      </c>
      <c r="S304" s="18" t="n">
        <v>802516.988412741</v>
      </c>
      <c r="T304" s="131" t="n">
        <f aca="false">S304*(1-Север_шип!$U$1)</f>
        <v>802516.988412741</v>
      </c>
      <c r="U304" s="135" t="n">
        <v>158.7456</v>
      </c>
    </row>
    <row r="305" customFormat="false" ht="12.75" hidden="false" customHeight="false" outlineLevel="0" collapsed="false">
      <c r="A305" s="149" t="s">
        <v>1026</v>
      </c>
      <c r="B305" s="18" t="n">
        <v>694409.456717259</v>
      </c>
      <c r="C305" s="131" t="n">
        <f aca="false">B305*(1-Север_шип!$U$1)</f>
        <v>694409.456717259</v>
      </c>
      <c r="D305" s="132" t="n">
        <v>116.7696</v>
      </c>
      <c r="E305" s="18" t="n">
        <v>728700.563271839</v>
      </c>
      <c r="F305" s="131" t="n">
        <f aca="false">E305*(1-Север_шип!$U$1)</f>
        <v>728700.563271839</v>
      </c>
      <c r="G305" s="132" t="n">
        <v>131.652</v>
      </c>
      <c r="H305" s="18" t="n">
        <v>764626.291307882</v>
      </c>
      <c r="I305" s="131" t="n">
        <f aca="false">H305*(1-Север_шип!$U$1)</f>
        <v>764626.291307882</v>
      </c>
      <c r="J305" s="132" t="n">
        <v>146.5344</v>
      </c>
      <c r="K305" s="126"/>
      <c r="L305" s="133" t="s">
        <v>1027</v>
      </c>
      <c r="M305" s="18" t="n">
        <v>743802.411785918</v>
      </c>
      <c r="N305" s="131" t="n">
        <f aca="false">M305*(1-Север_шип!$U$1)</f>
        <v>743802.411785918</v>
      </c>
      <c r="O305" s="134" t="n">
        <v>128.8872</v>
      </c>
      <c r="P305" s="18" t="n">
        <v>779091.40768468</v>
      </c>
      <c r="Q305" s="131" t="n">
        <f aca="false">P305*(1-Север_шип!$U$1)</f>
        <v>779091.40768468</v>
      </c>
      <c r="R305" s="134" t="n">
        <v>145.314</v>
      </c>
      <c r="S305" s="18" t="n">
        <v>815944.84759816</v>
      </c>
      <c r="T305" s="131" t="n">
        <f aca="false">S305*(1-Север_шип!$U$1)</f>
        <v>815944.84759816</v>
      </c>
      <c r="U305" s="135" t="n">
        <v>161.7408</v>
      </c>
    </row>
    <row r="306" customFormat="false" ht="12.75" hidden="false" customHeight="false" outlineLevel="0" collapsed="false">
      <c r="A306" s="149" t="s">
        <v>1028</v>
      </c>
      <c r="B306" s="18" t="n">
        <v>706199.271130154</v>
      </c>
      <c r="C306" s="131" t="n">
        <f aca="false">B306*(1-Север_шип!$U$1)</f>
        <v>706199.271130154</v>
      </c>
      <c r="D306" s="132" t="n">
        <v>118.9728</v>
      </c>
      <c r="E306" s="18" t="n">
        <v>740955.945268984</v>
      </c>
      <c r="F306" s="131" t="n">
        <f aca="false">E306*(1-Север_шип!$U$1)</f>
        <v>740955.945268984</v>
      </c>
      <c r="G306" s="132" t="n">
        <v>134.136</v>
      </c>
      <c r="H306" s="18" t="n">
        <v>777427.688229202</v>
      </c>
      <c r="I306" s="131" t="n">
        <f aca="false">H306*(1-Север_шип!$U$1)</f>
        <v>777427.688229202</v>
      </c>
      <c r="J306" s="132" t="n">
        <v>149.2992</v>
      </c>
      <c r="K306" s="126"/>
      <c r="L306" s="133" t="s">
        <v>1029</v>
      </c>
      <c r="M306" s="18" t="n">
        <v>756213.553526323</v>
      </c>
      <c r="N306" s="131" t="n">
        <f aca="false">M306*(1-Север_шип!$U$1)</f>
        <v>756213.553526323</v>
      </c>
      <c r="O306" s="134" t="n">
        <v>131.274</v>
      </c>
      <c r="P306" s="18" t="n">
        <v>791969.828654863</v>
      </c>
      <c r="Q306" s="131" t="n">
        <f aca="false">P306*(1-Север_шип!$U$1)</f>
        <v>791969.828654863</v>
      </c>
      <c r="R306" s="134" t="n">
        <v>148.005</v>
      </c>
      <c r="S306" s="18" t="n">
        <v>829369.283492519</v>
      </c>
      <c r="T306" s="131" t="n">
        <f aca="false">S306*(1-Север_шип!$U$1)</f>
        <v>829369.283492519</v>
      </c>
      <c r="U306" s="135" t="n">
        <v>164.736</v>
      </c>
    </row>
    <row r="307" customFormat="false" ht="12.75" hidden="false" customHeight="false" outlineLevel="0" collapsed="false">
      <c r="A307" s="149" t="s">
        <v>1030</v>
      </c>
      <c r="B307" s="18" t="n">
        <v>717987.37389752</v>
      </c>
      <c r="C307" s="131" t="n">
        <f aca="false">B307*(1-Север_шип!$U$1)</f>
        <v>717987.37389752</v>
      </c>
      <c r="D307" s="132" t="n">
        <v>121.176</v>
      </c>
      <c r="E307" s="18" t="n">
        <v>753209.615620598</v>
      </c>
      <c r="F307" s="131" t="n">
        <f aca="false">E307*(1-Север_шип!$U$1)</f>
        <v>753209.615620598</v>
      </c>
      <c r="G307" s="132" t="n">
        <v>136.62</v>
      </c>
      <c r="H307" s="18" t="n">
        <v>790229.08515052</v>
      </c>
      <c r="I307" s="131" t="n">
        <f aca="false">H307*(1-Север_шип!$U$1)</f>
        <v>790229.08515052</v>
      </c>
      <c r="J307" s="132" t="n">
        <v>152.064</v>
      </c>
      <c r="K307" s="126"/>
      <c r="L307" s="133" t="s">
        <v>1031</v>
      </c>
      <c r="M307" s="18" t="n">
        <v>768622.983621197</v>
      </c>
      <c r="N307" s="131" t="n">
        <f aca="false">M307*(1-Север_шип!$U$1)</f>
        <v>768622.983621197</v>
      </c>
      <c r="O307" s="134" t="n">
        <v>133.6608</v>
      </c>
      <c r="P307" s="18" t="n">
        <v>804849.961270578</v>
      </c>
      <c r="Q307" s="131" t="n">
        <f aca="false">P307*(1-Север_шип!$U$1)</f>
        <v>804849.961270578</v>
      </c>
      <c r="R307" s="134" t="n">
        <v>150.696</v>
      </c>
      <c r="S307" s="18" t="n">
        <v>842797.142677937</v>
      </c>
      <c r="T307" s="131" t="n">
        <f aca="false">S307*(1-Север_шип!$U$1)</f>
        <v>842797.142677937</v>
      </c>
      <c r="U307" s="135" t="n">
        <v>167.7312</v>
      </c>
    </row>
    <row r="308" customFormat="false" ht="12.75" hidden="false" customHeight="false" outlineLevel="0" collapsed="false">
      <c r="A308" s="149" t="s">
        <v>1032</v>
      </c>
      <c r="B308" s="18" t="n">
        <v>729773.765019354</v>
      </c>
      <c r="C308" s="131" t="n">
        <f aca="false">B308*(1-Север_шип!$U$1)</f>
        <v>729773.765019354</v>
      </c>
      <c r="D308" s="132" t="n">
        <v>123.3792</v>
      </c>
      <c r="E308" s="18" t="n">
        <v>765464.997617743</v>
      </c>
      <c r="F308" s="131" t="n">
        <f aca="false">E308*(1-Север_шип!$U$1)</f>
        <v>765464.997617743</v>
      </c>
      <c r="G308" s="132" t="n">
        <v>139.104</v>
      </c>
      <c r="H308" s="18" t="n">
        <v>803032.19371737</v>
      </c>
      <c r="I308" s="131" t="n">
        <f aca="false">H308*(1-Север_шип!$U$1)</f>
        <v>803032.19371737</v>
      </c>
      <c r="J308" s="132" t="n">
        <v>154.8288</v>
      </c>
      <c r="K308" s="126"/>
      <c r="L308" s="133" t="s">
        <v>1033</v>
      </c>
      <c r="M308" s="18" t="n">
        <v>781035.837007132</v>
      </c>
      <c r="N308" s="131" t="n">
        <f aca="false">M308*(1-Север_шип!$U$1)</f>
        <v>781035.837007132</v>
      </c>
      <c r="O308" s="134" t="n">
        <v>136.0476</v>
      </c>
      <c r="P308" s="18" t="n">
        <v>817735.228822882</v>
      </c>
      <c r="Q308" s="131" t="n">
        <f aca="false">P308*(1-Север_шип!$U$1)</f>
        <v>817735.228822882</v>
      </c>
      <c r="R308" s="134" t="n">
        <v>153.387</v>
      </c>
      <c r="S308" s="18" t="n">
        <v>856225.001863356</v>
      </c>
      <c r="T308" s="131" t="n">
        <f aca="false">S308*(1-Север_шип!$U$1)</f>
        <v>856225.001863356</v>
      </c>
      <c r="U308" s="135" t="n">
        <v>170.7264</v>
      </c>
    </row>
    <row r="309" customFormat="false" ht="12.75" hidden="false" customHeight="false" outlineLevel="0" collapsed="false">
      <c r="A309" s="149" t="s">
        <v>1034</v>
      </c>
      <c r="B309" s="18" t="n">
        <v>741563.57943225</v>
      </c>
      <c r="C309" s="131" t="n">
        <f aca="false">B309*(1-Север_шип!$U$1)</f>
        <v>741563.57943225</v>
      </c>
      <c r="D309" s="132" t="n">
        <v>125.5824</v>
      </c>
      <c r="E309" s="18" t="n">
        <v>777720.379614887</v>
      </c>
      <c r="F309" s="131" t="n">
        <f aca="false">E309*(1-Север_шип!$U$1)</f>
        <v>777720.379614887</v>
      </c>
      <c r="G309" s="132" t="n">
        <v>141.588</v>
      </c>
      <c r="H309" s="18" t="n">
        <v>815831.878993159</v>
      </c>
      <c r="I309" s="131" t="n">
        <f aca="false">H309*(1-Север_шип!$U$1)</f>
        <v>815831.878993159</v>
      </c>
      <c r="J309" s="132" t="n">
        <v>157.5936</v>
      </c>
      <c r="K309" s="126"/>
      <c r="L309" s="133" t="s">
        <v>1035</v>
      </c>
      <c r="M309" s="18" t="n">
        <v>793446.978747536</v>
      </c>
      <c r="N309" s="131" t="n">
        <f aca="false">M309*(1-Север_шип!$U$1)</f>
        <v>793446.978747536</v>
      </c>
      <c r="O309" s="134" t="n">
        <v>138.4344</v>
      </c>
      <c r="P309" s="18" t="n">
        <v>830610.226502006</v>
      </c>
      <c r="Q309" s="131" t="n">
        <f aca="false">P309*(1-Север_шип!$U$1)</f>
        <v>830610.226502006</v>
      </c>
      <c r="R309" s="134" t="n">
        <v>156.078</v>
      </c>
      <c r="S309" s="18" t="n">
        <v>869652.861048775</v>
      </c>
      <c r="T309" s="131" t="n">
        <f aca="false">S309*(1-Север_шип!$U$1)</f>
        <v>869652.861048775</v>
      </c>
      <c r="U309" s="135" t="n">
        <v>173.7216</v>
      </c>
    </row>
    <row r="310" customFormat="false" ht="12.75" hidden="false" customHeight="false" outlineLevel="0" collapsed="false">
      <c r="A310" s="149" t="s">
        <v>1036</v>
      </c>
      <c r="B310" s="18" t="n">
        <v>753351.682199615</v>
      </c>
      <c r="C310" s="131" t="n">
        <f aca="false">B310*(1-Север_шип!$U$1)</f>
        <v>753351.682199615</v>
      </c>
      <c r="D310" s="132" t="n">
        <v>127.7856</v>
      </c>
      <c r="E310" s="18" t="n">
        <v>789974.049966502</v>
      </c>
      <c r="F310" s="131" t="n">
        <f aca="false">E310*(1-Север_шип!$U$1)</f>
        <v>789974.049966502</v>
      </c>
      <c r="G310" s="132" t="n">
        <v>144.072</v>
      </c>
      <c r="H310" s="18" t="n">
        <v>828634.987560008</v>
      </c>
      <c r="I310" s="131" t="n">
        <f aca="false">H310*(1-Север_шип!$U$1)</f>
        <v>828634.987560008</v>
      </c>
      <c r="J310" s="132" t="n">
        <v>160.3584</v>
      </c>
      <c r="K310" s="126"/>
      <c r="L310" s="133" t="s">
        <v>1037</v>
      </c>
      <c r="M310" s="18" t="n">
        <v>805859.832133471</v>
      </c>
      <c r="N310" s="131" t="n">
        <f aca="false">M310*(1-Север_шип!$U$1)</f>
        <v>805859.832133471</v>
      </c>
      <c r="O310" s="134" t="n">
        <v>140.8212</v>
      </c>
      <c r="P310" s="18" t="n">
        <v>843490.35911772</v>
      </c>
      <c r="Q310" s="131" t="n">
        <f aca="false">P310*(1-Север_шип!$U$1)</f>
        <v>843490.35911772</v>
      </c>
      <c r="R310" s="134" t="n">
        <v>158.769</v>
      </c>
      <c r="S310" s="18" t="n">
        <v>883077.296943133</v>
      </c>
      <c r="T310" s="131" t="n">
        <f aca="false">S310*(1-Север_шип!$U$1)</f>
        <v>883077.296943133</v>
      </c>
      <c r="U310" s="135" t="n">
        <v>176.7168</v>
      </c>
    </row>
    <row r="311" customFormat="false" ht="12.75" hidden="false" customHeight="false" outlineLevel="0" collapsed="false">
      <c r="A311" s="149" t="s">
        <v>1038</v>
      </c>
      <c r="B311" s="18" t="n">
        <v>765139.784966981</v>
      </c>
      <c r="C311" s="131" t="n">
        <f aca="false">B311*(1-Север_шип!$U$1)</f>
        <v>765139.784966981</v>
      </c>
      <c r="D311" s="132" t="n">
        <v>129.9888</v>
      </c>
      <c r="E311" s="18" t="n">
        <v>802229.431963646</v>
      </c>
      <c r="F311" s="131" t="n">
        <f aca="false">E311*(1-Север_шип!$U$1)</f>
        <v>802229.431963646</v>
      </c>
      <c r="G311" s="132" t="n">
        <v>146.556</v>
      </c>
      <c r="H311" s="18" t="n">
        <v>841436.384481327</v>
      </c>
      <c r="I311" s="131" t="n">
        <f aca="false">H311*(1-Север_шип!$U$1)</f>
        <v>841436.384481327</v>
      </c>
      <c r="J311" s="132" t="n">
        <v>163.1232</v>
      </c>
      <c r="K311" s="126"/>
      <c r="L311" s="133" t="s">
        <v>1039</v>
      </c>
      <c r="M311" s="18" t="n">
        <v>830682.08837695</v>
      </c>
      <c r="N311" s="131" t="n">
        <f aca="false">M311*(1-Север_шип!$U$1)</f>
        <v>830682.08837695</v>
      </c>
      <c r="O311" s="134" t="n">
        <v>143.208</v>
      </c>
      <c r="P311" s="18" t="n">
        <v>856370.491733434</v>
      </c>
      <c r="Q311" s="131" t="n">
        <f aca="false">P311*(1-Север_шип!$U$1)</f>
        <v>856370.491733434</v>
      </c>
      <c r="R311" s="134" t="n">
        <v>161.46</v>
      </c>
      <c r="S311" s="18" t="n">
        <v>896505.156128552</v>
      </c>
      <c r="T311" s="131" t="n">
        <f aca="false">S311*(1-Север_шип!$U$1)</f>
        <v>896505.156128552</v>
      </c>
      <c r="U311" s="135" t="n">
        <v>179.712</v>
      </c>
    </row>
    <row r="312" customFormat="false" ht="12.75" hidden="false" customHeight="false" outlineLevel="0" collapsed="false">
      <c r="A312" s="149" t="s">
        <v>1040</v>
      </c>
      <c r="B312" s="18" t="n">
        <v>776927.887734346</v>
      </c>
      <c r="C312" s="131" t="n">
        <f aca="false">B312*(1-Север_шип!$U$1)</f>
        <v>776927.887734346</v>
      </c>
      <c r="D312" s="132" t="n">
        <v>132.192</v>
      </c>
      <c r="E312" s="18" t="n">
        <v>814483.10231526</v>
      </c>
      <c r="F312" s="131" t="n">
        <f aca="false">E312*(1-Север_шип!$U$1)</f>
        <v>814483.10231526</v>
      </c>
      <c r="G312" s="132" t="n">
        <v>149.04</v>
      </c>
      <c r="H312" s="18" t="n">
        <v>854237.781402646</v>
      </c>
      <c r="I312" s="131" t="n">
        <f aca="false">H312*(1-Север_шип!$U$1)</f>
        <v>854237.781402646</v>
      </c>
      <c r="J312" s="132" t="n">
        <v>165.888</v>
      </c>
      <c r="K312" s="126"/>
      <c r="L312" s="133" t="s">
        <v>1041</v>
      </c>
      <c r="M312" s="18" t="n">
        <v>833675.290218305</v>
      </c>
      <c r="N312" s="131" t="n">
        <f aca="false">M312*(1-Север_шип!$U$1)</f>
        <v>833675.290218305</v>
      </c>
      <c r="O312" s="134" t="n">
        <v>145.5948</v>
      </c>
      <c r="P312" s="18" t="n">
        <v>869250.624349148</v>
      </c>
      <c r="Q312" s="131" t="n">
        <f aca="false">P312*(1-Север_шип!$U$1)</f>
        <v>869250.624349148</v>
      </c>
      <c r="R312" s="134" t="n">
        <v>164.151</v>
      </c>
      <c r="S312" s="18" t="n">
        <v>909933.015313971</v>
      </c>
      <c r="T312" s="131" t="n">
        <f aca="false">S312*(1-Север_шип!$U$1)</f>
        <v>909933.015313971</v>
      </c>
      <c r="U312" s="135" t="n">
        <v>182.7072</v>
      </c>
    </row>
    <row r="313" customFormat="false" ht="12.75" hidden="false" customHeight="false" outlineLevel="0" collapsed="false">
      <c r="A313" s="149" t="s">
        <v>1042</v>
      </c>
      <c r="B313" s="18" t="n">
        <v>788717.702147241</v>
      </c>
      <c r="C313" s="131" t="n">
        <f aca="false">B313*(1-Север_шип!$U$1)</f>
        <v>788717.702147241</v>
      </c>
      <c r="D313" s="132" t="n">
        <v>134.3952</v>
      </c>
      <c r="E313" s="18" t="n">
        <v>826738.484312405</v>
      </c>
      <c r="F313" s="131" t="n">
        <f aca="false">E313*(1-Север_шип!$U$1)</f>
        <v>826738.484312405</v>
      </c>
      <c r="G313" s="132" t="n">
        <v>151.524</v>
      </c>
      <c r="H313" s="18" t="n">
        <v>867039.178323965</v>
      </c>
      <c r="I313" s="131" t="n">
        <f aca="false">H313*(1-Север_шип!$U$1)</f>
        <v>867039.178323965</v>
      </c>
      <c r="J313" s="132" t="n">
        <v>168.6528</v>
      </c>
      <c r="K313" s="126"/>
      <c r="L313" s="133" t="s">
        <v>1043</v>
      </c>
      <c r="M313" s="18" t="n">
        <v>843094.969000214</v>
      </c>
      <c r="N313" s="131" t="n">
        <f aca="false">M313*(1-Север_шип!$U$1)</f>
        <v>843094.969000214</v>
      </c>
      <c r="O313" s="134" t="n">
        <v>147.9816</v>
      </c>
      <c r="P313" s="18" t="n">
        <v>882130.756964862</v>
      </c>
      <c r="Q313" s="131" t="n">
        <f aca="false">P313*(1-Север_шип!$U$1)</f>
        <v>882130.756964862</v>
      </c>
      <c r="R313" s="134" t="n">
        <v>166.842</v>
      </c>
      <c r="S313" s="18" t="n">
        <v>923359.162853859</v>
      </c>
      <c r="T313" s="131" t="n">
        <f aca="false">S313*(1-Север_шип!$U$1)</f>
        <v>923359.162853859</v>
      </c>
      <c r="U313" s="135" t="n">
        <v>185.7024</v>
      </c>
    </row>
    <row r="314" customFormat="false" ht="12.75" hidden="false" customHeight="false" outlineLevel="0" collapsed="false">
      <c r="A314" s="149" t="s">
        <v>1044</v>
      </c>
      <c r="B314" s="18" t="n">
        <v>800505.804914606</v>
      </c>
      <c r="C314" s="131" t="n">
        <f aca="false">B314*(1-Север_шип!$U$1)</f>
        <v>800505.804914606</v>
      </c>
      <c r="D314" s="132" t="n">
        <v>136.5984</v>
      </c>
      <c r="E314" s="18" t="n">
        <v>838993.86630955</v>
      </c>
      <c r="F314" s="131" t="n">
        <f aca="false">E314*(1-Север_шип!$U$1)</f>
        <v>838993.86630955</v>
      </c>
      <c r="G314" s="132" t="n">
        <v>154.008</v>
      </c>
      <c r="H314" s="18" t="n">
        <v>879838.863599754</v>
      </c>
      <c r="I314" s="131" t="n">
        <f aca="false">H314*(1-Север_шип!$U$1)</f>
        <v>879838.863599754</v>
      </c>
      <c r="J314" s="132" t="n">
        <v>171.4176</v>
      </c>
      <c r="K314" s="126"/>
      <c r="L314" s="133" t="s">
        <v>1045</v>
      </c>
      <c r="M314" s="18" t="n">
        <v>855506.110740618</v>
      </c>
      <c r="N314" s="131" t="n">
        <f aca="false">M314*(1-Север_шип!$U$1)</f>
        <v>855506.110740618</v>
      </c>
      <c r="O314" s="134" t="n">
        <v>150.3684</v>
      </c>
      <c r="P314" s="18" t="n">
        <v>895010.889580576</v>
      </c>
      <c r="Q314" s="131" t="n">
        <f aca="false">P314*(1-Север_шип!$U$1)</f>
        <v>895010.889580576</v>
      </c>
      <c r="R314" s="134" t="n">
        <v>169.533</v>
      </c>
      <c r="S314" s="18" t="n">
        <v>936787.022039279</v>
      </c>
      <c r="T314" s="131" t="n">
        <f aca="false">S314*(1-Север_шип!$U$1)</f>
        <v>936787.022039279</v>
      </c>
      <c r="U314" s="135" t="n">
        <v>188.6976</v>
      </c>
    </row>
    <row r="315" customFormat="false" ht="12.75" hidden="false" customHeight="false" outlineLevel="0" collapsed="false">
      <c r="A315" s="149" t="s">
        <v>1046</v>
      </c>
      <c r="B315" s="18" t="n">
        <v>812293.907681972</v>
      </c>
      <c r="C315" s="131" t="n">
        <f aca="false">B315*(1-Север_шип!$U$1)</f>
        <v>812293.907681972</v>
      </c>
      <c r="D315" s="132" t="n">
        <v>138.8016</v>
      </c>
      <c r="E315" s="18" t="n">
        <v>851247.536661164</v>
      </c>
      <c r="F315" s="131" t="n">
        <f aca="false">E315*(1-Север_шип!$U$1)</f>
        <v>851247.536661164</v>
      </c>
      <c r="G315" s="132" t="n">
        <v>156.492</v>
      </c>
      <c r="H315" s="18" t="n">
        <v>892641.972166603</v>
      </c>
      <c r="I315" s="131" t="n">
        <f aca="false">H315*(1-Север_шип!$U$1)</f>
        <v>892641.972166603</v>
      </c>
      <c r="J315" s="132" t="n">
        <v>174.1824</v>
      </c>
      <c r="K315" s="126"/>
      <c r="L315" s="133" t="s">
        <v>1047</v>
      </c>
      <c r="M315" s="18" t="n">
        <v>867917.252481023</v>
      </c>
      <c r="N315" s="131" t="n">
        <f aca="false">M315*(1-Север_шип!$U$1)</f>
        <v>867917.252481023</v>
      </c>
      <c r="O315" s="134" t="n">
        <v>152.7552</v>
      </c>
      <c r="P315" s="18" t="n">
        <v>907891.022196291</v>
      </c>
      <c r="Q315" s="131" t="n">
        <f aca="false">P315*(1-Север_шип!$U$1)</f>
        <v>907891.022196291</v>
      </c>
      <c r="R315" s="134" t="n">
        <v>172.224</v>
      </c>
      <c r="S315" s="18" t="n">
        <v>950213.169579167</v>
      </c>
      <c r="T315" s="131" t="n">
        <f aca="false">S315*(1-Север_шип!$U$1)</f>
        <v>950213.169579167</v>
      </c>
      <c r="U315" s="135" t="n">
        <v>191.6928</v>
      </c>
    </row>
    <row r="316" customFormat="false" ht="12.75" hidden="false" customHeight="false" outlineLevel="0" collapsed="false">
      <c r="A316" s="149" t="s">
        <v>1048</v>
      </c>
      <c r="B316" s="18" t="n">
        <v>824082.010449337</v>
      </c>
      <c r="C316" s="131" t="n">
        <f aca="false">B316*(1-Север_шип!$U$1)</f>
        <v>824082.010449337</v>
      </c>
      <c r="D316" s="132" t="n">
        <v>141.0048</v>
      </c>
      <c r="E316" s="18" t="n">
        <v>863501.207012778</v>
      </c>
      <c r="F316" s="131" t="n">
        <f aca="false">E316*(1-Север_шип!$U$1)</f>
        <v>863501.207012778</v>
      </c>
      <c r="G316" s="132" t="n">
        <v>158.976</v>
      </c>
      <c r="H316" s="18" t="n">
        <v>905443.369087923</v>
      </c>
      <c r="I316" s="131" t="n">
        <f aca="false">H316*(1-Север_шип!$U$1)</f>
        <v>905443.369087923</v>
      </c>
      <c r="J316" s="132" t="n">
        <v>176.9472</v>
      </c>
      <c r="K316" s="126"/>
      <c r="L316" s="133" t="s">
        <v>1049</v>
      </c>
      <c r="M316" s="18" t="n">
        <v>880328.394221428</v>
      </c>
      <c r="N316" s="131" t="n">
        <f aca="false">M316*(1-Север_шип!$U$1)</f>
        <v>880328.394221428</v>
      </c>
      <c r="O316" s="134" t="n">
        <v>155.142</v>
      </c>
      <c r="P316" s="18" t="n">
        <v>920771.154812005</v>
      </c>
      <c r="Q316" s="131" t="n">
        <f aca="false">P316*(1-Север_шип!$U$1)</f>
        <v>920771.154812005</v>
      </c>
      <c r="R316" s="134" t="n">
        <v>174.915</v>
      </c>
      <c r="S316" s="18" t="n">
        <v>963641.028764586</v>
      </c>
      <c r="T316" s="131" t="n">
        <f aca="false">S316*(1-Север_шип!$U$1)</f>
        <v>963641.028764586</v>
      </c>
      <c r="U316" s="135" t="n">
        <v>194.688</v>
      </c>
    </row>
    <row r="317" customFormat="false" ht="12.75" hidden="false" customHeight="false" outlineLevel="0" collapsed="false">
      <c r="A317" s="149" t="s">
        <v>1050</v>
      </c>
      <c r="B317" s="18" t="n">
        <v>835870.113216702</v>
      </c>
      <c r="C317" s="131" t="n">
        <f aca="false">B317*(1-Север_шип!$U$1)</f>
        <v>835870.113216702</v>
      </c>
      <c r="D317" s="132" t="n">
        <v>143.208</v>
      </c>
      <c r="E317" s="18" t="n">
        <v>875758.300655453</v>
      </c>
      <c r="F317" s="131" t="n">
        <f aca="false">E317*(1-Север_шип!$U$1)</f>
        <v>875758.300655453</v>
      </c>
      <c r="G317" s="132" t="n">
        <v>161.46</v>
      </c>
      <c r="H317" s="18" t="n">
        <v>918244.766009241</v>
      </c>
      <c r="I317" s="131" t="n">
        <f aca="false">H317*(1-Север_шип!$U$1)</f>
        <v>918244.766009241</v>
      </c>
      <c r="J317" s="132" t="n">
        <v>179.712</v>
      </c>
      <c r="K317" s="126"/>
      <c r="L317" s="133" t="s">
        <v>1051</v>
      </c>
      <c r="M317" s="18" t="n">
        <v>892739.535961832</v>
      </c>
      <c r="N317" s="131" t="n">
        <f aca="false">M317*(1-Север_шип!$U$1)</f>
        <v>892739.535961832</v>
      </c>
      <c r="O317" s="134" t="n">
        <v>157.5288</v>
      </c>
      <c r="P317" s="18" t="n">
        <v>933651.287427719</v>
      </c>
      <c r="Q317" s="131" t="n">
        <f aca="false">P317*(1-Север_шип!$U$1)</f>
        <v>933651.287427719</v>
      </c>
      <c r="R317" s="134" t="n">
        <v>177.606</v>
      </c>
      <c r="S317" s="18" t="n">
        <v>977067.176304475</v>
      </c>
      <c r="T317" s="131" t="n">
        <f aca="false">S317*(1-Север_шип!$U$1)</f>
        <v>977067.176304475</v>
      </c>
      <c r="U317" s="135" t="n">
        <v>197.6832</v>
      </c>
    </row>
    <row r="318" customFormat="false" ht="12.75" hidden="false" customHeight="false" outlineLevel="0" collapsed="false">
      <c r="A318" s="149" t="s">
        <v>1052</v>
      </c>
      <c r="B318" s="18" t="n">
        <v>847658.215984067</v>
      </c>
      <c r="C318" s="131" t="n">
        <f aca="false">B318*(1-Север_шип!$U$1)</f>
        <v>847658.215984067</v>
      </c>
      <c r="D318" s="132" t="n">
        <v>145.4112</v>
      </c>
      <c r="E318" s="18" t="n">
        <v>888011.971007068</v>
      </c>
      <c r="F318" s="131" t="n">
        <f aca="false">E318*(1-Север_шип!$U$1)</f>
        <v>888011.971007068</v>
      </c>
      <c r="G318" s="132" t="n">
        <v>163.944</v>
      </c>
      <c r="H318" s="18" t="n">
        <v>931046.16293056</v>
      </c>
      <c r="I318" s="131" t="n">
        <f aca="false">H318*(1-Север_шип!$U$1)</f>
        <v>931046.16293056</v>
      </c>
      <c r="J318" s="132" t="n">
        <v>182.4768</v>
      </c>
      <c r="K318" s="126"/>
      <c r="L318" s="133" t="s">
        <v>1053</v>
      </c>
      <c r="M318" s="18" t="n">
        <v>905150.677702236</v>
      </c>
      <c r="N318" s="131" t="n">
        <f aca="false">M318*(1-Север_шип!$U$1)</f>
        <v>905150.677702236</v>
      </c>
      <c r="O318" s="134" t="n">
        <v>159.9156</v>
      </c>
      <c r="P318" s="18" t="n">
        <v>946531.420043433</v>
      </c>
      <c r="Q318" s="131" t="n">
        <f aca="false">P318*(1-Север_шип!$U$1)</f>
        <v>946531.420043433</v>
      </c>
      <c r="R318" s="134" t="n">
        <v>180.297</v>
      </c>
      <c r="S318" s="18" t="n">
        <v>990495.035489894</v>
      </c>
      <c r="T318" s="131" t="n">
        <f aca="false">S318*(1-Север_шип!$U$1)</f>
        <v>990495.035489894</v>
      </c>
      <c r="U318" s="135" t="n">
        <v>200.6784</v>
      </c>
    </row>
    <row r="319" customFormat="false" ht="12.75" hidden="false" customHeight="false" outlineLevel="0" collapsed="false">
      <c r="A319" s="149" t="s">
        <v>1054</v>
      </c>
      <c r="B319" s="18" t="n">
        <v>859446.318751433</v>
      </c>
      <c r="C319" s="131" t="n">
        <f aca="false">B319*(1-Север_шип!$U$1)</f>
        <v>859446.318751433</v>
      </c>
      <c r="D319" s="132" t="n">
        <v>147.6144</v>
      </c>
      <c r="E319" s="18" t="n">
        <v>900265.641358682</v>
      </c>
      <c r="F319" s="131" t="n">
        <f aca="false">E319*(1-Север_шип!$U$1)</f>
        <v>900265.641358682</v>
      </c>
      <c r="G319" s="132" t="n">
        <v>166.428</v>
      </c>
      <c r="H319" s="18" t="n">
        <v>943849.27149741</v>
      </c>
      <c r="I319" s="131" t="n">
        <f aca="false">H319*(1-Север_шип!$U$1)</f>
        <v>943849.27149741</v>
      </c>
      <c r="J319" s="132" t="n">
        <v>185.2416</v>
      </c>
      <c r="K319" s="126"/>
      <c r="L319" s="133"/>
      <c r="M319" s="150"/>
      <c r="N319" s="151"/>
      <c r="O319" s="134"/>
      <c r="P319" s="150"/>
      <c r="Q319" s="151"/>
      <c r="R319" s="134"/>
      <c r="S319" s="152"/>
      <c r="T319" s="153"/>
      <c r="U319" s="135"/>
    </row>
    <row r="320" customFormat="false" ht="12.75" hidden="false" customHeight="false" outlineLevel="0" collapsed="false">
      <c r="A320" s="130"/>
      <c r="B320" s="136"/>
      <c r="C320" s="137"/>
      <c r="D320" s="132"/>
      <c r="E320" s="136"/>
      <c r="F320" s="141"/>
      <c r="G320" s="132"/>
      <c r="H320" s="10"/>
      <c r="I320" s="139"/>
      <c r="J320" s="132"/>
      <c r="K320" s="126"/>
      <c r="L320" s="133"/>
      <c r="M320" s="152"/>
      <c r="N320" s="153"/>
      <c r="O320" s="138"/>
      <c r="P320" s="152"/>
      <c r="Q320" s="153"/>
      <c r="R320" s="138"/>
      <c r="S320" s="152"/>
      <c r="T320" s="153"/>
      <c r="U320" s="140"/>
    </row>
    <row r="321" customFormat="false" ht="12.75" hidden="false" customHeight="true" outlineLevel="0" collapsed="false">
      <c r="A321" s="142" t="s">
        <v>459</v>
      </c>
      <c r="B321" s="143" t="s">
        <v>177</v>
      </c>
      <c r="C321" s="143"/>
      <c r="D321" s="143"/>
      <c r="E321" s="143"/>
      <c r="F321" s="143"/>
      <c r="G321" s="143"/>
      <c r="H321" s="143"/>
      <c r="I321" s="143"/>
      <c r="J321" s="143"/>
      <c r="K321" s="126"/>
      <c r="L321" s="127" t="s">
        <v>459</v>
      </c>
      <c r="M321" s="144" t="s">
        <v>177</v>
      </c>
      <c r="N321" s="144"/>
      <c r="O321" s="144"/>
      <c r="P321" s="144"/>
      <c r="Q321" s="144"/>
      <c r="R321" s="144"/>
      <c r="S321" s="144"/>
      <c r="T321" s="144"/>
      <c r="U321" s="144"/>
    </row>
    <row r="322" customFormat="false" ht="12.75" hidden="false" customHeight="false" outlineLevel="0" collapsed="false">
      <c r="A322" s="142"/>
      <c r="B322" s="143" t="n">
        <v>2.2</v>
      </c>
      <c r="C322" s="143"/>
      <c r="D322" s="143"/>
      <c r="E322" s="145" t="n">
        <v>2.46</v>
      </c>
      <c r="F322" s="145"/>
      <c r="G322" s="145"/>
      <c r="H322" s="143" t="n">
        <v>2.72</v>
      </c>
      <c r="I322" s="143"/>
      <c r="J322" s="143"/>
      <c r="K322" s="126"/>
      <c r="L322" s="127"/>
      <c r="M322" s="143" t="n">
        <v>2.2</v>
      </c>
      <c r="N322" s="143"/>
      <c r="O322" s="143"/>
      <c r="P322" s="145" t="n">
        <v>2.46</v>
      </c>
      <c r="Q322" s="145"/>
      <c r="R322" s="145"/>
      <c r="S322" s="144" t="n">
        <v>2.72</v>
      </c>
      <c r="T322" s="144"/>
      <c r="U322" s="144"/>
    </row>
    <row r="323" customFormat="false" ht="12.75" hidden="false" customHeight="false" outlineLevel="0" collapsed="false">
      <c r="A323" s="130" t="s">
        <v>1055</v>
      </c>
      <c r="B323" s="18" t="n">
        <v>261760.239307448</v>
      </c>
      <c r="C323" s="131" t="n">
        <f aca="false">B323*(1-Север_шип!$U$1)</f>
        <v>261760.239307448</v>
      </c>
      <c r="D323" s="132" t="n">
        <v>36</v>
      </c>
      <c r="E323" s="18" t="n">
        <v>277604.941981689</v>
      </c>
      <c r="F323" s="131" t="n">
        <f aca="false">E323*(1-Север_шип!$U$1)</f>
        <v>277604.941981689</v>
      </c>
      <c r="G323" s="132" t="n">
        <v>40.6</v>
      </c>
      <c r="H323" s="18" t="n">
        <v>293374.332252596</v>
      </c>
      <c r="I323" s="131" t="n">
        <f aca="false">H323*(1-Север_шип!$U$1)</f>
        <v>293374.332252596</v>
      </c>
      <c r="J323" s="132" t="n">
        <v>45.2</v>
      </c>
      <c r="K323" s="126"/>
      <c r="L323" s="133" t="s">
        <v>1056</v>
      </c>
      <c r="M323" s="18" t="n">
        <v>288223.990851841</v>
      </c>
      <c r="N323" s="131" t="n">
        <f aca="false">M323*(1-Север_шип!$U$1)</f>
        <v>288223.990851841</v>
      </c>
      <c r="O323" s="134" t="n">
        <v>41.3</v>
      </c>
      <c r="P323" s="18" t="n">
        <v>305241.170714356</v>
      </c>
      <c r="Q323" s="131" t="n">
        <f aca="false">P323*(1-Север_шип!$U$1)</f>
        <v>305241.170714356</v>
      </c>
      <c r="R323" s="134" t="n">
        <v>46.35</v>
      </c>
      <c r="S323" s="18" t="n">
        <v>322104.302479142</v>
      </c>
      <c r="T323" s="131" t="n">
        <f aca="false">S323*(1-Север_шип!$U$1)</f>
        <v>322104.302479142</v>
      </c>
      <c r="U323" s="135" t="n">
        <v>51.4</v>
      </c>
    </row>
    <row r="324" customFormat="false" ht="12.75" hidden="false" customHeight="false" outlineLevel="0" collapsed="false">
      <c r="A324" s="130" t="s">
        <v>1057</v>
      </c>
      <c r="B324" s="18" t="n">
        <v>274796.131666422</v>
      </c>
      <c r="C324" s="131" t="n">
        <f aca="false">B324*(1-Север_шип!$U$1)</f>
        <v>274796.131666422</v>
      </c>
      <c r="D324" s="132" t="n">
        <v>38.6</v>
      </c>
      <c r="E324" s="18" t="n">
        <v>291034.512812638</v>
      </c>
      <c r="F324" s="131" t="n">
        <f aca="false">E324*(1-Север_шип!$U$1)</f>
        <v>291034.512812638</v>
      </c>
      <c r="G324" s="132" t="n">
        <v>43.5</v>
      </c>
      <c r="H324" s="18" t="n">
        <v>307426.942056584</v>
      </c>
      <c r="I324" s="131" t="n">
        <f aca="false">H324*(1-Север_шип!$U$1)</f>
        <v>307426.942056584</v>
      </c>
      <c r="J324" s="132" t="n">
        <v>48.4</v>
      </c>
      <c r="K324" s="126"/>
      <c r="L324" s="133" t="s">
        <v>1058</v>
      </c>
      <c r="M324" s="18" t="n">
        <v>301807.609780519</v>
      </c>
      <c r="N324" s="131" t="n">
        <f aca="false">M324*(1-Север_шип!$U$1)</f>
        <v>301807.609780519</v>
      </c>
      <c r="O324" s="134" t="n">
        <v>44.1</v>
      </c>
      <c r="P324" s="18" t="n">
        <v>319293.780518345</v>
      </c>
      <c r="Q324" s="131" t="n">
        <f aca="false">P324*(1-Север_шип!$U$1)</f>
        <v>319293.780518345</v>
      </c>
      <c r="R324" s="134" t="n">
        <v>49.5</v>
      </c>
      <c r="S324" s="18" t="n">
        <v>337093.18238822</v>
      </c>
      <c r="T324" s="131" t="n">
        <f aca="false">S324*(1-Север_шип!$U$1)</f>
        <v>337093.18238822</v>
      </c>
      <c r="U324" s="135" t="n">
        <v>54.9</v>
      </c>
    </row>
    <row r="325" customFormat="false" ht="12.75" hidden="false" customHeight="false" outlineLevel="0" collapsed="false">
      <c r="A325" s="130" t="s">
        <v>1059</v>
      </c>
      <c r="B325" s="18" t="n">
        <v>287676.264282136</v>
      </c>
      <c r="C325" s="131" t="n">
        <f aca="false">B325*(1-Север_шип!$U$1)</f>
        <v>287676.264282136</v>
      </c>
      <c r="D325" s="132" t="n">
        <v>41.1</v>
      </c>
      <c r="E325" s="18" t="n">
        <v>304539.396046922</v>
      </c>
      <c r="F325" s="131" t="n">
        <f aca="false">E325*(1-Север_шип!$U$1)</f>
        <v>304539.396046922</v>
      </c>
      <c r="G325" s="132" t="n">
        <v>46.35</v>
      </c>
      <c r="H325" s="18" t="n">
        <v>321402.527811708</v>
      </c>
      <c r="I325" s="131" t="n">
        <f aca="false">H325*(1-Север_шип!$U$1)</f>
        <v>321402.527811708</v>
      </c>
      <c r="J325" s="132" t="n">
        <v>51.6</v>
      </c>
      <c r="K325" s="126"/>
      <c r="L325" s="133" t="s">
        <v>1060</v>
      </c>
      <c r="M325" s="18" t="n">
        <v>315389.517063668</v>
      </c>
      <c r="N325" s="131" t="n">
        <f aca="false">M325*(1-Север_шип!$U$1)</f>
        <v>315389.517063668</v>
      </c>
      <c r="O325" s="134" t="n">
        <v>46.8</v>
      </c>
      <c r="P325" s="18" t="n">
        <v>333344.678676803</v>
      </c>
      <c r="Q325" s="131" t="n">
        <f aca="false">P325*(1-Север_шип!$U$1)</f>
        <v>333344.678676803</v>
      </c>
      <c r="R325" s="134" t="n">
        <v>52.55</v>
      </c>
      <c r="S325" s="18" t="n">
        <v>351301.551935468</v>
      </c>
      <c r="T325" s="131" t="n">
        <f aca="false">S325*(1-Север_шип!$U$1)</f>
        <v>351301.551935468</v>
      </c>
      <c r="U325" s="135" t="n">
        <v>58.3</v>
      </c>
    </row>
    <row r="326" customFormat="false" ht="12.75" hidden="false" customHeight="false" outlineLevel="0" collapsed="false">
      <c r="A326" s="130" t="s">
        <v>1061</v>
      </c>
      <c r="B326" s="18" t="n">
        <v>300635.132592245</v>
      </c>
      <c r="C326" s="131" t="n">
        <f aca="false">B326*(1-Север_шип!$U$1)</f>
        <v>300635.132592245</v>
      </c>
      <c r="D326" s="132" t="n">
        <v>43.7</v>
      </c>
      <c r="E326" s="18" t="n">
        <v>318044.279281206</v>
      </c>
      <c r="F326" s="131" t="n">
        <f aca="false">E326*(1-Север_шип!$U$1)</f>
        <v>318044.279281206</v>
      </c>
      <c r="G326" s="132" t="n">
        <v>49.25</v>
      </c>
      <c r="H326" s="18" t="n">
        <v>335455.137615697</v>
      </c>
      <c r="I326" s="131" t="n">
        <f aca="false">H326*(1-Север_шип!$U$1)</f>
        <v>335455.137615697</v>
      </c>
      <c r="J326" s="132" t="n">
        <v>54.8</v>
      </c>
      <c r="K326" s="126"/>
      <c r="L326" s="133" t="s">
        <v>1062</v>
      </c>
      <c r="M326" s="18" t="n">
        <v>328004.344622181</v>
      </c>
      <c r="N326" s="131" t="n">
        <f aca="false">M326*(1-Север_шип!$U$1)</f>
        <v>328004.344622181</v>
      </c>
      <c r="O326" s="134" t="n">
        <v>49.6</v>
      </c>
      <c r="P326" s="18" t="n">
        <v>347476.024175186</v>
      </c>
      <c r="Q326" s="131" t="n">
        <f aca="false">P326*(1-Север_шип!$U$1)</f>
        <v>347476.024175186</v>
      </c>
      <c r="R326" s="134" t="n">
        <v>55.65</v>
      </c>
      <c r="S326" s="18" t="n">
        <v>365900.176663631</v>
      </c>
      <c r="T326" s="131" t="n">
        <f aca="false">S326*(1-Север_шип!$U$1)</f>
        <v>365900.176663631</v>
      </c>
      <c r="U326" s="135" t="n">
        <v>61.7</v>
      </c>
    </row>
    <row r="327" customFormat="false" ht="12.75" hidden="false" customHeight="false" outlineLevel="0" collapsed="false">
      <c r="A327" s="130" t="s">
        <v>1063</v>
      </c>
      <c r="B327" s="18" t="n">
        <v>313516.97685349</v>
      </c>
      <c r="C327" s="131" t="n">
        <f aca="false">B327*(1-Север_шип!$U$1)</f>
        <v>313516.97685349</v>
      </c>
      <c r="D327" s="132" t="n">
        <v>46.3</v>
      </c>
      <c r="E327" s="18" t="n">
        <v>331550.87416102</v>
      </c>
      <c r="F327" s="131" t="n">
        <f aca="false">E327*(1-Север_шип!$U$1)</f>
        <v>331550.87416102</v>
      </c>
      <c r="G327" s="132" t="n">
        <v>52.2</v>
      </c>
      <c r="H327" s="18" t="n">
        <v>349427.30007976</v>
      </c>
      <c r="I327" s="131" t="n">
        <f aca="false">H327*(1-Север_шип!$U$1)</f>
        <v>349427.30007976</v>
      </c>
      <c r="J327" s="132" t="n">
        <v>58.1</v>
      </c>
      <c r="K327" s="126"/>
      <c r="L327" s="133" t="s">
        <v>1064</v>
      </c>
      <c r="M327" s="18" t="n">
        <v>342481.442517691</v>
      </c>
      <c r="N327" s="131" t="n">
        <f aca="false">M327*(1-Север_шип!$U$1)</f>
        <v>342481.442517691</v>
      </c>
      <c r="O327" s="134" t="n">
        <v>52.3</v>
      </c>
      <c r="P327" s="18" t="n">
        <v>361528.633979175</v>
      </c>
      <c r="Q327" s="131" t="n">
        <f aca="false">P327*(1-Север_шип!$U$1)</f>
        <v>361528.633979175</v>
      </c>
      <c r="R327" s="134" t="n">
        <v>58.75</v>
      </c>
      <c r="S327" s="18" t="n">
        <v>380497.089746264</v>
      </c>
      <c r="T327" s="131" t="n">
        <f aca="false">S327*(1-Север_шип!$U$1)</f>
        <v>380497.089746264</v>
      </c>
      <c r="U327" s="135" t="n">
        <v>65.2</v>
      </c>
    </row>
    <row r="328" customFormat="false" ht="12.75" hidden="false" customHeight="false" outlineLevel="0" collapsed="false">
      <c r="A328" s="130" t="s">
        <v>1065</v>
      </c>
      <c r="B328" s="18" t="n">
        <v>326554.580857994</v>
      </c>
      <c r="C328" s="131" t="n">
        <f aca="false">B328*(1-Север_шип!$U$1)</f>
        <v>326554.580857994</v>
      </c>
      <c r="D328" s="132" t="n">
        <v>48.8</v>
      </c>
      <c r="E328" s="18" t="n">
        <v>344978.733346439</v>
      </c>
      <c r="F328" s="131" t="n">
        <f aca="false">E328*(1-Север_шип!$U$1)</f>
        <v>344978.733346439</v>
      </c>
      <c r="G328" s="132" t="n">
        <v>55.05</v>
      </c>
      <c r="H328" s="18" t="n">
        <v>363479.909883748</v>
      </c>
      <c r="I328" s="131" t="n">
        <f aca="false">H328*(1-Север_шип!$U$1)</f>
        <v>363479.909883748</v>
      </c>
      <c r="J328" s="132" t="n">
        <v>61.3</v>
      </c>
      <c r="K328" s="126"/>
      <c r="L328" s="133" t="s">
        <v>1066</v>
      </c>
      <c r="M328" s="18" t="n">
        <v>356063.349800839</v>
      </c>
      <c r="N328" s="131" t="n">
        <f aca="false">M328*(1-Север_шип!$U$1)</f>
        <v>356063.349800839</v>
      </c>
      <c r="O328" s="134" t="n">
        <v>55.1</v>
      </c>
      <c r="P328" s="18" t="n">
        <v>375581.243783163</v>
      </c>
      <c r="Q328" s="131" t="n">
        <f aca="false">P328*(1-Север_шип!$U$1)</f>
        <v>375581.243783163</v>
      </c>
      <c r="R328" s="134" t="n">
        <v>61.85</v>
      </c>
      <c r="S328" s="18" t="n">
        <v>395174.450168822</v>
      </c>
      <c r="T328" s="131" t="n">
        <f aca="false">S328*(1-Север_шип!$U$1)</f>
        <v>395174.450168822</v>
      </c>
      <c r="U328" s="135" t="n">
        <v>68.6</v>
      </c>
    </row>
    <row r="329" customFormat="false" ht="12.75" hidden="false" customHeight="false" outlineLevel="0" collapsed="false">
      <c r="A329" s="130" t="s">
        <v>1067</v>
      </c>
      <c r="B329" s="18" t="n">
        <v>339513.449168103</v>
      </c>
      <c r="C329" s="131" t="n">
        <f aca="false">B329*(1-Север_шип!$U$1)</f>
        <v>339513.449168103</v>
      </c>
      <c r="D329" s="132" t="n">
        <v>51.4</v>
      </c>
      <c r="E329" s="18" t="n">
        <v>358406.592531858</v>
      </c>
      <c r="F329" s="131" t="n">
        <f aca="false">E329*(1-Север_шип!$U$1)</f>
        <v>358406.592531858</v>
      </c>
      <c r="G329" s="132" t="n">
        <v>57.95</v>
      </c>
      <c r="H329" s="18" t="n">
        <v>377455.495638872</v>
      </c>
      <c r="I329" s="131" t="n">
        <f aca="false">H329*(1-Север_шип!$U$1)</f>
        <v>377455.495638872</v>
      </c>
      <c r="J329" s="132" t="n">
        <v>64.5</v>
      </c>
      <c r="K329" s="126"/>
      <c r="L329" s="133" t="s">
        <v>1068</v>
      </c>
      <c r="M329" s="18" t="n">
        <v>369646.968729518</v>
      </c>
      <c r="N329" s="131" t="n">
        <f aca="false">M329*(1-Север_шип!$U$1)</f>
        <v>369646.968729518</v>
      </c>
      <c r="O329" s="134" t="n">
        <v>57.8</v>
      </c>
      <c r="P329" s="18" t="n">
        <v>389709.165990486</v>
      </c>
      <c r="Q329" s="131" t="n">
        <f aca="false">P329*(1-Север_шип!$U$1)</f>
        <v>389709.165990486</v>
      </c>
      <c r="R329" s="134" t="n">
        <v>64.9</v>
      </c>
      <c r="S329" s="18" t="n">
        <v>409774.786542515</v>
      </c>
      <c r="T329" s="131" t="n">
        <f aca="false">S329*(1-Север_шип!$U$1)</f>
        <v>409774.786542515</v>
      </c>
      <c r="U329" s="135" t="n">
        <v>72</v>
      </c>
    </row>
    <row r="330" customFormat="false" ht="12.75" hidden="false" customHeight="false" outlineLevel="0" collapsed="false">
      <c r="A330" s="130" t="s">
        <v>1069</v>
      </c>
      <c r="B330" s="18" t="n">
        <v>352395.293429347</v>
      </c>
      <c r="C330" s="131" t="n">
        <f aca="false">B330*(1-Север_шип!$U$1)</f>
        <v>352395.293429347</v>
      </c>
      <c r="D330" s="132" t="n">
        <v>54</v>
      </c>
      <c r="E330" s="18" t="n">
        <v>371909.764120611</v>
      </c>
      <c r="F330" s="131" t="n">
        <f aca="false">E330*(1-Север_шип!$U$1)</f>
        <v>371909.764120611</v>
      </c>
      <c r="G330" s="132" t="n">
        <v>60.85</v>
      </c>
      <c r="H330" s="18" t="n">
        <v>391506.39379733</v>
      </c>
      <c r="I330" s="131" t="n">
        <f aca="false">H330*(1-Север_шип!$U$1)</f>
        <v>391506.39379733</v>
      </c>
      <c r="J330" s="132" t="n">
        <v>67.7</v>
      </c>
      <c r="K330" s="126"/>
      <c r="L330" s="133" t="s">
        <v>1070</v>
      </c>
      <c r="M330" s="18" t="n">
        <v>383151.851963802</v>
      </c>
      <c r="N330" s="131" t="n">
        <f aca="false">M330*(1-Север_шип!$U$1)</f>
        <v>383151.851963802</v>
      </c>
      <c r="O330" s="134" t="n">
        <v>60.6</v>
      </c>
      <c r="P330" s="18" t="n">
        <v>403761.775794475</v>
      </c>
      <c r="Q330" s="131" t="n">
        <f aca="false">P330*(1-Север_шип!$U$1)</f>
        <v>403761.775794475</v>
      </c>
      <c r="R330" s="134" t="n">
        <v>68</v>
      </c>
      <c r="S330" s="18" t="n">
        <v>424371.699625147</v>
      </c>
      <c r="T330" s="131" t="n">
        <f aca="false">S330*(1-Север_шип!$U$1)</f>
        <v>424371.699625147</v>
      </c>
      <c r="U330" s="135" t="n">
        <v>75.4</v>
      </c>
    </row>
    <row r="331" customFormat="false" ht="12.75" hidden="false" customHeight="false" outlineLevel="0" collapsed="false">
      <c r="A331" s="130" t="s">
        <v>1071</v>
      </c>
      <c r="B331" s="18" t="n">
        <v>366490.694371594</v>
      </c>
      <c r="C331" s="131" t="n">
        <f aca="false">B331*(1-Север_шип!$U$1)</f>
        <v>366490.694371594</v>
      </c>
      <c r="D331" s="132" t="n">
        <v>56.5</v>
      </c>
      <c r="E331" s="18" t="n">
        <v>385418.070645955</v>
      </c>
      <c r="F331" s="131" t="n">
        <f aca="false">E331*(1-Север_шип!$U$1)</f>
        <v>385418.070645955</v>
      </c>
      <c r="G331" s="132" t="n">
        <v>63.75</v>
      </c>
      <c r="H331" s="18" t="n">
        <v>405478.556261393</v>
      </c>
      <c r="I331" s="131" t="n">
        <f aca="false">H331*(1-Север_шип!$U$1)</f>
        <v>405478.556261393</v>
      </c>
      <c r="J331" s="132" t="n">
        <v>71</v>
      </c>
      <c r="K331" s="126"/>
      <c r="L331" s="133" t="s">
        <v>1072</v>
      </c>
      <c r="M331" s="18" t="n">
        <v>396735.47089248</v>
      </c>
      <c r="N331" s="131" t="n">
        <f aca="false">M331*(1-Север_шип!$U$1)</f>
        <v>396735.47089248</v>
      </c>
      <c r="O331" s="134" t="n">
        <v>63.3</v>
      </c>
      <c r="P331" s="18" t="n">
        <v>417814.385598463</v>
      </c>
      <c r="Q331" s="131" t="n">
        <f aca="false">P331*(1-Север_шип!$U$1)</f>
        <v>417814.385598463</v>
      </c>
      <c r="R331" s="134" t="n">
        <v>71.1</v>
      </c>
      <c r="S331" s="18" t="n">
        <v>438891.588658915</v>
      </c>
      <c r="T331" s="131" t="n">
        <f aca="false">S331*(1-Север_шип!$U$1)</f>
        <v>438891.588658915</v>
      </c>
      <c r="U331" s="135" t="n">
        <v>78.9</v>
      </c>
    </row>
    <row r="332" customFormat="false" ht="12.75" hidden="false" customHeight="false" outlineLevel="0" collapsed="false">
      <c r="A332" s="130" t="s">
        <v>1073</v>
      </c>
      <c r="B332" s="18" t="n">
        <v>378391.765743961</v>
      </c>
      <c r="C332" s="131" t="n">
        <f aca="false">B332*(1-Север_шип!$U$1)</f>
        <v>378391.765743961</v>
      </c>
      <c r="D332" s="132" t="n">
        <v>59.1</v>
      </c>
      <c r="E332" s="18" t="n">
        <v>398844.218185844</v>
      </c>
      <c r="F332" s="131" t="n">
        <f aca="false">E332*(1-Север_шип!$U$1)</f>
        <v>398844.218185844</v>
      </c>
      <c r="G332" s="132" t="n">
        <v>66.65</v>
      </c>
      <c r="H332" s="18" t="n">
        <v>419531.166065381</v>
      </c>
      <c r="I332" s="131" t="n">
        <f aca="false">H332*(1-Север_шип!$U$1)</f>
        <v>419531.166065381</v>
      </c>
      <c r="J332" s="132" t="n">
        <v>74.2</v>
      </c>
      <c r="K332" s="126"/>
      <c r="L332" s="133" t="s">
        <v>1074</v>
      </c>
      <c r="M332" s="18" t="n">
        <v>410319.089821159</v>
      </c>
      <c r="N332" s="131" t="n">
        <f aca="false">M332*(1-Север_шип!$U$1)</f>
        <v>410319.089821159</v>
      </c>
      <c r="O332" s="134" t="n">
        <v>66.1</v>
      </c>
      <c r="P332" s="18" t="n">
        <v>431944.019451316</v>
      </c>
      <c r="Q332" s="131" t="n">
        <f aca="false">P332*(1-Север_шип!$U$1)</f>
        <v>431944.019451316</v>
      </c>
      <c r="R332" s="134" t="n">
        <v>74.2</v>
      </c>
      <c r="S332" s="18" t="n">
        <v>453490.213387078</v>
      </c>
      <c r="T332" s="131" t="n">
        <f aca="false">S332*(1-Север_шип!$U$1)</f>
        <v>453490.213387078</v>
      </c>
      <c r="U332" s="135" t="n">
        <v>82.3</v>
      </c>
    </row>
    <row r="333" customFormat="false" ht="12.75" hidden="false" customHeight="false" outlineLevel="0" collapsed="false">
      <c r="A333" s="130" t="s">
        <v>1075</v>
      </c>
      <c r="B333" s="18" t="n">
        <v>391270.186714145</v>
      </c>
      <c r="C333" s="131" t="n">
        <f aca="false">B333*(1-Север_шип!$U$1)</f>
        <v>391270.186714145</v>
      </c>
      <c r="D333" s="132" t="n">
        <v>61.7</v>
      </c>
      <c r="E333" s="18" t="n">
        <v>412272.077371263</v>
      </c>
      <c r="F333" s="131" t="n">
        <f aca="false">E333*(1-Север_шип!$U$1)</f>
        <v>412272.077371263</v>
      </c>
      <c r="G333" s="132" t="n">
        <v>69.55</v>
      </c>
      <c r="H333" s="18" t="n">
        <v>433426.30448058</v>
      </c>
      <c r="I333" s="131" t="n">
        <f aca="false">H333*(1-Север_шип!$U$1)</f>
        <v>433426.30448058</v>
      </c>
      <c r="J333" s="132" t="n">
        <v>77.4</v>
      </c>
      <c r="K333" s="126"/>
      <c r="L333" s="133" t="s">
        <v>1076</v>
      </c>
      <c r="M333" s="18" t="n">
        <v>423902.708749838</v>
      </c>
      <c r="N333" s="131" t="n">
        <f aca="false">M333*(1-Север_шип!$U$1)</f>
        <v>423902.708749838</v>
      </c>
      <c r="O333" s="134" t="n">
        <v>68.9</v>
      </c>
      <c r="P333" s="18" t="n">
        <v>445996.629255304</v>
      </c>
      <c r="Q333" s="131" t="n">
        <f aca="false">P333*(1-Север_шип!$U$1)</f>
        <v>445996.629255304</v>
      </c>
      <c r="R333" s="134" t="n">
        <v>77.3</v>
      </c>
      <c r="S333" s="18" t="n">
        <v>468088.838115241</v>
      </c>
      <c r="T333" s="131" t="n">
        <f aca="false">S333*(1-Север_шип!$U$1)</f>
        <v>468088.838115241</v>
      </c>
      <c r="U333" s="135" t="n">
        <v>85.7</v>
      </c>
    </row>
    <row r="334" customFormat="false" ht="12.75" hidden="false" customHeight="false" outlineLevel="0" collapsed="false">
      <c r="A334" s="130" t="s">
        <v>1077</v>
      </c>
      <c r="B334" s="18" t="n">
        <v>404229.055024254</v>
      </c>
      <c r="C334" s="131" t="n">
        <f aca="false">B334*(1-Север_шип!$U$1)</f>
        <v>404229.055024254</v>
      </c>
      <c r="D334" s="132" t="n">
        <v>64.3</v>
      </c>
      <c r="E334" s="18" t="n">
        <v>425775.248960016</v>
      </c>
      <c r="F334" s="131" t="n">
        <f aca="false">E334*(1-Север_шип!$U$1)</f>
        <v>425775.248960016</v>
      </c>
      <c r="G334" s="132" t="n">
        <v>72.45</v>
      </c>
      <c r="H334" s="18" t="n">
        <v>447478.914284568</v>
      </c>
      <c r="I334" s="131" t="n">
        <f aca="false">H334*(1-Север_шип!$U$1)</f>
        <v>447478.914284568</v>
      </c>
      <c r="J334" s="132" t="n">
        <v>80.6</v>
      </c>
      <c r="K334" s="126"/>
      <c r="L334" s="133" t="s">
        <v>1078</v>
      </c>
      <c r="M334" s="18" t="n">
        <v>437409.303629652</v>
      </c>
      <c r="N334" s="131" t="n">
        <f aca="false">M334*(1-Север_шип!$U$1)</f>
        <v>437409.303629652</v>
      </c>
      <c r="O334" s="134" t="n">
        <v>71.6</v>
      </c>
      <c r="P334" s="18" t="n">
        <v>459484.396034285</v>
      </c>
      <c r="Q334" s="131" t="n">
        <f aca="false">P334*(1-Север_шип!$U$1)</f>
        <v>459484.396034285</v>
      </c>
      <c r="R334" s="134" t="n">
        <v>80.4</v>
      </c>
      <c r="S334" s="18" t="n">
        <v>482764.486892269</v>
      </c>
      <c r="T334" s="131" t="n">
        <f aca="false">S334*(1-Север_шип!$U$1)</f>
        <v>482764.486892269</v>
      </c>
      <c r="U334" s="135" t="n">
        <v>89.2</v>
      </c>
    </row>
    <row r="335" customFormat="false" ht="12.75" hidden="false" customHeight="false" outlineLevel="0" collapsed="false">
      <c r="A335" s="130" t="s">
        <v>1079</v>
      </c>
      <c r="B335" s="18" t="n">
        <v>417187.923334363</v>
      </c>
      <c r="C335" s="131" t="n">
        <f aca="false">B335*(1-Север_шип!$U$1)</f>
        <v>417187.923334363</v>
      </c>
      <c r="D335" s="132" t="n">
        <v>66.8</v>
      </c>
      <c r="E335" s="18" t="n">
        <v>439283.55548536</v>
      </c>
      <c r="F335" s="131" t="n">
        <f aca="false">E335*(1-Север_шип!$U$1)</f>
        <v>439283.55548536</v>
      </c>
      <c r="G335" s="132" t="n">
        <v>75.35</v>
      </c>
      <c r="H335" s="18" t="n">
        <v>461454.500039692</v>
      </c>
      <c r="I335" s="131" t="n">
        <f aca="false">H335*(1-Север_шип!$U$1)</f>
        <v>461454.500039692</v>
      </c>
      <c r="J335" s="132" t="n">
        <v>83.9</v>
      </c>
      <c r="K335" s="126"/>
      <c r="L335" s="133" t="s">
        <v>1080</v>
      </c>
      <c r="M335" s="18" t="n">
        <v>450992.92255833</v>
      </c>
      <c r="N335" s="131" t="n">
        <f aca="false">M335*(1-Север_шип!$U$1)</f>
        <v>450992.92255833</v>
      </c>
      <c r="O335" s="134" t="n">
        <v>74.4</v>
      </c>
      <c r="P335" s="18" t="n">
        <v>474177.161266616</v>
      </c>
      <c r="Q335" s="131" t="n">
        <f aca="false">P335*(1-Север_шип!$U$1)</f>
        <v>474177.161266616</v>
      </c>
      <c r="R335" s="134" t="n">
        <v>83.5</v>
      </c>
      <c r="S335" s="18" t="n">
        <v>497364.823265962</v>
      </c>
      <c r="T335" s="131" t="n">
        <f aca="false">S335*(1-Север_шип!$U$1)</f>
        <v>497364.823265962</v>
      </c>
      <c r="U335" s="135" t="n">
        <v>92.6</v>
      </c>
    </row>
    <row r="336" customFormat="false" ht="12.75" hidden="false" customHeight="false" outlineLevel="0" collapsed="false">
      <c r="A336" s="130" t="s">
        <v>1081</v>
      </c>
      <c r="B336" s="18" t="n">
        <v>430071.479241138</v>
      </c>
      <c r="C336" s="131" t="n">
        <f aca="false">B336*(1-Север_шип!$U$1)</f>
        <v>430071.479241138</v>
      </c>
      <c r="D336" s="132" t="n">
        <v>69.4</v>
      </c>
      <c r="E336" s="18" t="n">
        <v>452786.727074114</v>
      </c>
      <c r="F336" s="131" t="n">
        <f aca="false">E336*(1-Север_шип!$U$1)</f>
        <v>452786.727074114</v>
      </c>
      <c r="G336" s="132" t="n">
        <v>78.25</v>
      </c>
      <c r="H336" s="18" t="n">
        <v>475507.10984368</v>
      </c>
      <c r="I336" s="131" t="n">
        <f aca="false">H336*(1-Север_шип!$U$1)</f>
        <v>475507.10984368</v>
      </c>
      <c r="J336" s="132" t="n">
        <v>87.1</v>
      </c>
      <c r="K336" s="126"/>
      <c r="L336" s="133" t="s">
        <v>1082</v>
      </c>
      <c r="M336" s="18" t="n">
        <v>464576.541487009</v>
      </c>
      <c r="N336" s="131" t="n">
        <f aca="false">M336*(1-Север_шип!$U$1)</f>
        <v>464576.541487009</v>
      </c>
      <c r="O336" s="134" t="n">
        <v>77.1</v>
      </c>
      <c r="P336" s="18" t="n">
        <v>488229.771070604</v>
      </c>
      <c r="Q336" s="131" t="n">
        <f aca="false">P336*(1-Север_шип!$U$1)</f>
        <v>488229.771070604</v>
      </c>
      <c r="R336" s="134" t="n">
        <v>86.55</v>
      </c>
      <c r="S336" s="18" t="n">
        <v>511961.736348594</v>
      </c>
      <c r="T336" s="131" t="n">
        <f aca="false">S336*(1-Север_шип!$U$1)</f>
        <v>511961.736348594</v>
      </c>
      <c r="U336" s="135" t="n">
        <v>96</v>
      </c>
    </row>
    <row r="337" customFormat="false" ht="12.75" hidden="false" customHeight="false" outlineLevel="0" collapsed="false">
      <c r="A337" s="130" t="s">
        <v>1083</v>
      </c>
      <c r="B337" s="18" t="n">
        <v>443107.371600112</v>
      </c>
      <c r="C337" s="131" t="n">
        <f aca="false">B337*(1-Север_шип!$U$1)</f>
        <v>443107.371600112</v>
      </c>
      <c r="D337" s="132" t="n">
        <v>72</v>
      </c>
      <c r="E337" s="18" t="n">
        <v>466214.586259532</v>
      </c>
      <c r="F337" s="131" t="n">
        <f aca="false">E337*(1-Север_шип!$U$1)</f>
        <v>466214.586259532</v>
      </c>
      <c r="G337" s="132" t="n">
        <v>81.15</v>
      </c>
      <c r="H337" s="18" t="n">
        <v>490898.226452385</v>
      </c>
      <c r="I337" s="131" t="n">
        <f aca="false">H337*(1-Север_шип!$U$1)</f>
        <v>490898.226452385</v>
      </c>
      <c r="J337" s="132" t="n">
        <v>90.3</v>
      </c>
      <c r="K337" s="126"/>
      <c r="L337" s="133" t="s">
        <v>1084</v>
      </c>
      <c r="M337" s="18" t="n">
        <v>478081.424721293</v>
      </c>
      <c r="N337" s="131" t="n">
        <f aca="false">M337*(1-Север_шип!$U$1)</f>
        <v>478081.424721293</v>
      </c>
      <c r="O337" s="134" t="n">
        <v>79.9</v>
      </c>
      <c r="P337" s="18" t="n">
        <v>502282.380874593</v>
      </c>
      <c r="Q337" s="131" t="n">
        <f aca="false">P337*(1-Север_шип!$U$1)</f>
        <v>502282.380874593</v>
      </c>
      <c r="R337" s="134" t="n">
        <v>89.65</v>
      </c>
      <c r="S337" s="18" t="n">
        <v>526562.072722288</v>
      </c>
      <c r="T337" s="131" t="n">
        <f aca="false">S337*(1-Север_шип!$U$1)</f>
        <v>526562.072722288</v>
      </c>
      <c r="U337" s="135" t="n">
        <v>99.4</v>
      </c>
    </row>
    <row r="338" customFormat="false" ht="12.75" hidden="false" customHeight="false" outlineLevel="0" collapsed="false">
      <c r="A338" s="130" t="s">
        <v>1085</v>
      </c>
      <c r="B338" s="18" t="n">
        <v>456066.239910221</v>
      </c>
      <c r="C338" s="131" t="n">
        <f aca="false">B338*(1-Север_шип!$U$1)</f>
        <v>456066.239910221</v>
      </c>
      <c r="D338" s="132" t="n">
        <v>74.5</v>
      </c>
      <c r="E338" s="18" t="n">
        <v>479642.442235932</v>
      </c>
      <c r="F338" s="131" t="n">
        <f aca="false">E338*(1-Север_шип!$U$1)</f>
        <v>479642.442235932</v>
      </c>
      <c r="G338" s="132" t="n">
        <v>84</v>
      </c>
      <c r="H338" s="18" t="n">
        <v>503531.882111732</v>
      </c>
      <c r="I338" s="131" t="n">
        <f aca="false">H338*(1-Север_шип!$U$1)</f>
        <v>503531.882111732</v>
      </c>
      <c r="J338" s="132" t="n">
        <v>93.5</v>
      </c>
      <c r="K338" s="126"/>
      <c r="L338" s="133" t="s">
        <v>1086</v>
      </c>
      <c r="M338" s="18" t="n">
        <v>491665.043649972</v>
      </c>
      <c r="N338" s="131" t="n">
        <f aca="false">M338*(1-Север_шип!$U$1)</f>
        <v>491665.043649972</v>
      </c>
      <c r="O338" s="134" t="n">
        <v>82.6</v>
      </c>
      <c r="P338" s="18" t="n">
        <v>516490.750421841</v>
      </c>
      <c r="Q338" s="131" t="n">
        <f aca="false">P338*(1-Север_шип!$U$1)</f>
        <v>516490.750421841</v>
      </c>
      <c r="R338" s="134" t="n">
        <v>92.75</v>
      </c>
      <c r="S338" s="18" t="n">
        <v>541161.749263729</v>
      </c>
      <c r="T338" s="131" t="n">
        <f aca="false">S338*(1-Север_шип!$U$1)</f>
        <v>541161.749263729</v>
      </c>
      <c r="U338" s="135" t="n">
        <v>102.9</v>
      </c>
    </row>
    <row r="339" customFormat="false" ht="12.75" hidden="false" customHeight="false" outlineLevel="0" collapsed="false">
      <c r="A339" s="130" t="s">
        <v>1087</v>
      </c>
      <c r="B339" s="18" t="n">
        <v>468949.795816996</v>
      </c>
      <c r="C339" s="131" t="n">
        <f aca="false">B339*(1-Север_шип!$U$1)</f>
        <v>468949.795816996</v>
      </c>
      <c r="D339" s="132" t="n">
        <v>77.1</v>
      </c>
      <c r="E339" s="18" t="n">
        <v>493226.06437363</v>
      </c>
      <c r="F339" s="131" t="n">
        <f aca="false">E339*(1-Север_шип!$U$1)</f>
        <v>493226.06437363</v>
      </c>
      <c r="G339" s="132" t="n">
        <v>86.95</v>
      </c>
      <c r="H339" s="18" t="n">
        <v>517507.467866856</v>
      </c>
      <c r="I339" s="131" t="n">
        <f aca="false">H339*(1-Север_шип!$U$1)</f>
        <v>517507.467866856</v>
      </c>
      <c r="J339" s="132" t="n">
        <v>96.8</v>
      </c>
      <c r="K339" s="126"/>
      <c r="L339" s="133" t="s">
        <v>1088</v>
      </c>
      <c r="M339" s="18" t="n">
        <v>505248.66257865</v>
      </c>
      <c r="N339" s="131" t="n">
        <f aca="false">M339*(1-Север_шип!$U$1)</f>
        <v>505248.66257865</v>
      </c>
      <c r="O339" s="134" t="n">
        <v>85.4</v>
      </c>
      <c r="P339" s="18" t="n">
        <v>530543.360225829</v>
      </c>
      <c r="Q339" s="131" t="n">
        <f aca="false">P339*(1-Север_шип!$U$1)</f>
        <v>530543.360225829</v>
      </c>
      <c r="R339" s="134" t="n">
        <v>95.85</v>
      </c>
      <c r="S339" s="18" t="n">
        <v>555759.322178614</v>
      </c>
      <c r="T339" s="131" t="n">
        <f aca="false">S339*(1-Север_шип!$U$1)</f>
        <v>555759.322178614</v>
      </c>
      <c r="U339" s="135" t="n">
        <v>106.3</v>
      </c>
    </row>
    <row r="340" customFormat="false" ht="12.75" hidden="false" customHeight="false" outlineLevel="0" collapsed="false">
      <c r="A340" s="130" t="s">
        <v>1089</v>
      </c>
      <c r="B340" s="18" t="n">
        <v>481908.664127105</v>
      </c>
      <c r="C340" s="131" t="n">
        <f aca="false">B340*(1-Север_шип!$U$1)</f>
        <v>481908.664127105</v>
      </c>
      <c r="D340" s="132" t="n">
        <v>79.7</v>
      </c>
      <c r="E340" s="18" t="n">
        <v>506653.923559049</v>
      </c>
      <c r="F340" s="131" t="n">
        <f aca="false">E340*(1-Север_шип!$U$1)</f>
        <v>506653.923559049</v>
      </c>
      <c r="G340" s="132" t="n">
        <v>89.85</v>
      </c>
      <c r="H340" s="18" t="n">
        <v>531479.630330919</v>
      </c>
      <c r="I340" s="131" t="n">
        <f aca="false">H340*(1-Север_шип!$U$1)</f>
        <v>531479.630330919</v>
      </c>
      <c r="J340" s="132" t="n">
        <v>100</v>
      </c>
      <c r="K340" s="126"/>
      <c r="L340" s="133" t="s">
        <v>1090</v>
      </c>
      <c r="M340" s="18" t="n">
        <v>518830.569861798</v>
      </c>
      <c r="N340" s="131" t="n">
        <f aca="false">M340*(1-Север_шип!$U$1)</f>
        <v>518830.569861798</v>
      </c>
      <c r="O340" s="134" t="n">
        <v>88.1</v>
      </c>
      <c r="P340" s="18" t="n">
        <v>544594.258384288</v>
      </c>
      <c r="Q340" s="131" t="n">
        <f aca="false">P340*(1-Север_шип!$U$1)</f>
        <v>544594.258384288</v>
      </c>
      <c r="R340" s="134" t="n">
        <v>98.9</v>
      </c>
      <c r="S340" s="18" t="n">
        <v>570359.658552307</v>
      </c>
      <c r="T340" s="131" t="n">
        <f aca="false">S340*(1-Север_шип!$U$1)</f>
        <v>570359.658552307</v>
      </c>
      <c r="U340" s="135" t="n">
        <v>109.7</v>
      </c>
    </row>
    <row r="341" customFormat="false" ht="12.75" hidden="false" customHeight="false" outlineLevel="0" collapsed="false">
      <c r="A341" s="130" t="s">
        <v>1091</v>
      </c>
      <c r="B341" s="18" t="n">
        <v>494944.556486079</v>
      </c>
      <c r="C341" s="131" t="n">
        <f aca="false">B341*(1-Север_шип!$U$1)</f>
        <v>494944.556486079</v>
      </c>
      <c r="D341" s="132" t="n">
        <v>82.3</v>
      </c>
      <c r="E341" s="18" t="n">
        <v>520081.782744468</v>
      </c>
      <c r="F341" s="131" t="n">
        <f aca="false">E341*(1-Север_шип!$U$1)</f>
        <v>520081.782744468</v>
      </c>
      <c r="G341" s="132" t="n">
        <v>92.75</v>
      </c>
      <c r="H341" s="18" t="n">
        <v>545453.504440512</v>
      </c>
      <c r="I341" s="131" t="n">
        <f aca="false">H341*(1-Север_шип!$U$1)</f>
        <v>545453.504440512</v>
      </c>
      <c r="J341" s="132" t="n">
        <v>103.2</v>
      </c>
      <c r="K341" s="126"/>
      <c r="L341" s="133" t="s">
        <v>1092</v>
      </c>
      <c r="M341" s="18" t="n">
        <v>532260.140692748</v>
      </c>
      <c r="N341" s="131" t="n">
        <f aca="false">M341*(1-Север_шип!$U$1)</f>
        <v>532260.140692748</v>
      </c>
      <c r="O341" s="134" t="n">
        <v>90.9</v>
      </c>
      <c r="P341" s="18" t="n">
        <v>558646.868188276</v>
      </c>
      <c r="Q341" s="131" t="n">
        <f aca="false">P341*(1-Север_шип!$U$1)</f>
        <v>558646.868188276</v>
      </c>
      <c r="R341" s="134" t="n">
        <v>102.05</v>
      </c>
      <c r="S341" s="18" t="n">
        <v>584958.28328047</v>
      </c>
      <c r="T341" s="131" t="n">
        <f aca="false">S341*(1-Север_шип!$U$1)</f>
        <v>584958.28328047</v>
      </c>
      <c r="U341" s="135" t="n">
        <v>113.2</v>
      </c>
    </row>
    <row r="342" customFormat="false" ht="12.75" hidden="false" customHeight="false" outlineLevel="0" collapsed="false">
      <c r="A342" s="130" t="s">
        <v>1093</v>
      </c>
      <c r="B342" s="18" t="n">
        <v>507826.400747323</v>
      </c>
      <c r="C342" s="131" t="n">
        <f aca="false">B342*(1-Север_шип!$U$1)</f>
        <v>507826.400747323</v>
      </c>
      <c r="D342" s="132" t="n">
        <v>84.8</v>
      </c>
      <c r="E342" s="18" t="n">
        <v>533588.377624282</v>
      </c>
      <c r="F342" s="131" t="n">
        <f aca="false">E342*(1-Север_шип!$U$1)</f>
        <v>533588.377624282</v>
      </c>
      <c r="G342" s="132" t="n">
        <v>95.6</v>
      </c>
      <c r="H342" s="18" t="n">
        <v>559427.378550105</v>
      </c>
      <c r="I342" s="131" t="n">
        <f aca="false">H342*(1-Север_шип!$U$1)</f>
        <v>559427.378550105</v>
      </c>
      <c r="J342" s="132" t="n">
        <v>106.4</v>
      </c>
      <c r="K342" s="126"/>
      <c r="L342" s="133" t="s">
        <v>1094</v>
      </c>
      <c r="M342" s="18" t="n">
        <v>545843.759621426</v>
      </c>
      <c r="N342" s="131" t="n">
        <f aca="false">M342*(1-Север_шип!$U$1)</f>
        <v>545843.759621426</v>
      </c>
      <c r="O342" s="134" t="n">
        <v>93.6</v>
      </c>
      <c r="P342" s="18" t="n">
        <v>572699.477992264</v>
      </c>
      <c r="Q342" s="131" t="n">
        <f aca="false">P342*(1-Север_шип!$U$1)</f>
        <v>572699.477992264</v>
      </c>
      <c r="R342" s="134" t="n">
        <v>105.1</v>
      </c>
      <c r="S342" s="18" t="n">
        <v>599556.908008633</v>
      </c>
      <c r="T342" s="131" t="n">
        <f aca="false">S342*(1-Север_шип!$U$1)</f>
        <v>599556.908008633</v>
      </c>
      <c r="U342" s="135" t="n">
        <v>116.6</v>
      </c>
    </row>
    <row r="343" customFormat="false" ht="12.75" hidden="false" customHeight="false" outlineLevel="0" collapsed="false">
      <c r="A343" s="130" t="s">
        <v>1095</v>
      </c>
      <c r="B343" s="18" t="n">
        <v>520783.557411902</v>
      </c>
      <c r="C343" s="131" t="n">
        <f aca="false">B343*(1-Север_шип!$U$1)</f>
        <v>520783.557411902</v>
      </c>
      <c r="D343" s="132" t="n">
        <v>87.4</v>
      </c>
      <c r="E343" s="18" t="n">
        <v>547091.549213035</v>
      </c>
      <c r="F343" s="131" t="n">
        <f aca="false">E343*(1-Север_шип!$U$1)</f>
        <v>547091.549213035</v>
      </c>
      <c r="G343" s="132" t="n">
        <v>98.55</v>
      </c>
      <c r="H343" s="18" t="n">
        <v>573401.252659699</v>
      </c>
      <c r="I343" s="131" t="n">
        <f aca="false">H343*(1-Север_шип!$U$1)</f>
        <v>573401.252659699</v>
      </c>
      <c r="J343" s="132" t="n">
        <v>109.7</v>
      </c>
      <c r="K343" s="126"/>
      <c r="L343" s="133" t="s">
        <v>1096</v>
      </c>
      <c r="M343" s="18" t="n">
        <v>559427.378550105</v>
      </c>
      <c r="N343" s="131" t="n">
        <f aca="false">M343*(1-Север_шип!$U$1)</f>
        <v>559427.378550105</v>
      </c>
      <c r="O343" s="134" t="n">
        <v>96.4</v>
      </c>
      <c r="P343" s="18" t="n">
        <v>586752.087796253</v>
      </c>
      <c r="Q343" s="131" t="n">
        <f aca="false">P343*(1-Север_шип!$U$1)</f>
        <v>586752.087796253</v>
      </c>
      <c r="R343" s="134" t="n">
        <v>108.2</v>
      </c>
      <c r="S343" s="18" t="n">
        <v>614157.244382326</v>
      </c>
      <c r="T343" s="131" t="n">
        <f aca="false">S343*(1-Север_шип!$U$1)</f>
        <v>614157.244382326</v>
      </c>
      <c r="U343" s="135" t="n">
        <v>120</v>
      </c>
    </row>
    <row r="344" customFormat="false" ht="12.75" hidden="false" customHeight="false" outlineLevel="0" collapsed="false">
      <c r="A344" s="130" t="s">
        <v>1097</v>
      </c>
      <c r="B344" s="18" t="n">
        <v>533665.401673147</v>
      </c>
      <c r="C344" s="131" t="n">
        <f aca="false">B344*(1-Север_шип!$U$1)</f>
        <v>533665.401673147</v>
      </c>
      <c r="D344" s="132" t="n">
        <v>90</v>
      </c>
      <c r="E344" s="18" t="n">
        <v>560599.85573838</v>
      </c>
      <c r="F344" s="131" t="n">
        <f aca="false">E344*(1-Север_шип!$U$1)</f>
        <v>560599.85573838</v>
      </c>
      <c r="G344" s="132" t="n">
        <v>101.45</v>
      </c>
      <c r="H344" s="18" t="n">
        <v>587375.126769292</v>
      </c>
      <c r="I344" s="131" t="n">
        <f aca="false">H344*(1-Север_шип!$U$1)</f>
        <v>587375.126769292</v>
      </c>
      <c r="J344" s="132" t="n">
        <v>112.9</v>
      </c>
      <c r="K344" s="126"/>
      <c r="L344" s="133" t="s">
        <v>1098</v>
      </c>
      <c r="M344" s="18" t="n">
        <v>572933.973429919</v>
      </c>
      <c r="N344" s="131" t="n">
        <f aca="false">M344*(1-Север_шип!$U$1)</f>
        <v>572933.973429919</v>
      </c>
      <c r="O344" s="134" t="n">
        <v>99.1</v>
      </c>
      <c r="P344" s="18" t="n">
        <v>600802.985954711</v>
      </c>
      <c r="Q344" s="131" t="n">
        <f aca="false">P344*(1-Север_шип!$U$1)</f>
        <v>600802.985954711</v>
      </c>
      <c r="R344" s="134" t="n">
        <v>111.25</v>
      </c>
      <c r="S344" s="18" t="n">
        <v>628757.580756019</v>
      </c>
      <c r="T344" s="131" t="n">
        <f aca="false">S344*(1-Север_шип!$U$1)</f>
        <v>628757.580756019</v>
      </c>
      <c r="U344" s="135" t="n">
        <v>123.4</v>
      </c>
    </row>
    <row r="345" customFormat="false" ht="12.75" hidden="false" customHeight="false" outlineLevel="0" collapsed="false">
      <c r="A345" s="130" t="s">
        <v>1099</v>
      </c>
      <c r="B345" s="18" t="n">
        <v>546703.005677651</v>
      </c>
      <c r="C345" s="131" t="n">
        <f aca="false">B345*(1-Север_шип!$U$1)</f>
        <v>546703.005677651</v>
      </c>
      <c r="D345" s="132" t="n">
        <v>92.5</v>
      </c>
      <c r="E345" s="18" t="n">
        <v>574108.162263724</v>
      </c>
      <c r="F345" s="131" t="n">
        <f aca="false">E345*(1-Север_шип!$U$1)</f>
        <v>574108.162263724</v>
      </c>
      <c r="G345" s="132" t="n">
        <v>104.3</v>
      </c>
      <c r="H345" s="18" t="n">
        <v>601349.000878885</v>
      </c>
      <c r="I345" s="131" t="n">
        <f aca="false">H345*(1-Север_шип!$U$1)</f>
        <v>601349.000878885</v>
      </c>
      <c r="J345" s="132" t="n">
        <v>116.1</v>
      </c>
      <c r="K345" s="126"/>
      <c r="L345" s="133" t="s">
        <v>1100</v>
      </c>
      <c r="M345" s="18" t="n">
        <v>586515.880713068</v>
      </c>
      <c r="N345" s="131" t="n">
        <f aca="false">M345*(1-Север_шип!$U$1)</f>
        <v>586515.880713068</v>
      </c>
      <c r="O345" s="134" t="n">
        <v>101.9</v>
      </c>
      <c r="P345" s="18" t="n">
        <v>614857.30740423</v>
      </c>
      <c r="Q345" s="131" t="n">
        <f aca="false">P345*(1-Север_шип!$U$1)</f>
        <v>614857.30740423</v>
      </c>
      <c r="R345" s="134" t="n">
        <v>114.4</v>
      </c>
      <c r="S345" s="18" t="n">
        <v>643356.205484182</v>
      </c>
      <c r="T345" s="131" t="n">
        <f aca="false">S345*(1-Север_шип!$U$1)</f>
        <v>643356.205484182</v>
      </c>
      <c r="U345" s="135" t="n">
        <v>126.9</v>
      </c>
    </row>
    <row r="346" customFormat="false" ht="12.75" hidden="false" customHeight="false" outlineLevel="0" collapsed="false">
      <c r="A346" s="130" t="s">
        <v>1101</v>
      </c>
      <c r="B346" s="18" t="n">
        <v>559660.16234223</v>
      </c>
      <c r="C346" s="131" t="n">
        <f aca="false">B346*(1-Север_шип!$U$1)</f>
        <v>559660.16234223</v>
      </c>
      <c r="D346" s="132" t="n">
        <v>95.1</v>
      </c>
      <c r="E346" s="18" t="n">
        <v>587614.757143538</v>
      </c>
      <c r="F346" s="131" t="n">
        <f aca="false">E346*(1-Север_шип!$U$1)</f>
        <v>587614.757143538</v>
      </c>
      <c r="G346" s="132" t="n">
        <v>107.2</v>
      </c>
      <c r="H346" s="18" t="n">
        <v>615324.586634009</v>
      </c>
      <c r="I346" s="131" t="n">
        <f aca="false">H346*(1-Север_шип!$U$1)</f>
        <v>615324.586634009</v>
      </c>
      <c r="J346" s="132" t="n">
        <v>119.3</v>
      </c>
      <c r="K346" s="126"/>
      <c r="L346" s="133" t="s">
        <v>1102</v>
      </c>
      <c r="M346" s="18" t="n">
        <v>600101.211287277</v>
      </c>
      <c r="N346" s="131" t="n">
        <f aca="false">M346*(1-Север_шип!$U$1)</f>
        <v>600101.211287277</v>
      </c>
      <c r="O346" s="134" t="n">
        <v>104.7</v>
      </c>
      <c r="P346" s="18" t="n">
        <v>628909.917208218</v>
      </c>
      <c r="Q346" s="131" t="n">
        <f aca="false">P346*(1-Север_шип!$U$1)</f>
        <v>628909.917208218</v>
      </c>
      <c r="R346" s="134" t="n">
        <v>117.5</v>
      </c>
      <c r="S346" s="18" t="n">
        <v>657956.541857875</v>
      </c>
      <c r="T346" s="131" t="n">
        <f aca="false">S346*(1-Север_шип!$U$1)</f>
        <v>657956.541857875</v>
      </c>
      <c r="U346" s="135" t="n">
        <v>130.3</v>
      </c>
    </row>
    <row r="347" customFormat="false" ht="12.75" hidden="false" customHeight="false" outlineLevel="0" collapsed="false">
      <c r="A347" s="130" t="s">
        <v>1103</v>
      </c>
      <c r="B347" s="18" t="n">
        <v>572668.668372718</v>
      </c>
      <c r="C347" s="131" t="n">
        <f aca="false">B347*(1-Север_шип!$U$1)</f>
        <v>572668.668372718</v>
      </c>
      <c r="D347" s="132" t="n">
        <v>97.7</v>
      </c>
      <c r="E347" s="18" t="n">
        <v>601123.063668882</v>
      </c>
      <c r="F347" s="131" t="n">
        <f aca="false">E347*(1-Север_шип!$U$1)</f>
        <v>601123.063668882</v>
      </c>
      <c r="G347" s="132" t="n">
        <v>110.15</v>
      </c>
      <c r="H347" s="18" t="n">
        <v>629298.460743602</v>
      </c>
      <c r="I347" s="131" t="n">
        <f aca="false">H347*(1-Север_шип!$U$1)</f>
        <v>629298.460743602</v>
      </c>
      <c r="J347" s="132" t="n">
        <v>122.6</v>
      </c>
      <c r="K347" s="126"/>
      <c r="L347" s="133" t="s">
        <v>1104</v>
      </c>
      <c r="M347" s="18" t="n">
        <v>613684.830215955</v>
      </c>
      <c r="N347" s="131" t="n">
        <f aca="false">M347*(1-Север_шип!$U$1)</f>
        <v>613684.830215955</v>
      </c>
      <c r="O347" s="134" t="n">
        <v>107.4</v>
      </c>
      <c r="P347" s="18" t="n">
        <v>642962.527012206</v>
      </c>
      <c r="Q347" s="131" t="n">
        <f aca="false">P347*(1-Север_шип!$U$1)</f>
        <v>642962.527012206</v>
      </c>
      <c r="R347" s="134" t="n">
        <v>120.55</v>
      </c>
      <c r="S347" s="18" t="n">
        <v>672555.166586038</v>
      </c>
      <c r="T347" s="131" t="n">
        <f aca="false">S347*(1-Север_шип!$U$1)</f>
        <v>672555.166586038</v>
      </c>
      <c r="U347" s="135" t="n">
        <v>133.7</v>
      </c>
    </row>
    <row r="348" customFormat="false" ht="12.75" hidden="false" customHeight="false" outlineLevel="0" collapsed="false">
      <c r="A348" s="130" t="s">
        <v>1105</v>
      </c>
      <c r="B348" s="18" t="n">
        <v>585707.984022753</v>
      </c>
      <c r="C348" s="131" t="n">
        <f aca="false">B348*(1-Север_шип!$U$1)</f>
        <v>585707.984022753</v>
      </c>
      <c r="D348" s="132" t="n">
        <v>100.2456</v>
      </c>
      <c r="E348" s="18" t="n">
        <v>614629.658548696</v>
      </c>
      <c r="F348" s="131" t="n">
        <f aca="false">E348*(1-Север_шип!$U$1)</f>
        <v>614629.658548696</v>
      </c>
      <c r="G348" s="132" t="n">
        <v>113.022</v>
      </c>
      <c r="H348" s="18" t="n">
        <v>643349.35890206</v>
      </c>
      <c r="I348" s="131" t="n">
        <f aca="false">H348*(1-Север_шип!$U$1)</f>
        <v>643349.35890206</v>
      </c>
      <c r="J348" s="132" t="n">
        <v>125.7984</v>
      </c>
      <c r="K348" s="126"/>
      <c r="L348" s="133" t="s">
        <v>1106</v>
      </c>
      <c r="M348" s="18" t="n">
        <v>627268.449144634</v>
      </c>
      <c r="N348" s="131" t="n">
        <f aca="false">M348*(1-Север_шип!$U$1)</f>
        <v>627268.449144634</v>
      </c>
      <c r="O348" s="134" t="n">
        <v>110.2</v>
      </c>
      <c r="P348" s="18" t="n">
        <v>657013.425170665</v>
      </c>
      <c r="Q348" s="131" t="n">
        <f aca="false">P348*(1-Север_шип!$U$1)</f>
        <v>657013.425170665</v>
      </c>
      <c r="R348" s="134" t="n">
        <v>123.7</v>
      </c>
      <c r="S348" s="18" t="n">
        <v>687153.791314201</v>
      </c>
      <c r="T348" s="131" t="n">
        <f aca="false">S348*(1-Север_шип!$U$1)</f>
        <v>687153.791314201</v>
      </c>
      <c r="U348" s="135" t="n">
        <v>137.2</v>
      </c>
    </row>
    <row r="349" customFormat="false" ht="12.75" hidden="false" customHeight="false" outlineLevel="0" collapsed="false">
      <c r="A349" s="130" t="s">
        <v>1107</v>
      </c>
      <c r="B349" s="18" t="n">
        <v>598747.299672788</v>
      </c>
      <c r="C349" s="131" t="n">
        <f aca="false">B349*(1-Север_шип!$U$1)</f>
        <v>598747.299672788</v>
      </c>
      <c r="D349" s="132" t="n">
        <v>102.816</v>
      </c>
      <c r="E349" s="18" t="n">
        <v>628137.96507404</v>
      </c>
      <c r="F349" s="131" t="n">
        <f aca="false">E349*(1-Север_шип!$U$1)</f>
        <v>628137.96507404</v>
      </c>
      <c r="G349" s="132" t="n">
        <v>115.92</v>
      </c>
      <c r="H349" s="18" t="n">
        <v>657401.968706049</v>
      </c>
      <c r="I349" s="131" t="n">
        <f aca="false">H349*(1-Север_шип!$U$1)</f>
        <v>657401.968706049</v>
      </c>
      <c r="J349" s="132" t="n">
        <v>129.024</v>
      </c>
      <c r="K349" s="126"/>
      <c r="L349" s="133" t="s">
        <v>1108</v>
      </c>
      <c r="M349" s="18" t="n">
        <v>640852.068073313</v>
      </c>
      <c r="N349" s="131" t="n">
        <f aca="false">M349*(1-Север_шип!$U$1)</f>
        <v>640852.068073313</v>
      </c>
      <c r="O349" s="134" t="n">
        <v>112.914</v>
      </c>
      <c r="P349" s="18" t="n">
        <v>671066.034974653</v>
      </c>
      <c r="Q349" s="131" t="n">
        <f aca="false">P349*(1-Север_шип!$U$1)</f>
        <v>671066.034974653</v>
      </c>
      <c r="R349" s="134" t="n">
        <v>127.305</v>
      </c>
      <c r="S349" s="18" t="n">
        <v>701754.127687894</v>
      </c>
      <c r="T349" s="131" t="n">
        <f aca="false">S349*(1-Север_шип!$U$1)</f>
        <v>701754.127687894</v>
      </c>
      <c r="U349" s="135" t="n">
        <v>141.696</v>
      </c>
    </row>
    <row r="350" customFormat="false" ht="12.75" hidden="false" customHeight="false" outlineLevel="0" collapsed="false">
      <c r="A350" s="130" t="s">
        <v>1109</v>
      </c>
      <c r="B350" s="18" t="n">
        <v>611786.615322822</v>
      </c>
      <c r="C350" s="131" t="n">
        <f aca="false">B350*(1-Север_шип!$U$1)</f>
        <v>611786.615322822</v>
      </c>
      <c r="D350" s="132" t="n">
        <v>105.3864</v>
      </c>
      <c r="E350" s="18" t="n">
        <v>641644.559953854</v>
      </c>
      <c r="F350" s="131" t="n">
        <f aca="false">E350*(1-Север_шип!$U$1)</f>
        <v>641644.559953854</v>
      </c>
      <c r="G350" s="132" t="n">
        <v>118.818</v>
      </c>
      <c r="H350" s="18" t="n">
        <v>671454.578510037</v>
      </c>
      <c r="I350" s="131" t="n">
        <f aca="false">H350*(1-Север_шип!$U$1)</f>
        <v>671454.578510037</v>
      </c>
      <c r="J350" s="132" t="n">
        <v>132.2496</v>
      </c>
      <c r="K350" s="126"/>
      <c r="L350" s="133" t="s">
        <v>1110</v>
      </c>
      <c r="M350" s="18" t="n">
        <v>654437.398647522</v>
      </c>
      <c r="N350" s="131" t="n">
        <f aca="false">M350*(1-Север_шип!$U$1)</f>
        <v>654437.398647522</v>
      </c>
      <c r="O350" s="134" t="n">
        <v>115.668</v>
      </c>
      <c r="P350" s="18" t="n">
        <v>689226.594051427</v>
      </c>
      <c r="Q350" s="131" t="n">
        <f aca="false">P350*(1-Север_шип!$U$1)</f>
        <v>689226.594051427</v>
      </c>
      <c r="R350" s="134" t="n">
        <v>130.41</v>
      </c>
      <c r="S350" s="18" t="n">
        <v>716352.752416057</v>
      </c>
      <c r="T350" s="131" t="n">
        <f aca="false">S350*(1-Север_шип!$U$1)</f>
        <v>716352.752416057</v>
      </c>
      <c r="U350" s="135" t="n">
        <v>145.152</v>
      </c>
    </row>
    <row r="351" customFormat="false" ht="12.75" hidden="false" customHeight="false" outlineLevel="0" collapsed="false">
      <c r="A351" s="130" t="s">
        <v>1111</v>
      </c>
      <c r="B351" s="18" t="n">
        <v>624825.930972857</v>
      </c>
      <c r="C351" s="131" t="n">
        <f aca="false">B351*(1-Север_шип!$U$1)</f>
        <v>624825.930972857</v>
      </c>
      <c r="D351" s="132" t="n">
        <v>107.9568</v>
      </c>
      <c r="E351" s="18" t="n">
        <v>655152.866479199</v>
      </c>
      <c r="F351" s="131" t="n">
        <f aca="false">E351*(1-Север_шип!$U$1)</f>
        <v>655152.866479199</v>
      </c>
      <c r="G351" s="132" t="n">
        <v>121.716</v>
      </c>
      <c r="H351" s="18" t="n">
        <v>685512.323250617</v>
      </c>
      <c r="I351" s="131" t="n">
        <f aca="false">H351*(1-Север_шип!$U$1)</f>
        <v>685512.323250617</v>
      </c>
      <c r="J351" s="132" t="n">
        <v>135.4752</v>
      </c>
      <c r="K351" s="126"/>
      <c r="L351" s="133" t="s">
        <v>1112</v>
      </c>
      <c r="M351" s="18" t="n">
        <v>668021.0175762</v>
      </c>
      <c r="N351" s="131" t="n">
        <f aca="false">M351*(1-Север_шип!$U$1)</f>
        <v>668021.0175762</v>
      </c>
      <c r="O351" s="134" t="n">
        <v>118.422</v>
      </c>
      <c r="P351" s="18" t="n">
        <v>699171.25458263</v>
      </c>
      <c r="Q351" s="131" t="n">
        <f aca="false">P351*(1-Север_шип!$U$1)</f>
        <v>699171.25458263</v>
      </c>
      <c r="R351" s="134" t="n">
        <v>133.515</v>
      </c>
      <c r="S351" s="18" t="n">
        <v>730951.37714422</v>
      </c>
      <c r="T351" s="131" t="n">
        <f aca="false">S351*(1-Север_шип!$U$1)</f>
        <v>730951.37714422</v>
      </c>
      <c r="U351" s="135" t="n">
        <v>148.608</v>
      </c>
    </row>
    <row r="352" customFormat="false" ht="12.75" hidden="false" customHeight="false" outlineLevel="0" collapsed="false">
      <c r="A352" s="130" t="s">
        <v>1113</v>
      </c>
      <c r="B352" s="18" t="n">
        <v>637865.246622891</v>
      </c>
      <c r="C352" s="131" t="n">
        <f aca="false">B352*(1-Север_шип!$U$1)</f>
        <v>637865.246622891</v>
      </c>
      <c r="D352" s="132" t="n">
        <v>110.5272</v>
      </c>
      <c r="E352" s="18" t="n">
        <v>668661.173004543</v>
      </c>
      <c r="F352" s="131" t="n">
        <f aca="false">E352*(1-Север_шип!$U$1)</f>
        <v>668661.173004543</v>
      </c>
      <c r="G352" s="132" t="n">
        <v>124.614</v>
      </c>
      <c r="H352" s="18" t="n">
        <v>699558.086472484</v>
      </c>
      <c r="I352" s="131" t="n">
        <f aca="false">H352*(1-Север_шип!$U$1)</f>
        <v>699558.086472484</v>
      </c>
      <c r="J352" s="132" t="n">
        <v>138.7008</v>
      </c>
      <c r="K352" s="126"/>
      <c r="L352" s="133" t="s">
        <v>1114</v>
      </c>
      <c r="M352" s="18" t="n">
        <v>681604.636504879</v>
      </c>
      <c r="N352" s="131" t="n">
        <f aca="false">M352*(1-Север_шип!$U$1)</f>
        <v>681604.636504879</v>
      </c>
      <c r="O352" s="134" t="n">
        <v>121.176</v>
      </c>
      <c r="P352" s="18" t="n">
        <v>713223.864386618</v>
      </c>
      <c r="Q352" s="131" t="n">
        <f aca="false">P352*(1-Север_шип!$U$1)</f>
        <v>713223.864386618</v>
      </c>
      <c r="R352" s="134" t="n">
        <v>136.62</v>
      </c>
      <c r="S352" s="18" t="n">
        <v>745551.713517913</v>
      </c>
      <c r="T352" s="131" t="n">
        <f aca="false">S352*(1-Север_шип!$U$1)</f>
        <v>745551.713517913</v>
      </c>
      <c r="U352" s="135" t="n">
        <v>152.064</v>
      </c>
    </row>
    <row r="353" customFormat="false" ht="12.75" hidden="false" customHeight="false" outlineLevel="0" collapsed="false">
      <c r="A353" s="130" t="s">
        <v>1115</v>
      </c>
      <c r="B353" s="18" t="n">
        <v>650904.562272926</v>
      </c>
      <c r="C353" s="131" t="n">
        <f aca="false">B353*(1-Север_шип!$U$1)</f>
        <v>650904.562272926</v>
      </c>
      <c r="D353" s="132" t="n">
        <v>113.0976</v>
      </c>
      <c r="E353" s="18" t="n">
        <v>682169.479529887</v>
      </c>
      <c r="F353" s="131" t="n">
        <f aca="false">E353*(1-Север_шип!$U$1)</f>
        <v>682169.479529887</v>
      </c>
      <c r="G353" s="132" t="n">
        <v>127.512</v>
      </c>
      <c r="H353" s="18" t="n">
        <v>713610.696276472</v>
      </c>
      <c r="I353" s="131" t="n">
        <f aca="false">H353*(1-Север_шип!$U$1)</f>
        <v>713610.696276472</v>
      </c>
      <c r="J353" s="132" t="n">
        <v>141.9264</v>
      </c>
      <c r="K353" s="126"/>
      <c r="L353" s="133" t="s">
        <v>1116</v>
      </c>
      <c r="M353" s="18" t="n">
        <v>695186.543788028</v>
      </c>
      <c r="N353" s="131" t="n">
        <f aca="false">M353*(1-Север_шип!$U$1)</f>
        <v>695186.543788028</v>
      </c>
      <c r="O353" s="134" t="n">
        <v>123.93</v>
      </c>
      <c r="P353" s="18" t="n">
        <v>727274.762545076</v>
      </c>
      <c r="Q353" s="131" t="n">
        <f aca="false">P353*(1-Север_шип!$U$1)</f>
        <v>727274.762545076</v>
      </c>
      <c r="R353" s="134" t="n">
        <v>139.725</v>
      </c>
      <c r="S353" s="18" t="n">
        <v>760150.338246076</v>
      </c>
      <c r="T353" s="131" t="n">
        <f aca="false">S353*(1-Север_шип!$U$1)</f>
        <v>760150.338246076</v>
      </c>
      <c r="U353" s="135" t="n">
        <v>155.52</v>
      </c>
    </row>
    <row r="354" customFormat="false" ht="12.75" hidden="false" customHeight="false" outlineLevel="0" collapsed="false">
      <c r="A354" s="130" t="s">
        <v>1117</v>
      </c>
      <c r="B354" s="18" t="n">
        <v>663942.16627743</v>
      </c>
      <c r="C354" s="131" t="n">
        <f aca="false">B354*(1-Север_шип!$U$1)</f>
        <v>663942.16627743</v>
      </c>
      <c r="D354" s="132" t="n">
        <v>115.668</v>
      </c>
      <c r="E354" s="18" t="n">
        <v>695676.074409701</v>
      </c>
      <c r="F354" s="131" t="n">
        <f aca="false">E354*(1-Север_шип!$U$1)</f>
        <v>695676.074409701</v>
      </c>
      <c r="G354" s="132" t="n">
        <v>130.41</v>
      </c>
      <c r="H354" s="18" t="n">
        <v>727663.306080461</v>
      </c>
      <c r="I354" s="131" t="n">
        <f aca="false">H354*(1-Север_шип!$U$1)</f>
        <v>727663.306080461</v>
      </c>
      <c r="J354" s="132" t="n">
        <v>145.152</v>
      </c>
      <c r="K354" s="126"/>
      <c r="L354" s="133" t="s">
        <v>1118</v>
      </c>
      <c r="M354" s="18" t="n">
        <v>708770.162716706</v>
      </c>
      <c r="N354" s="131" t="n">
        <f aca="false">M354*(1-Север_шип!$U$1)</f>
        <v>708770.162716706</v>
      </c>
      <c r="O354" s="134" t="n">
        <v>126.684</v>
      </c>
      <c r="P354" s="18" t="n">
        <v>741327.372349065</v>
      </c>
      <c r="Q354" s="131" t="n">
        <f aca="false">P354*(1-Север_шип!$U$1)</f>
        <v>741327.372349065</v>
      </c>
      <c r="R354" s="134" t="n">
        <v>142.83</v>
      </c>
      <c r="S354" s="18" t="n">
        <v>774748.962974239</v>
      </c>
      <c r="T354" s="131" t="n">
        <f aca="false">S354*(1-Север_шип!$U$1)</f>
        <v>774748.962974239</v>
      </c>
      <c r="U354" s="135" t="n">
        <v>158.976</v>
      </c>
    </row>
    <row r="355" customFormat="false" ht="12.75" hidden="false" customHeight="false" outlineLevel="0" collapsed="false">
      <c r="A355" s="130" t="s">
        <v>1119</v>
      </c>
      <c r="B355" s="18" t="n">
        <v>676981.481927465</v>
      </c>
      <c r="C355" s="131" t="n">
        <f aca="false">B355*(1-Север_шип!$U$1)</f>
        <v>676981.481927465</v>
      </c>
      <c r="D355" s="132" t="n">
        <v>118.2384</v>
      </c>
      <c r="E355" s="18" t="n">
        <v>709184.380935046</v>
      </c>
      <c r="F355" s="131" t="n">
        <f aca="false">E355*(1-Север_шип!$U$1)</f>
        <v>709184.380935046</v>
      </c>
      <c r="G355" s="132" t="n">
        <v>133.308</v>
      </c>
      <c r="H355" s="18" t="n">
        <v>741738.167276344</v>
      </c>
      <c r="I355" s="131" t="n">
        <f aca="false">H355*(1-Север_шип!$U$1)</f>
        <v>741738.167276344</v>
      </c>
      <c r="J355" s="132" t="n">
        <v>148.3776</v>
      </c>
      <c r="K355" s="126"/>
      <c r="L355" s="133" t="s">
        <v>1120</v>
      </c>
      <c r="M355" s="18" t="n">
        <v>722355.493290916</v>
      </c>
      <c r="N355" s="131" t="n">
        <f aca="false">M355*(1-Север_шип!$U$1)</f>
        <v>722355.493290916</v>
      </c>
      <c r="O355" s="134" t="n">
        <v>129.438</v>
      </c>
      <c r="P355" s="18" t="n">
        <v>755379.982153053</v>
      </c>
      <c r="Q355" s="131" t="n">
        <f aca="false">P355*(1-Север_шип!$U$1)</f>
        <v>755379.982153053</v>
      </c>
      <c r="R355" s="134" t="n">
        <v>145.935</v>
      </c>
      <c r="S355" s="18" t="n">
        <v>789349.299347932</v>
      </c>
      <c r="T355" s="131" t="n">
        <f aca="false">S355*(1-Север_шип!$U$1)</f>
        <v>789349.299347932</v>
      </c>
      <c r="U355" s="135" t="n">
        <v>162.432</v>
      </c>
    </row>
    <row r="356" customFormat="false" ht="12.75" hidden="false" customHeight="false" outlineLevel="0" collapsed="false">
      <c r="A356" s="130" t="s">
        <v>1121</v>
      </c>
      <c r="B356" s="18" t="n">
        <v>690020.797577499</v>
      </c>
      <c r="C356" s="131" t="n">
        <f aca="false">B356*(1-Север_шип!$U$1)</f>
        <v>690020.797577499</v>
      </c>
      <c r="D356" s="132" t="n">
        <v>120.8088</v>
      </c>
      <c r="E356" s="18" t="n">
        <v>722690.97581486</v>
      </c>
      <c r="F356" s="131" t="n">
        <f aca="false">E356*(1-Север_шип!$U$1)</f>
        <v>722690.97581486</v>
      </c>
      <c r="G356" s="132" t="n">
        <v>136.206</v>
      </c>
      <c r="H356" s="18" t="n">
        <v>755768.525688438</v>
      </c>
      <c r="I356" s="131" t="n">
        <f aca="false">H356*(1-Север_шип!$U$1)</f>
        <v>755768.525688438</v>
      </c>
      <c r="J356" s="132" t="n">
        <v>151.6032</v>
      </c>
      <c r="K356" s="126"/>
      <c r="L356" s="133" t="s">
        <v>1122</v>
      </c>
      <c r="M356" s="18" t="n">
        <v>735939.112219594</v>
      </c>
      <c r="N356" s="131" t="n">
        <f aca="false">M356*(1-Север_шип!$U$1)</f>
        <v>735939.112219594</v>
      </c>
      <c r="O356" s="134" t="n">
        <v>132.192</v>
      </c>
      <c r="P356" s="18" t="n">
        <v>769434.303602572</v>
      </c>
      <c r="Q356" s="131" t="n">
        <f aca="false">P356*(1-Север_шип!$U$1)</f>
        <v>769434.303602572</v>
      </c>
      <c r="R356" s="134" t="n">
        <v>149.04</v>
      </c>
      <c r="S356" s="18" t="n">
        <v>803947.924076095</v>
      </c>
      <c r="T356" s="131" t="n">
        <f aca="false">S356*(1-Север_шип!$U$1)</f>
        <v>803947.924076095</v>
      </c>
      <c r="U356" s="135" t="n">
        <v>165.888</v>
      </c>
    </row>
    <row r="357" customFormat="false" ht="12.75" hidden="false" customHeight="false" outlineLevel="0" collapsed="false">
      <c r="A357" s="130" t="s">
        <v>1123</v>
      </c>
      <c r="B357" s="18" t="n">
        <v>703060.113227534</v>
      </c>
      <c r="C357" s="131" t="n">
        <f aca="false">B357*(1-Север_шип!$U$1)</f>
        <v>703060.113227534</v>
      </c>
      <c r="D357" s="132" t="n">
        <v>123.3792</v>
      </c>
      <c r="E357" s="18" t="n">
        <v>736199.282340204</v>
      </c>
      <c r="F357" s="131" t="n">
        <f aca="false">E357*(1-Север_шип!$U$1)</f>
        <v>736199.282340204</v>
      </c>
      <c r="G357" s="132" t="n">
        <v>139.104</v>
      </c>
      <c r="H357" s="18" t="n">
        <v>769819.423846896</v>
      </c>
      <c r="I357" s="131" t="n">
        <f aca="false">H357*(1-Север_шип!$U$1)</f>
        <v>769819.423846896</v>
      </c>
      <c r="J357" s="132" t="n">
        <v>154.8288</v>
      </c>
      <c r="K357" s="126"/>
      <c r="L357" s="133" t="s">
        <v>1124</v>
      </c>
      <c r="M357" s="18" t="n">
        <v>749522.731148273</v>
      </c>
      <c r="N357" s="131" t="n">
        <f aca="false">M357*(1-Север_шип!$U$1)</f>
        <v>749522.731148273</v>
      </c>
      <c r="O357" s="134" t="n">
        <v>134.946</v>
      </c>
      <c r="P357" s="18" t="n">
        <v>783485.20176103</v>
      </c>
      <c r="Q357" s="131" t="n">
        <f aca="false">P357*(1-Север_шип!$U$1)</f>
        <v>783485.20176103</v>
      </c>
      <c r="R357" s="134" t="n">
        <v>152.145</v>
      </c>
      <c r="S357" s="18" t="n">
        <v>818546.548804258</v>
      </c>
      <c r="T357" s="131" t="n">
        <f aca="false">S357*(1-Север_шип!$U$1)</f>
        <v>818546.548804258</v>
      </c>
      <c r="U357" s="135" t="n">
        <v>169.344</v>
      </c>
    </row>
    <row r="358" customFormat="false" ht="12.75" hidden="false" customHeight="false" outlineLevel="0" collapsed="false">
      <c r="A358" s="130" t="s">
        <v>1125</v>
      </c>
      <c r="B358" s="18" t="n">
        <v>716099.428877569</v>
      </c>
      <c r="C358" s="131" t="n">
        <f aca="false">B358*(1-Север_шип!$U$1)</f>
        <v>716099.428877569</v>
      </c>
      <c r="D358" s="132" t="n">
        <v>125.9496</v>
      </c>
      <c r="E358" s="18" t="n">
        <v>749705.877220018</v>
      </c>
      <c r="F358" s="131" t="n">
        <f aca="false">E358*(1-Север_шип!$U$1)</f>
        <v>749705.877220018</v>
      </c>
      <c r="G358" s="132" t="n">
        <v>142.002</v>
      </c>
      <c r="H358" s="18" t="n">
        <v>783873.745296415</v>
      </c>
      <c r="I358" s="131" t="n">
        <f aca="false">H358*(1-Север_шип!$U$1)</f>
        <v>783873.745296415</v>
      </c>
      <c r="J358" s="132" t="n">
        <v>158.0544</v>
      </c>
      <c r="K358" s="126"/>
      <c r="L358" s="133" t="s">
        <v>1126</v>
      </c>
      <c r="M358" s="18" t="n">
        <v>763106.350076951</v>
      </c>
      <c r="N358" s="131" t="n">
        <f aca="false">M358*(1-Север_шип!$U$1)</f>
        <v>763106.350076951</v>
      </c>
      <c r="O358" s="134" t="n">
        <v>137.7</v>
      </c>
      <c r="P358" s="18" t="n">
        <v>797537.811565019</v>
      </c>
      <c r="Q358" s="131" t="n">
        <f aca="false">P358*(1-Север_шип!$U$1)</f>
        <v>797537.811565019</v>
      </c>
      <c r="R358" s="134" t="n">
        <v>155.25</v>
      </c>
      <c r="S358" s="18" t="n">
        <v>833146.885177951</v>
      </c>
      <c r="T358" s="131" t="n">
        <f aca="false">S358*(1-Север_шип!$U$1)</f>
        <v>833146.885177951</v>
      </c>
      <c r="U358" s="135" t="n">
        <v>172.8</v>
      </c>
    </row>
    <row r="359" customFormat="false" ht="12.75" hidden="false" customHeight="false" outlineLevel="0" collapsed="false">
      <c r="A359" s="130" t="s">
        <v>1127</v>
      </c>
      <c r="B359" s="18" t="n">
        <v>729138.744527603</v>
      </c>
      <c r="C359" s="131" t="n">
        <f aca="false">B359*(1-Север_шип!$U$1)</f>
        <v>729138.744527603</v>
      </c>
      <c r="D359" s="132" t="n">
        <v>128.52</v>
      </c>
      <c r="E359" s="18" t="n">
        <v>763214.183745362</v>
      </c>
      <c r="F359" s="131" t="n">
        <f aca="false">E359*(1-Север_шип!$U$1)</f>
        <v>763214.183745362</v>
      </c>
      <c r="G359" s="132" t="n">
        <v>144.9</v>
      </c>
      <c r="H359" s="18" t="n">
        <v>797926.355100403</v>
      </c>
      <c r="I359" s="131" t="n">
        <f aca="false">H359*(1-Север_шип!$U$1)</f>
        <v>797926.355100403</v>
      </c>
      <c r="J359" s="132" t="n">
        <v>161.28</v>
      </c>
      <c r="K359" s="126"/>
      <c r="L359" s="133" t="s">
        <v>1128</v>
      </c>
      <c r="M359" s="18" t="n">
        <v>776691.68065116</v>
      </c>
      <c r="N359" s="131" t="n">
        <f aca="false">M359*(1-Север_шип!$U$1)</f>
        <v>776691.68065116</v>
      </c>
      <c r="O359" s="134" t="n">
        <v>140.454</v>
      </c>
      <c r="P359" s="18" t="n">
        <v>811590.421369007</v>
      </c>
      <c r="Q359" s="131" t="n">
        <f aca="false">P359*(1-Север_шип!$U$1)</f>
        <v>811590.421369007</v>
      </c>
      <c r="R359" s="134" t="n">
        <v>158.355</v>
      </c>
      <c r="S359" s="18" t="n">
        <v>847745.509906114</v>
      </c>
      <c r="T359" s="131" t="n">
        <f aca="false">S359*(1-Север_шип!$U$1)</f>
        <v>847745.509906114</v>
      </c>
      <c r="U359" s="135" t="n">
        <v>176.256</v>
      </c>
    </row>
    <row r="360" customFormat="false" ht="12.75" hidden="false" customHeight="false" outlineLevel="0" collapsed="false">
      <c r="A360" s="130" t="s">
        <v>1129</v>
      </c>
      <c r="B360" s="18" t="n">
        <v>742178.060177638</v>
      </c>
      <c r="C360" s="131" t="n">
        <f aca="false">B360*(1-Север_шип!$U$1)</f>
        <v>742178.060177638</v>
      </c>
      <c r="D360" s="132" t="n">
        <v>131.0904</v>
      </c>
      <c r="E360" s="18" t="n">
        <v>776720.778625176</v>
      </c>
      <c r="F360" s="131" t="n">
        <f aca="false">E360*(1-Север_шип!$U$1)</f>
        <v>776720.778625176</v>
      </c>
      <c r="G360" s="132" t="n">
        <v>147.798</v>
      </c>
      <c r="H360" s="18" t="n">
        <v>811978.964904392</v>
      </c>
      <c r="I360" s="131" t="n">
        <f aca="false">H360*(1-Север_шип!$U$1)</f>
        <v>811978.964904392</v>
      </c>
      <c r="J360" s="132" t="n">
        <v>164.5056</v>
      </c>
      <c r="K360" s="126"/>
      <c r="L360" s="133" t="s">
        <v>1130</v>
      </c>
      <c r="M360" s="18" t="n">
        <v>790275.299579839</v>
      </c>
      <c r="N360" s="131" t="n">
        <f aca="false">M360*(1-Север_шип!$U$1)</f>
        <v>790275.299579839</v>
      </c>
      <c r="O360" s="134" t="n">
        <v>143.208</v>
      </c>
      <c r="P360" s="18" t="n">
        <v>825643.031172996</v>
      </c>
      <c r="Q360" s="131" t="n">
        <f aca="false">P360*(1-Север_шип!$U$1)</f>
        <v>825643.031172996</v>
      </c>
      <c r="R360" s="134" t="n">
        <v>161.46</v>
      </c>
      <c r="S360" s="18" t="n">
        <v>862344.134634277</v>
      </c>
      <c r="T360" s="131" t="n">
        <f aca="false">S360*(1-Север_шип!$U$1)</f>
        <v>862344.134634277</v>
      </c>
      <c r="U360" s="135" t="n">
        <v>179.712</v>
      </c>
    </row>
    <row r="361" customFormat="false" ht="12.75" hidden="false" customHeight="false" outlineLevel="0" collapsed="false">
      <c r="A361" s="130" t="s">
        <v>1131</v>
      </c>
      <c r="B361" s="18" t="n">
        <v>755217.375827672</v>
      </c>
      <c r="C361" s="131" t="n">
        <f aca="false">B361*(1-Север_шип!$U$1)</f>
        <v>755217.375827672</v>
      </c>
      <c r="D361" s="132" t="n">
        <v>133.6608</v>
      </c>
      <c r="E361" s="18" t="n">
        <v>790229.08515052</v>
      </c>
      <c r="F361" s="131" t="n">
        <f aca="false">E361*(1-Север_шип!$U$1)</f>
        <v>790229.08515052</v>
      </c>
      <c r="G361" s="132" t="n">
        <v>150.696</v>
      </c>
      <c r="H361" s="18" t="n">
        <v>826029.86306285</v>
      </c>
      <c r="I361" s="131" t="n">
        <f aca="false">H361*(1-Север_шип!$U$1)</f>
        <v>826029.86306285</v>
      </c>
      <c r="J361" s="132" t="n">
        <v>167.7312</v>
      </c>
      <c r="K361" s="126"/>
      <c r="L361" s="133" t="s">
        <v>1132</v>
      </c>
      <c r="M361" s="18" t="n">
        <v>803858.918508518</v>
      </c>
      <c r="N361" s="131" t="n">
        <f aca="false">M361*(1-Север_шип!$U$1)</f>
        <v>803858.918508518</v>
      </c>
      <c r="O361" s="134" t="n">
        <v>145.962</v>
      </c>
      <c r="P361" s="18" t="n">
        <v>839693.929331454</v>
      </c>
      <c r="Q361" s="131" t="n">
        <f aca="false">P361*(1-Север_шип!$U$1)</f>
        <v>839693.929331454</v>
      </c>
      <c r="R361" s="134" t="n">
        <v>164.565</v>
      </c>
      <c r="S361" s="18" t="n">
        <v>876944.47100797</v>
      </c>
      <c r="T361" s="131" t="n">
        <f aca="false">S361*(1-Север_шип!$U$1)</f>
        <v>876944.47100797</v>
      </c>
      <c r="U361" s="135" t="n">
        <v>183.168</v>
      </c>
    </row>
    <row r="362" customFormat="false" ht="12.75" hidden="false" customHeight="false" outlineLevel="0" collapsed="false">
      <c r="A362" s="130" t="s">
        <v>1133</v>
      </c>
      <c r="B362" s="18" t="n">
        <v>768256.691477707</v>
      </c>
      <c r="C362" s="131" t="n">
        <f aca="false">B362*(1-Север_шип!$U$1)</f>
        <v>768256.691477707</v>
      </c>
      <c r="D362" s="132" t="n">
        <v>136.2312</v>
      </c>
      <c r="E362" s="18" t="n">
        <v>803735.680030334</v>
      </c>
      <c r="F362" s="131" t="n">
        <f aca="false">E362*(1-Север_шип!$U$1)</f>
        <v>803735.680030334</v>
      </c>
      <c r="G362" s="132" t="n">
        <v>153.594</v>
      </c>
      <c r="H362" s="18" t="n">
        <v>840082.472866838</v>
      </c>
      <c r="I362" s="131" t="n">
        <f aca="false">H362*(1-Север_шип!$U$1)</f>
        <v>840082.472866838</v>
      </c>
      <c r="J362" s="132" t="n">
        <v>170.9568</v>
      </c>
      <c r="K362" s="126"/>
      <c r="L362" s="133" t="s">
        <v>1134</v>
      </c>
      <c r="M362" s="18" t="n">
        <v>817442.537437197</v>
      </c>
      <c r="N362" s="131" t="n">
        <f aca="false">M362*(1-Север_шип!$U$1)</f>
        <v>817442.537437197</v>
      </c>
      <c r="O362" s="134" t="n">
        <v>148.716</v>
      </c>
      <c r="P362" s="18" t="n">
        <v>853746.539135442</v>
      </c>
      <c r="Q362" s="131" t="n">
        <f aca="false">P362*(1-Север_шип!$U$1)</f>
        <v>853746.539135442</v>
      </c>
      <c r="R362" s="134" t="n">
        <v>167.67</v>
      </c>
      <c r="S362" s="18" t="n">
        <v>891543.095736133</v>
      </c>
      <c r="T362" s="131" t="n">
        <f aca="false">S362*(1-Север_шип!$U$1)</f>
        <v>891543.095736133</v>
      </c>
      <c r="U362" s="135" t="n">
        <v>186.624</v>
      </c>
    </row>
    <row r="363" customFormat="false" ht="12.75" hidden="false" customHeight="false" outlineLevel="0" collapsed="false">
      <c r="A363" s="130" t="s">
        <v>1135</v>
      </c>
      <c r="B363" s="18" t="n">
        <v>781294.295482211</v>
      </c>
      <c r="C363" s="131" t="n">
        <f aca="false">B363*(1-Север_шип!$U$1)</f>
        <v>781294.295482211</v>
      </c>
      <c r="D363" s="132" t="n">
        <v>138.8016</v>
      </c>
      <c r="E363" s="18" t="n">
        <v>817243.986555679</v>
      </c>
      <c r="F363" s="131" t="n">
        <f aca="false">E363*(1-Север_шип!$U$1)</f>
        <v>817243.986555679</v>
      </c>
      <c r="G363" s="132" t="n">
        <v>156.492</v>
      </c>
      <c r="H363" s="18" t="n">
        <v>854135.082670827</v>
      </c>
      <c r="I363" s="131" t="n">
        <f aca="false">H363*(1-Север_шип!$U$1)</f>
        <v>854135.082670827</v>
      </c>
      <c r="J363" s="132" t="n">
        <v>174.1824</v>
      </c>
      <c r="K363" s="126"/>
      <c r="L363" s="133" t="s">
        <v>1136</v>
      </c>
      <c r="M363" s="18" t="n">
        <v>831027.868011406</v>
      </c>
      <c r="N363" s="131" t="n">
        <f aca="false">M363*(1-Север_шип!$U$1)</f>
        <v>831027.868011406</v>
      </c>
      <c r="O363" s="134" t="n">
        <v>151.47</v>
      </c>
      <c r="P363" s="18" t="n">
        <v>867799.148939431</v>
      </c>
      <c r="Q363" s="131" t="n">
        <f aca="false">P363*(1-Север_шип!$U$1)</f>
        <v>867799.148939431</v>
      </c>
      <c r="R363" s="134" t="n">
        <v>170.775</v>
      </c>
      <c r="S363" s="18" t="n">
        <v>906143.432109826</v>
      </c>
      <c r="T363" s="131" t="n">
        <f aca="false">S363*(1-Север_шип!$U$1)</f>
        <v>906143.432109826</v>
      </c>
      <c r="U363" s="135" t="n">
        <v>190.08</v>
      </c>
    </row>
    <row r="364" customFormat="false" ht="12.75" hidden="false" customHeight="false" outlineLevel="0" collapsed="false">
      <c r="A364" s="130" t="s">
        <v>1137</v>
      </c>
      <c r="B364" s="18" t="n">
        <v>794333.611132246</v>
      </c>
      <c r="C364" s="131" t="n">
        <f aca="false">B364*(1-Север_шип!$U$1)</f>
        <v>794333.611132246</v>
      </c>
      <c r="D364" s="132" t="n">
        <v>141.372</v>
      </c>
      <c r="E364" s="18" t="n">
        <v>830750.581435493</v>
      </c>
      <c r="F364" s="131" t="n">
        <f aca="false">E364*(1-Север_шип!$U$1)</f>
        <v>830750.581435493</v>
      </c>
      <c r="G364" s="132" t="n">
        <v>159.39</v>
      </c>
      <c r="H364" s="18" t="n">
        <v>868187.692474815</v>
      </c>
      <c r="I364" s="131" t="n">
        <f aca="false">H364*(1-Север_шип!$U$1)</f>
        <v>868187.692474815</v>
      </c>
      <c r="J364" s="132" t="n">
        <v>177.408</v>
      </c>
      <c r="K364" s="126"/>
      <c r="L364" s="133" t="s">
        <v>1138</v>
      </c>
      <c r="M364" s="18" t="n">
        <v>844611.486940084</v>
      </c>
      <c r="N364" s="131" t="n">
        <f aca="false">M364*(1-Север_шип!$U$1)</f>
        <v>844611.486940084</v>
      </c>
      <c r="O364" s="134" t="n">
        <v>154.224</v>
      </c>
      <c r="P364" s="18" t="n">
        <v>881851.758743419</v>
      </c>
      <c r="Q364" s="131" t="n">
        <f aca="false">P364*(1-Север_шип!$U$1)</f>
        <v>881851.758743419</v>
      </c>
      <c r="R364" s="134" t="n">
        <v>173.88</v>
      </c>
      <c r="S364" s="18" t="n">
        <v>920742.056837989</v>
      </c>
      <c r="T364" s="131" t="n">
        <f aca="false">S364*(1-Север_шип!$U$1)</f>
        <v>920742.056837989</v>
      </c>
      <c r="U364" s="135" t="n">
        <v>193.536</v>
      </c>
    </row>
    <row r="365" customFormat="false" ht="12.75" hidden="false" customHeight="false" outlineLevel="0" collapsed="false">
      <c r="A365" s="130" t="s">
        <v>1139</v>
      </c>
      <c r="B365" s="18" t="n">
        <v>807372.92678228</v>
      </c>
      <c r="C365" s="131" t="n">
        <f aca="false">B365*(1-Север_шип!$U$1)</f>
        <v>807372.92678228</v>
      </c>
      <c r="D365" s="132" t="n">
        <v>143.9424</v>
      </c>
      <c r="E365" s="18" t="n">
        <v>844258.887960837</v>
      </c>
      <c r="F365" s="131" t="n">
        <f aca="false">E365*(1-Север_шип!$U$1)</f>
        <v>844258.887960837</v>
      </c>
      <c r="G365" s="132" t="n">
        <v>162.288</v>
      </c>
      <c r="H365" s="18" t="n">
        <v>882238.590633273</v>
      </c>
      <c r="I365" s="131" t="n">
        <f aca="false">H365*(1-Север_шип!$U$1)</f>
        <v>882238.590633273</v>
      </c>
      <c r="J365" s="132" t="n">
        <v>180.6336</v>
      </c>
      <c r="K365" s="126"/>
      <c r="L365" s="133" t="s">
        <v>1140</v>
      </c>
      <c r="M365" s="18" t="n">
        <v>858193.394223233</v>
      </c>
      <c r="N365" s="131" t="n">
        <f aca="false">M365*(1-Север_шип!$U$1)</f>
        <v>858193.394223233</v>
      </c>
      <c r="O365" s="134" t="n">
        <v>156.978</v>
      </c>
      <c r="P365" s="18" t="n">
        <v>895902.656901877</v>
      </c>
      <c r="Q365" s="131" t="n">
        <f aca="false">P365*(1-Север_шип!$U$1)</f>
        <v>895902.656901877</v>
      </c>
      <c r="R365" s="134" t="n">
        <v>176.985</v>
      </c>
      <c r="S365" s="18" t="n">
        <v>935342.393211682</v>
      </c>
      <c r="T365" s="131" t="n">
        <f aca="false">S365*(1-Север_шип!$U$1)</f>
        <v>935342.393211682</v>
      </c>
      <c r="U365" s="135" t="n">
        <v>196.992</v>
      </c>
    </row>
    <row r="366" customFormat="false" ht="12.75" hidden="false" customHeight="false" outlineLevel="0" collapsed="false">
      <c r="A366" s="130" t="s">
        <v>1141</v>
      </c>
      <c r="B366" s="18" t="n">
        <v>820104.146236856</v>
      </c>
      <c r="C366" s="131" t="n">
        <f aca="false">B366*(1-Север_шип!$U$1)</f>
        <v>820104.146236856</v>
      </c>
      <c r="D366" s="132" t="n">
        <v>146.5128</v>
      </c>
      <c r="E366" s="18" t="n">
        <v>857768.906131711</v>
      </c>
      <c r="F366" s="131" t="n">
        <f aca="false">E366*(1-Север_шип!$U$1)</f>
        <v>857768.906131711</v>
      </c>
      <c r="G366" s="132" t="n">
        <v>165.186</v>
      </c>
      <c r="H366" s="18" t="n">
        <v>896291.200437261</v>
      </c>
      <c r="I366" s="131" t="n">
        <f aca="false">H366*(1-Север_шип!$U$1)</f>
        <v>896291.200437261</v>
      </c>
      <c r="J366" s="132" t="n">
        <v>183.8592</v>
      </c>
      <c r="K366" s="126"/>
      <c r="L366" s="133" t="s">
        <v>1142</v>
      </c>
      <c r="M366" s="18" t="n">
        <v>871777.013151912</v>
      </c>
      <c r="N366" s="131" t="n">
        <f aca="false">M366*(1-Север_шип!$U$1)</f>
        <v>871777.013151912</v>
      </c>
      <c r="O366" s="134" t="n">
        <v>159.732</v>
      </c>
      <c r="P366" s="18" t="n">
        <v>909955.266705865</v>
      </c>
      <c r="Q366" s="131" t="n">
        <f aca="false">P366*(1-Север_шип!$U$1)</f>
        <v>909955.266705865</v>
      </c>
      <c r="R366" s="134" t="n">
        <v>180.09</v>
      </c>
      <c r="S366" s="18" t="n">
        <v>949941.017939845</v>
      </c>
      <c r="T366" s="131" t="n">
        <f aca="false">S366*(1-Север_шип!$U$1)</f>
        <v>949941.017939845</v>
      </c>
      <c r="U366" s="135" t="n">
        <v>200.448</v>
      </c>
    </row>
    <row r="367" customFormat="false" ht="12.75" hidden="false" customHeight="false" outlineLevel="0" collapsed="false">
      <c r="A367" s="130" t="s">
        <v>1143</v>
      </c>
      <c r="B367" s="18" t="n">
        <v>833451.558082349</v>
      </c>
      <c r="C367" s="131" t="n">
        <f aca="false">B367*(1-Север_шип!$U$1)</f>
        <v>833451.558082349</v>
      </c>
      <c r="D367" s="132" t="n">
        <v>149.0832</v>
      </c>
      <c r="E367" s="18" t="n">
        <v>871275.501011525</v>
      </c>
      <c r="F367" s="131" t="n">
        <f aca="false">E367*(1-Север_шип!$U$1)</f>
        <v>871275.501011525</v>
      </c>
      <c r="G367" s="132" t="n">
        <v>168.084</v>
      </c>
      <c r="H367" s="18" t="n">
        <v>910343.81024125</v>
      </c>
      <c r="I367" s="131" t="n">
        <f aca="false">H367*(1-Север_шип!$U$1)</f>
        <v>910343.81024125</v>
      </c>
      <c r="J367" s="132" t="n">
        <v>187.0848</v>
      </c>
      <c r="K367" s="126"/>
      <c r="L367" s="133" t="s">
        <v>1144</v>
      </c>
      <c r="M367" s="18" t="n">
        <v>885362.34372612</v>
      </c>
      <c r="N367" s="131" t="n">
        <f aca="false">M367*(1-Север_шип!$U$1)</f>
        <v>885362.34372612</v>
      </c>
      <c r="O367" s="134" t="n">
        <v>162.486</v>
      </c>
      <c r="P367" s="18" t="n">
        <v>924009.588155384</v>
      </c>
      <c r="Q367" s="131" t="n">
        <f aca="false">P367*(1-Север_шип!$U$1)</f>
        <v>924009.588155384</v>
      </c>
      <c r="R367" s="134" t="n">
        <v>183.195</v>
      </c>
      <c r="S367" s="18" t="n">
        <v>964541.354313538</v>
      </c>
      <c r="T367" s="131" t="n">
        <f aca="false">S367*(1-Север_шип!$U$1)</f>
        <v>964541.354313538</v>
      </c>
      <c r="U367" s="135" t="n">
        <v>203.904</v>
      </c>
    </row>
    <row r="368" customFormat="false" ht="12.75" hidden="false" customHeight="false" outlineLevel="0" collapsed="false">
      <c r="A368" s="130" t="s">
        <v>1145</v>
      </c>
      <c r="B368" s="18" t="n">
        <v>846490.873732384</v>
      </c>
      <c r="C368" s="131" t="n">
        <f aca="false">B368*(1-Север_шип!$U$1)</f>
        <v>846490.873732384</v>
      </c>
      <c r="D368" s="132" t="n">
        <v>151.6536</v>
      </c>
      <c r="E368" s="18" t="n">
        <v>884783.80753687</v>
      </c>
      <c r="F368" s="131" t="n">
        <f aca="false">E368*(1-Север_шип!$U$1)</f>
        <v>884783.80753687</v>
      </c>
      <c r="G368" s="132" t="n">
        <v>170.982</v>
      </c>
      <c r="H368" s="18" t="n">
        <v>924396.420045238</v>
      </c>
      <c r="I368" s="131" t="n">
        <f aca="false">H368*(1-Север_шип!$U$1)</f>
        <v>924396.420045238</v>
      </c>
      <c r="J368" s="132" t="n">
        <v>190.3104</v>
      </c>
      <c r="K368" s="126"/>
      <c r="L368" s="133" t="s">
        <v>1146</v>
      </c>
      <c r="M368" s="18" t="n">
        <v>898945.962654799</v>
      </c>
      <c r="N368" s="131" t="n">
        <f aca="false">M368*(1-Север_шип!$U$1)</f>
        <v>898945.962654799</v>
      </c>
      <c r="O368" s="134" t="n">
        <v>165.24</v>
      </c>
      <c r="P368" s="18" t="n">
        <v>938062.197959373</v>
      </c>
      <c r="Q368" s="131" t="n">
        <f aca="false">P368*(1-Север_шип!$U$1)</f>
        <v>938062.197959373</v>
      </c>
      <c r="R368" s="134" t="n">
        <v>186.3</v>
      </c>
      <c r="S368" s="18" t="n">
        <v>979139.979041701</v>
      </c>
      <c r="T368" s="131" t="n">
        <f aca="false">S368*(1-Север_шип!$U$1)</f>
        <v>979139.979041701</v>
      </c>
      <c r="U368" s="135" t="n">
        <v>207.36</v>
      </c>
    </row>
    <row r="369" customFormat="false" ht="12.75" hidden="false" customHeight="false" outlineLevel="0" collapsed="false">
      <c r="A369" s="130" t="s">
        <v>1147</v>
      </c>
      <c r="B369" s="18" t="n">
        <v>859530.189382419</v>
      </c>
      <c r="C369" s="131" t="n">
        <f aca="false">B369*(1-Север_шип!$U$1)</f>
        <v>859530.189382419</v>
      </c>
      <c r="D369" s="132" t="n">
        <v>154.224</v>
      </c>
      <c r="E369" s="18" t="n">
        <v>898290.402416684</v>
      </c>
      <c r="F369" s="131" t="n">
        <f aca="false">E369*(1-Север_шип!$U$1)</f>
        <v>898290.402416684</v>
      </c>
      <c r="G369" s="132" t="n">
        <v>173.88</v>
      </c>
      <c r="H369" s="18" t="n">
        <v>938449.029849227</v>
      </c>
      <c r="I369" s="131" t="n">
        <f aca="false">H369*(1-Север_шип!$U$1)</f>
        <v>938449.029849227</v>
      </c>
      <c r="J369" s="132" t="n">
        <v>193.536</v>
      </c>
      <c r="K369" s="154"/>
      <c r="L369" s="133" t="s">
        <v>1148</v>
      </c>
      <c r="M369" s="18" t="n">
        <v>912529.581583478</v>
      </c>
      <c r="N369" s="131" t="n">
        <f aca="false">M369*(1-Север_шип!$U$1)</f>
        <v>912529.581583478</v>
      </c>
      <c r="O369" s="134" t="n">
        <v>167.994</v>
      </c>
      <c r="P369" s="18" t="n">
        <v>952114.807763361</v>
      </c>
      <c r="Q369" s="131" t="n">
        <f aca="false">P369*(1-Север_шип!$U$1)</f>
        <v>952114.807763361</v>
      </c>
      <c r="R369" s="134" t="n">
        <v>189.405</v>
      </c>
      <c r="S369" s="18" t="n">
        <v>993738.603769864</v>
      </c>
      <c r="T369" s="131" t="n">
        <f aca="false">S369*(1-Север_шип!$U$1)</f>
        <v>993738.603769864</v>
      </c>
      <c r="U369" s="135" t="n">
        <v>210.816</v>
      </c>
    </row>
    <row r="370" customFormat="false" ht="12.75" hidden="false" customHeight="false" outlineLevel="0" collapsed="false">
      <c r="A370" s="130" t="s">
        <v>1149</v>
      </c>
      <c r="B370" s="18" t="n">
        <v>872574.639969044</v>
      </c>
      <c r="C370" s="131" t="n">
        <f aca="false">B370*(1-Север_шип!$U$1)</f>
        <v>872574.639969044</v>
      </c>
      <c r="D370" s="132" t="n">
        <v>156.7944</v>
      </c>
      <c r="E370" s="18" t="n">
        <v>911798.708942028</v>
      </c>
      <c r="F370" s="131" t="n">
        <f aca="false">E370*(1-Север_шип!$U$1)</f>
        <v>911798.708942028</v>
      </c>
      <c r="G370" s="132" t="n">
        <v>176.778</v>
      </c>
      <c r="H370" s="18" t="n">
        <v>952501.639653215</v>
      </c>
      <c r="I370" s="131" t="n">
        <f aca="false">H370*(1-Север_шип!$U$1)</f>
        <v>952501.639653215</v>
      </c>
      <c r="J370" s="132" t="n">
        <v>196.7616</v>
      </c>
      <c r="K370" s="154"/>
      <c r="L370" s="133" t="s">
        <v>1150</v>
      </c>
      <c r="M370" s="18" t="n">
        <v>926113.200512157</v>
      </c>
      <c r="N370" s="131" t="n">
        <f aca="false">M370*(1-Север_шип!$U$1)</f>
        <v>926113.200512157</v>
      </c>
      <c r="O370" s="134" t="n">
        <v>170.748</v>
      </c>
      <c r="P370" s="18" t="n">
        <v>966165.705921819</v>
      </c>
      <c r="Q370" s="131" t="n">
        <f aca="false">P370*(1-Север_шип!$U$1)</f>
        <v>966165.705921819</v>
      </c>
      <c r="R370" s="134" t="n">
        <v>192.51</v>
      </c>
      <c r="S370" s="18" t="n">
        <v>1008338.94014356</v>
      </c>
      <c r="T370" s="131" t="n">
        <f aca="false">S370*(1-Север_шип!$U$1)</f>
        <v>1008338.94014356</v>
      </c>
      <c r="U370" s="135" t="n">
        <v>214.272</v>
      </c>
    </row>
    <row r="371" customFormat="false" ht="12.75" hidden="false" customHeight="false" outlineLevel="0" collapsed="false">
      <c r="A371" s="130" t="s">
        <v>1151</v>
      </c>
      <c r="B371" s="18" t="n">
        <v>885608.820682488</v>
      </c>
      <c r="C371" s="131" t="n">
        <f aca="false">B371*(1-Север_шип!$U$1)</f>
        <v>885608.820682488</v>
      </c>
      <c r="D371" s="132" t="n">
        <v>159.3648</v>
      </c>
      <c r="E371" s="18" t="n">
        <v>925921.49621276</v>
      </c>
      <c r="F371" s="131" t="n">
        <f aca="false">E371*(1-Север_шип!$U$1)</f>
        <v>925921.49621276</v>
      </c>
      <c r="G371" s="132" t="n">
        <v>179.676</v>
      </c>
      <c r="H371" s="18" t="n">
        <v>966554.249457204</v>
      </c>
      <c r="I371" s="131" t="n">
        <f aca="false">H371*(1-Север_шип!$U$1)</f>
        <v>966554.249457204</v>
      </c>
      <c r="J371" s="132" t="n">
        <v>199.9872</v>
      </c>
      <c r="K371" s="126"/>
      <c r="L371" s="133" t="s">
        <v>1152</v>
      </c>
      <c r="M371" s="18" t="n">
        <v>939698.531086366</v>
      </c>
      <c r="N371" s="131" t="n">
        <f aca="false">M371*(1-Север_шип!$U$1)</f>
        <v>939698.531086366</v>
      </c>
      <c r="O371" s="134" t="n">
        <v>173.502</v>
      </c>
      <c r="P371" s="18" t="n">
        <v>980218.315725808</v>
      </c>
      <c r="Q371" s="131" t="n">
        <f aca="false">P371*(1-Север_шип!$U$1)</f>
        <v>980218.315725808</v>
      </c>
      <c r="R371" s="134" t="n">
        <v>195.615</v>
      </c>
      <c r="S371" s="18" t="n">
        <v>1022937.56487172</v>
      </c>
      <c r="T371" s="131" t="n">
        <f aca="false">S371*(1-Север_шип!$U$1)</f>
        <v>1022937.56487172</v>
      </c>
      <c r="U371" s="135" t="n">
        <v>217.728</v>
      </c>
    </row>
    <row r="372" customFormat="false" ht="12.75" hidden="false" customHeight="false" outlineLevel="0" collapsed="false">
      <c r="A372" s="130" t="s">
        <v>1153</v>
      </c>
      <c r="B372" s="18" t="n">
        <v>898648.136332522</v>
      </c>
      <c r="C372" s="131" t="n">
        <f aca="false">B372*(1-Север_шип!$U$1)</f>
        <v>898648.136332522</v>
      </c>
      <c r="D372" s="132" t="n">
        <v>161.9352</v>
      </c>
      <c r="E372" s="18" t="n">
        <v>938813.610347186</v>
      </c>
      <c r="F372" s="131" t="n">
        <f aca="false">E372*(1-Север_шип!$U$1)</f>
        <v>938813.610347186</v>
      </c>
      <c r="G372" s="132" t="n">
        <v>182.574</v>
      </c>
      <c r="H372" s="18" t="n">
        <v>980606.859261192</v>
      </c>
      <c r="I372" s="131" t="n">
        <f aca="false">H372*(1-Север_шип!$U$1)</f>
        <v>980606.859261192</v>
      </c>
      <c r="J372" s="132" t="n">
        <v>203.2128</v>
      </c>
      <c r="K372" s="126"/>
      <c r="L372" s="133" t="s">
        <v>1154</v>
      </c>
      <c r="M372" s="18" t="n">
        <v>953282.150015045</v>
      </c>
      <c r="N372" s="131" t="n">
        <f aca="false">M372*(1-Север_шип!$U$1)</f>
        <v>953282.150015045</v>
      </c>
      <c r="O372" s="134" t="n">
        <v>176.256</v>
      </c>
      <c r="P372" s="18" t="n">
        <v>994270.925529796</v>
      </c>
      <c r="Q372" s="131" t="n">
        <f aca="false">P372*(1-Север_шип!$U$1)</f>
        <v>994270.925529796</v>
      </c>
      <c r="R372" s="134" t="n">
        <v>198.72</v>
      </c>
      <c r="S372" s="18" t="n">
        <v>1037536.18959988</v>
      </c>
      <c r="T372" s="131" t="n">
        <f aca="false">S372*(1-Север_шип!$U$1)</f>
        <v>1037536.18959988</v>
      </c>
      <c r="U372" s="135" t="n">
        <v>221.184</v>
      </c>
    </row>
    <row r="373" customFormat="false" ht="12.75" hidden="false" customHeight="false" outlineLevel="0" collapsed="false">
      <c r="A373" s="130" t="s">
        <v>1155</v>
      </c>
      <c r="B373" s="18" t="n">
        <v>911685.740337026</v>
      </c>
      <c r="C373" s="131" t="n">
        <f aca="false">B373*(1-Север_шип!$U$1)</f>
        <v>911685.740337026</v>
      </c>
      <c r="D373" s="132" t="n">
        <v>164.5056</v>
      </c>
      <c r="E373" s="18" t="n">
        <v>952320.205227</v>
      </c>
      <c r="F373" s="131" t="n">
        <f aca="false">E373*(1-Север_шип!$U$1)</f>
        <v>952320.205227</v>
      </c>
      <c r="G373" s="132" t="n">
        <v>185.472</v>
      </c>
      <c r="H373" s="18" t="n">
        <v>994659.46906518</v>
      </c>
      <c r="I373" s="131" t="n">
        <f aca="false">H373*(1-Север_шип!$U$1)</f>
        <v>994659.46906518</v>
      </c>
      <c r="J373" s="132" t="n">
        <v>206.4384</v>
      </c>
      <c r="K373" s="126"/>
      <c r="L373" s="133" t="s">
        <v>1156</v>
      </c>
      <c r="M373" s="18" t="n">
        <v>966865.768943723</v>
      </c>
      <c r="N373" s="131" t="n">
        <f aca="false">M373*(1-Север_шип!$U$1)</f>
        <v>966865.768943723</v>
      </c>
      <c r="O373" s="134" t="n">
        <v>179.01</v>
      </c>
      <c r="P373" s="18" t="n">
        <v>1008323.53533378</v>
      </c>
      <c r="Q373" s="131" t="n">
        <f aca="false">P373*(1-Север_шип!$U$1)</f>
        <v>1008323.53533378</v>
      </c>
      <c r="R373" s="134" t="n">
        <v>201.825</v>
      </c>
      <c r="S373" s="18" t="n">
        <v>1053848.1715039</v>
      </c>
      <c r="T373" s="131" t="n">
        <f aca="false">S373*(1-Север_шип!$U$1)</f>
        <v>1053848.1715039</v>
      </c>
      <c r="U373" s="135" t="n">
        <v>224.64</v>
      </c>
    </row>
    <row r="374" customFormat="false" ht="12.75" hidden="false" customHeight="false" outlineLevel="0" collapsed="false">
      <c r="A374" s="130" t="s">
        <v>1157</v>
      </c>
      <c r="B374" s="18" t="n">
        <v>924725.055987061</v>
      </c>
      <c r="C374" s="131" t="n">
        <f aca="false">B374*(1-Север_шип!$U$1)</f>
        <v>924725.055987061</v>
      </c>
      <c r="D374" s="132" t="n">
        <v>167.076</v>
      </c>
      <c r="E374" s="18" t="n">
        <v>965826.800106814</v>
      </c>
      <c r="F374" s="131" t="n">
        <f aca="false">E374*(1-Север_шип!$U$1)</f>
        <v>965826.800106814</v>
      </c>
      <c r="G374" s="132" t="n">
        <v>188.37</v>
      </c>
      <c r="H374" s="18" t="n">
        <v>1008710.36722364</v>
      </c>
      <c r="I374" s="131" t="n">
        <f aca="false">H374*(1-Север_шип!$U$1)</f>
        <v>1008710.36722364</v>
      </c>
      <c r="J374" s="132" t="n">
        <v>209.664</v>
      </c>
      <c r="K374" s="126"/>
      <c r="L374" s="133" t="s">
        <v>1158</v>
      </c>
      <c r="M374" s="18" t="n">
        <v>980449.387872402</v>
      </c>
      <c r="N374" s="131" t="n">
        <f aca="false">M374*(1-Север_шип!$U$1)</f>
        <v>980449.387872402</v>
      </c>
      <c r="O374" s="134" t="n">
        <v>181.764</v>
      </c>
      <c r="P374" s="18" t="n">
        <v>1022374.43349224</v>
      </c>
      <c r="Q374" s="131" t="n">
        <f aca="false">P374*(1-Север_шип!$U$1)</f>
        <v>1022374.43349224</v>
      </c>
      <c r="R374" s="134" t="n">
        <v>204.93</v>
      </c>
      <c r="S374" s="18" t="n">
        <v>1066735.15070174</v>
      </c>
      <c r="T374" s="131" t="n">
        <f aca="false">S374*(1-Север_шип!$U$1)</f>
        <v>1066735.15070174</v>
      </c>
      <c r="U374" s="135" t="n">
        <v>228.096</v>
      </c>
    </row>
    <row r="375" customFormat="false" ht="12.75" hidden="false" customHeight="false" outlineLevel="0" collapsed="false">
      <c r="A375" s="130" t="s">
        <v>1159</v>
      </c>
      <c r="B375" s="18" t="n">
        <v>937764.371637096</v>
      </c>
      <c r="C375" s="131" t="n">
        <f aca="false">B375*(1-Север_шип!$U$1)</f>
        <v>937764.371637096</v>
      </c>
      <c r="D375" s="132" t="n">
        <v>169.6464</v>
      </c>
      <c r="E375" s="18" t="n">
        <v>979335.106632159</v>
      </c>
      <c r="F375" s="131" t="n">
        <f aca="false">E375*(1-Север_шип!$U$1)</f>
        <v>979335.106632159</v>
      </c>
      <c r="G375" s="132" t="n">
        <v>191.268</v>
      </c>
      <c r="H375" s="18" t="n">
        <v>1022762.97702763</v>
      </c>
      <c r="I375" s="131" t="n">
        <f aca="false">H375*(1-Север_шип!$U$1)</f>
        <v>1022762.97702763</v>
      </c>
      <c r="J375" s="132" t="n">
        <v>212.8896</v>
      </c>
      <c r="K375" s="126"/>
      <c r="L375" s="133" t="s">
        <v>1160</v>
      </c>
      <c r="M375" s="18" t="n">
        <v>994033.006801081</v>
      </c>
      <c r="N375" s="131" t="n">
        <f aca="false">M375*(1-Север_шип!$U$1)</f>
        <v>994033.006801081</v>
      </c>
      <c r="O375" s="134" t="n">
        <v>184.518</v>
      </c>
      <c r="P375" s="18" t="n">
        <v>1036427.04329623</v>
      </c>
      <c r="Q375" s="131" t="n">
        <f aca="false">P375*(1-Север_шип!$U$1)</f>
        <v>1036427.04329623</v>
      </c>
      <c r="R375" s="134" t="n">
        <v>208.035</v>
      </c>
      <c r="S375" s="18" t="n">
        <v>1081333.7754299</v>
      </c>
      <c r="T375" s="131" t="n">
        <f aca="false">S375*(1-Север_шип!$U$1)</f>
        <v>1081333.7754299</v>
      </c>
      <c r="U375" s="135" t="n">
        <v>231.552</v>
      </c>
    </row>
    <row r="376" customFormat="false" ht="12.75" hidden="false" customHeight="false" outlineLevel="0" collapsed="false">
      <c r="A376" s="130" t="s">
        <v>1161</v>
      </c>
      <c r="B376" s="18" t="n">
        <v>950803.68728713</v>
      </c>
      <c r="C376" s="131" t="n">
        <f aca="false">B376*(1-Север_шип!$U$1)</f>
        <v>950803.68728713</v>
      </c>
      <c r="D376" s="132" t="n">
        <v>172.2168</v>
      </c>
      <c r="E376" s="18" t="n">
        <v>992843.413157503</v>
      </c>
      <c r="F376" s="131" t="n">
        <f aca="false">E376*(1-Север_шип!$U$1)</f>
        <v>992843.413157503</v>
      </c>
      <c r="G376" s="132" t="n">
        <v>194.166</v>
      </c>
      <c r="H376" s="18" t="n">
        <v>1036815.58683162</v>
      </c>
      <c r="I376" s="131" t="n">
        <f aca="false">H376*(1-Север_шип!$U$1)</f>
        <v>1036815.58683162</v>
      </c>
      <c r="J376" s="132" t="n">
        <v>216.1152</v>
      </c>
      <c r="K376" s="126"/>
      <c r="L376" s="148"/>
      <c r="M376" s="152"/>
      <c r="N376" s="153"/>
      <c r="O376" s="138"/>
      <c r="P376" s="152"/>
      <c r="Q376" s="153"/>
      <c r="R376" s="138"/>
      <c r="S376" s="152"/>
      <c r="T376" s="153"/>
      <c r="U376" s="140"/>
    </row>
    <row r="377" customFormat="false" ht="12.75" hidden="false" customHeight="false" outlineLevel="0" collapsed="false">
      <c r="A377" s="130" t="s">
        <v>1162</v>
      </c>
      <c r="B377" s="18" t="n">
        <v>963843.002937165</v>
      </c>
      <c r="C377" s="131" t="n">
        <f aca="false">B377*(1-Север_шип!$U$1)</f>
        <v>963843.002937165</v>
      </c>
      <c r="D377" s="132" t="n">
        <v>174.7872</v>
      </c>
      <c r="E377" s="18" t="n">
        <v>1006350.00803732</v>
      </c>
      <c r="F377" s="131" t="n">
        <f aca="false">E377*(1-Север_шип!$U$1)</f>
        <v>1006350.00803732</v>
      </c>
      <c r="G377" s="132" t="n">
        <v>197.064</v>
      </c>
      <c r="H377" s="18" t="n">
        <v>1050868.1966356</v>
      </c>
      <c r="I377" s="131" t="n">
        <f aca="false">H377*(1-Север_шип!$U$1)</f>
        <v>1050868.1966356</v>
      </c>
      <c r="J377" s="132" t="n">
        <v>219.3408</v>
      </c>
      <c r="K377" s="126"/>
      <c r="L377" s="148"/>
      <c r="M377" s="152"/>
      <c r="N377" s="153"/>
      <c r="O377" s="138"/>
      <c r="P377" s="152"/>
      <c r="Q377" s="153"/>
      <c r="R377" s="138"/>
      <c r="S377" s="152"/>
      <c r="T377" s="153"/>
      <c r="U377" s="140"/>
    </row>
    <row r="378" customFormat="false" ht="12.75" hidden="false" customHeight="false" outlineLevel="0" collapsed="false">
      <c r="A378" s="130" t="s">
        <v>1163</v>
      </c>
      <c r="B378" s="18" t="n">
        <v>976882.318587199</v>
      </c>
      <c r="C378" s="131" t="n">
        <f aca="false">B378*(1-Север_шип!$U$1)</f>
        <v>976882.318587199</v>
      </c>
      <c r="D378" s="132" t="n">
        <v>177.3576</v>
      </c>
      <c r="E378" s="18" t="n">
        <v>1019858.31456266</v>
      </c>
      <c r="F378" s="131" t="n">
        <f aca="false">E378*(1-Север_шип!$U$1)</f>
        <v>1019858.31456266</v>
      </c>
      <c r="G378" s="132" t="n">
        <v>199.962</v>
      </c>
      <c r="H378" s="18" t="n">
        <v>1064919.09479406</v>
      </c>
      <c r="I378" s="131" t="n">
        <f aca="false">H378*(1-Север_шип!$U$1)</f>
        <v>1064919.09479406</v>
      </c>
      <c r="J378" s="132" t="n">
        <v>222.5664</v>
      </c>
      <c r="K378" s="126"/>
      <c r="L378" s="148"/>
      <c r="M378" s="152"/>
      <c r="N378" s="153"/>
      <c r="O378" s="138"/>
      <c r="P378" s="152"/>
      <c r="Q378" s="153"/>
      <c r="R378" s="138"/>
      <c r="S378" s="152"/>
      <c r="T378" s="153"/>
      <c r="U378" s="140"/>
    </row>
    <row r="379" customFormat="false" ht="12.75" hidden="false" customHeight="false" outlineLevel="0" collapsed="false">
      <c r="A379" s="130" t="s">
        <v>1164</v>
      </c>
      <c r="B379" s="18" t="n">
        <v>989921.634237234</v>
      </c>
      <c r="C379" s="131" t="n">
        <f aca="false">B379*(1-Север_шип!$U$1)</f>
        <v>989921.634237234</v>
      </c>
      <c r="D379" s="132" t="n">
        <v>179.928</v>
      </c>
      <c r="E379" s="18" t="n">
        <v>1033364.90944248</v>
      </c>
      <c r="F379" s="131" t="n">
        <f aca="false">E379*(1-Север_шип!$U$1)</f>
        <v>1033364.90944248</v>
      </c>
      <c r="G379" s="132" t="n">
        <v>202.86</v>
      </c>
      <c r="H379" s="18" t="n">
        <v>1078971.70459805</v>
      </c>
      <c r="I379" s="131" t="n">
        <f aca="false">H379*(1-Север_шип!$U$1)</f>
        <v>1078971.70459805</v>
      </c>
      <c r="J379" s="132" t="n">
        <v>225.792</v>
      </c>
      <c r="K379" s="126"/>
      <c r="L379" s="148"/>
      <c r="M379" s="152"/>
      <c r="N379" s="153"/>
      <c r="O379" s="138"/>
      <c r="P379" s="152"/>
      <c r="Q379" s="153"/>
      <c r="R379" s="138"/>
      <c r="S379" s="152"/>
      <c r="T379" s="153"/>
      <c r="U379" s="140"/>
    </row>
    <row r="380" customFormat="false" ht="12.75" hidden="false" customHeight="false" outlineLevel="0" collapsed="false">
      <c r="A380" s="155"/>
      <c r="B380" s="152"/>
      <c r="C380" s="153"/>
      <c r="D380" s="156"/>
      <c r="E380" s="152"/>
      <c r="F380" s="153"/>
      <c r="G380" s="156"/>
      <c r="H380" s="152"/>
      <c r="I380" s="153"/>
      <c r="J380" s="156"/>
      <c r="K380" s="126"/>
      <c r="L380" s="157"/>
      <c r="M380" s="152"/>
      <c r="N380" s="153"/>
      <c r="O380" s="138"/>
      <c r="P380" s="152"/>
      <c r="Q380" s="153"/>
      <c r="R380" s="138"/>
      <c r="S380" s="152"/>
      <c r="T380" s="153"/>
      <c r="U380" s="140"/>
    </row>
    <row r="381" customFormat="false" ht="12.75" hidden="false" customHeight="true" outlineLevel="0" collapsed="false">
      <c r="A381" s="142" t="s">
        <v>459</v>
      </c>
      <c r="B381" s="143" t="s">
        <v>177</v>
      </c>
      <c r="C381" s="143"/>
      <c r="D381" s="143"/>
      <c r="E381" s="143"/>
      <c r="F381" s="143"/>
      <c r="G381" s="143"/>
      <c r="H381" s="143"/>
      <c r="I381" s="143"/>
      <c r="J381" s="143"/>
      <c r="K381" s="126"/>
      <c r="L381" s="127" t="s">
        <v>459</v>
      </c>
      <c r="M381" s="144" t="s">
        <v>177</v>
      </c>
      <c r="N381" s="144"/>
      <c r="O381" s="144"/>
      <c r="P381" s="144"/>
      <c r="Q381" s="144"/>
      <c r="R381" s="144"/>
      <c r="S381" s="144"/>
      <c r="T381" s="144"/>
      <c r="U381" s="144"/>
    </row>
    <row r="382" customFormat="false" ht="12.75" hidden="false" customHeight="false" outlineLevel="0" collapsed="false">
      <c r="A382" s="142"/>
      <c r="B382" s="143" t="n">
        <v>2.2</v>
      </c>
      <c r="C382" s="143"/>
      <c r="D382" s="143"/>
      <c r="E382" s="145" t="n">
        <v>2.46</v>
      </c>
      <c r="F382" s="145"/>
      <c r="G382" s="145"/>
      <c r="H382" s="143" t="n">
        <v>2.72</v>
      </c>
      <c r="I382" s="143"/>
      <c r="J382" s="143"/>
      <c r="K382" s="126"/>
      <c r="L382" s="127"/>
      <c r="M382" s="143" t="n">
        <v>2.2</v>
      </c>
      <c r="N382" s="143"/>
      <c r="O382" s="143"/>
      <c r="P382" s="145" t="n">
        <v>2.46</v>
      </c>
      <c r="Q382" s="145"/>
      <c r="R382" s="145"/>
      <c r="S382" s="144" t="n">
        <v>2.72</v>
      </c>
      <c r="T382" s="144"/>
      <c r="U382" s="144"/>
    </row>
    <row r="383" customFormat="false" ht="12.75" hidden="false" customHeight="false" outlineLevel="0" collapsed="false">
      <c r="A383" s="130" t="s">
        <v>1165</v>
      </c>
      <c r="B383" s="18" t="n">
        <v>316014.267682237</v>
      </c>
      <c r="C383" s="131" t="n">
        <f aca="false">B383*(1-Север_шип!$U$1)</f>
        <v>316014.267682237</v>
      </c>
      <c r="D383" s="132" t="n">
        <v>47</v>
      </c>
      <c r="E383" s="18" t="n">
        <v>333971.140940903</v>
      </c>
      <c r="F383" s="131" t="n">
        <f aca="false">E383*(1-Север_шип!$U$1)</f>
        <v>333971.140940903</v>
      </c>
      <c r="G383" s="132" t="n">
        <v>52.75</v>
      </c>
      <c r="H383" s="18" t="n">
        <v>351847.566859643</v>
      </c>
      <c r="I383" s="131" t="n">
        <f aca="false">H383*(1-Север_шип!$U$1)</f>
        <v>351847.566859643</v>
      </c>
      <c r="J383" s="132" t="n">
        <v>58.5</v>
      </c>
      <c r="K383" s="126"/>
      <c r="L383" s="133" t="s">
        <v>1166</v>
      </c>
      <c r="M383" s="18" t="n">
        <v>344978.733346439</v>
      </c>
      <c r="N383" s="131" t="n">
        <f aca="false">M383*(1-Север_шип!$U$1)</f>
        <v>344978.733346439</v>
      </c>
      <c r="O383" s="134" t="n">
        <v>53.0604</v>
      </c>
      <c r="P383" s="18" t="n">
        <v>364025.924807923</v>
      </c>
      <c r="Q383" s="131" t="n">
        <f aca="false">P383*(1-Север_шип!$U$1)</f>
        <v>364025.924807923</v>
      </c>
      <c r="R383" s="158" t="n">
        <v>59.823</v>
      </c>
      <c r="S383" s="18" t="n">
        <v>382997.803866072</v>
      </c>
      <c r="T383" s="131" t="n">
        <f aca="false">S383*(1-Север_шип!$U$1)</f>
        <v>382997.803866072</v>
      </c>
      <c r="U383" s="159" t="n">
        <v>66.5856</v>
      </c>
    </row>
    <row r="384" customFormat="false" ht="12.75" hidden="false" customHeight="false" outlineLevel="0" collapsed="false">
      <c r="A384" s="130" t="s">
        <v>1167</v>
      </c>
      <c r="B384" s="18" t="n">
        <v>330147.324826151</v>
      </c>
      <c r="C384" s="131" t="n">
        <f aca="false">B384*(1-Север_шип!$U$1)</f>
        <v>330147.324826151</v>
      </c>
      <c r="D384" s="132" t="n">
        <v>49.9</v>
      </c>
      <c r="E384" s="18" t="n">
        <v>348646.78971793</v>
      </c>
      <c r="F384" s="131" t="n">
        <f aca="false">E384*(1-Север_шип!$U$1)</f>
        <v>348646.78971793</v>
      </c>
      <c r="G384" s="132" t="n">
        <v>56.05</v>
      </c>
      <c r="H384" s="18" t="n">
        <v>367149.67790077</v>
      </c>
      <c r="I384" s="131" t="n">
        <f aca="false">H384*(1-Север_шип!$U$1)</f>
        <v>367149.67790077</v>
      </c>
      <c r="J384" s="132" t="n">
        <v>62.2</v>
      </c>
      <c r="K384" s="126"/>
      <c r="L384" s="133" t="s">
        <v>1168</v>
      </c>
      <c r="M384" s="18" t="n">
        <v>359810.141866726</v>
      </c>
      <c r="N384" s="131" t="n">
        <f aca="false">M384*(1-Север_шип!$U$1)</f>
        <v>359810.141866726</v>
      </c>
      <c r="O384" s="134" t="n">
        <v>56.1816</v>
      </c>
      <c r="P384" s="18" t="n">
        <v>379405.059897915</v>
      </c>
      <c r="Q384" s="131" t="n">
        <f aca="false">P384*(1-Север_шип!$U$1)</f>
        <v>379405.059897915</v>
      </c>
      <c r="R384" s="158" t="n">
        <v>63.342</v>
      </c>
      <c r="S384" s="18" t="n">
        <v>398845.929831374</v>
      </c>
      <c r="T384" s="131" t="n">
        <f aca="false">S384*(1-Север_шип!$U$1)</f>
        <v>398845.929831374</v>
      </c>
      <c r="U384" s="159" t="n">
        <v>70.5024</v>
      </c>
    </row>
    <row r="385" customFormat="false" ht="12.75" hidden="false" customHeight="false" outlineLevel="0" collapsed="false">
      <c r="A385" s="130" t="s">
        <v>1169</v>
      </c>
      <c r="B385" s="18" t="n">
        <v>344353.982727869</v>
      </c>
      <c r="C385" s="131" t="n">
        <f aca="false">B385*(1-Север_шип!$U$1)</f>
        <v>344353.982727869</v>
      </c>
      <c r="D385" s="132" t="n">
        <v>52.9</v>
      </c>
      <c r="E385" s="18" t="n">
        <v>363322.438494958</v>
      </c>
      <c r="F385" s="131" t="n">
        <f aca="false">E385*(1-Север_шип!$U$1)</f>
        <v>363322.438494958</v>
      </c>
      <c r="G385" s="132" t="n">
        <v>59.35</v>
      </c>
      <c r="H385" s="18" t="n">
        <v>382294.317553107</v>
      </c>
      <c r="I385" s="131" t="n">
        <f aca="false">H385*(1-Север_шип!$U$1)</f>
        <v>382294.317553107</v>
      </c>
      <c r="J385" s="132" t="n">
        <v>65.8</v>
      </c>
      <c r="K385" s="126"/>
      <c r="L385" s="133" t="s">
        <v>1170</v>
      </c>
      <c r="M385" s="18" t="n">
        <v>374641.550387013</v>
      </c>
      <c r="N385" s="131" t="n">
        <f aca="false">M385*(1-Север_шип!$U$1)</f>
        <v>374641.550387013</v>
      </c>
      <c r="O385" s="134" t="n">
        <v>59.3028</v>
      </c>
      <c r="P385" s="18" t="n">
        <v>394784.194987907</v>
      </c>
      <c r="Q385" s="131" t="n">
        <f aca="false">P385*(1-Север_шип!$U$1)</f>
        <v>394784.194987907</v>
      </c>
      <c r="R385" s="158" t="n">
        <v>66.861</v>
      </c>
      <c r="S385" s="18" t="n">
        <v>414694.055796676</v>
      </c>
      <c r="T385" s="131" t="n">
        <f aca="false">S385*(1-Север_шип!$U$1)</f>
        <v>414694.055796676</v>
      </c>
      <c r="U385" s="159" t="n">
        <v>74.4192</v>
      </c>
    </row>
    <row r="386" customFormat="false" ht="12.75" hidden="false" customHeight="false" outlineLevel="0" collapsed="false">
      <c r="A386" s="130" t="s">
        <v>1171</v>
      </c>
      <c r="B386" s="18" t="n">
        <v>358481.904935192</v>
      </c>
      <c r="C386" s="131" t="n">
        <f aca="false">B386*(1-Север_шип!$U$1)</f>
        <v>358481.904935192</v>
      </c>
      <c r="D386" s="132" t="n">
        <v>55.8</v>
      </c>
      <c r="E386" s="18" t="n">
        <v>377999.798917516</v>
      </c>
      <c r="F386" s="131" t="n">
        <f aca="false">E386*(1-Север_шип!$U$1)</f>
        <v>377999.798917516</v>
      </c>
      <c r="G386" s="132" t="n">
        <v>62.65</v>
      </c>
      <c r="H386" s="18" t="n">
        <v>382303.307868557</v>
      </c>
      <c r="I386" s="131" t="n">
        <f aca="false">H386*(1-Север_шип!$U$1)</f>
        <v>382303.307868557</v>
      </c>
      <c r="J386" s="132" t="n">
        <v>69.5</v>
      </c>
      <c r="K386" s="126"/>
      <c r="L386" s="133" t="s">
        <v>1172</v>
      </c>
      <c r="M386" s="18" t="n">
        <v>389476.382198362</v>
      </c>
      <c r="N386" s="131" t="n">
        <f aca="false">M386*(1-Север_шип!$U$1)</f>
        <v>389476.382198362</v>
      </c>
      <c r="O386" s="134" t="n">
        <v>62.424</v>
      </c>
      <c r="P386" s="18" t="n">
        <v>410165.04172343</v>
      </c>
      <c r="Q386" s="131" t="n">
        <f aca="false">P386*(1-Север_шип!$U$1)</f>
        <v>410165.04172343</v>
      </c>
      <c r="R386" s="158" t="n">
        <v>70.38</v>
      </c>
      <c r="S386" s="18" t="n">
        <v>430542.181761978</v>
      </c>
      <c r="T386" s="131" t="n">
        <f aca="false">S386*(1-Север_шип!$U$1)</f>
        <v>430542.181761978</v>
      </c>
      <c r="U386" s="159" t="n">
        <v>78.336</v>
      </c>
    </row>
    <row r="387" customFormat="false" ht="12.75" hidden="false" customHeight="false" outlineLevel="0" collapsed="false">
      <c r="A387" s="130" t="s">
        <v>1173</v>
      </c>
      <c r="B387" s="18" t="n">
        <v>372691.986127971</v>
      </c>
      <c r="C387" s="131" t="n">
        <f aca="false">B387*(1-Север_шип!$U$1)</f>
        <v>372691.986127971</v>
      </c>
      <c r="D387" s="132" t="n">
        <v>58.8</v>
      </c>
      <c r="E387" s="18" t="n">
        <v>392677.159340074</v>
      </c>
      <c r="F387" s="131" t="n">
        <f aca="false">E387*(1-Север_шип!$U$1)</f>
        <v>392677.159340074</v>
      </c>
      <c r="G387" s="132" t="n">
        <v>66</v>
      </c>
      <c r="H387" s="18" t="n">
        <v>412741.068246572</v>
      </c>
      <c r="I387" s="131" t="n">
        <f aca="false">H387*(1-Север_шип!$U$1)</f>
        <v>412741.068246572</v>
      </c>
      <c r="J387" s="132" t="n">
        <v>73.2</v>
      </c>
      <c r="K387" s="126"/>
      <c r="L387" s="133" t="s">
        <v>1174</v>
      </c>
      <c r="M387" s="18" t="n">
        <v>404307.790718649</v>
      </c>
      <c r="N387" s="131" t="n">
        <f aca="false">M387*(1-Север_шип!$U$1)</f>
        <v>404307.790718649</v>
      </c>
      <c r="O387" s="134" t="n">
        <v>65.5452</v>
      </c>
      <c r="P387" s="18" t="n">
        <v>425542.465167891</v>
      </c>
      <c r="Q387" s="131" t="n">
        <f aca="false">P387*(1-Север_шип!$U$1)</f>
        <v>425542.465167891</v>
      </c>
      <c r="R387" s="158" t="n">
        <v>73.8989999999999</v>
      </c>
      <c r="S387" s="18" t="n">
        <v>446390.30772728</v>
      </c>
      <c r="T387" s="131" t="n">
        <f aca="false">S387*(1-Север_шип!$U$1)</f>
        <v>446390.30772728</v>
      </c>
      <c r="U387" s="159" t="n">
        <v>82.2527999999999</v>
      </c>
    </row>
    <row r="388" customFormat="false" ht="12.75" hidden="false" customHeight="false" outlineLevel="0" collapsed="false">
      <c r="A388" s="130" t="s">
        <v>1175</v>
      </c>
      <c r="B388" s="18" t="n">
        <v>386821.619980824</v>
      </c>
      <c r="C388" s="131" t="n">
        <f aca="false">B388*(1-Север_шип!$U$1)</f>
        <v>386821.619980824</v>
      </c>
      <c r="D388" s="132" t="n">
        <v>61.7</v>
      </c>
      <c r="E388" s="18" t="n">
        <v>407431.543811497</v>
      </c>
      <c r="F388" s="131" t="n">
        <f aca="false">E388*(1-Север_шип!$U$1)</f>
        <v>407431.543811497</v>
      </c>
      <c r="G388" s="132" t="n">
        <v>69.25</v>
      </c>
      <c r="H388" s="18" t="n">
        <v>427962.731947774</v>
      </c>
      <c r="I388" s="131" t="n">
        <f aca="false">H388*(1-Север_шип!$U$1)</f>
        <v>427962.731947774</v>
      </c>
      <c r="J388" s="132" t="n">
        <v>76.8</v>
      </c>
      <c r="K388" s="126"/>
      <c r="L388" s="133" t="s">
        <v>1176</v>
      </c>
      <c r="M388" s="18" t="n">
        <v>419139.199238936</v>
      </c>
      <c r="N388" s="131" t="n">
        <f aca="false">M388*(1-Север_шип!$U$1)</f>
        <v>419139.199238936</v>
      </c>
      <c r="O388" s="134" t="n">
        <v>68.6664</v>
      </c>
      <c r="P388" s="18" t="n">
        <v>440923.311903414</v>
      </c>
      <c r="Q388" s="131" t="n">
        <f aca="false">P388*(1-Север_шип!$U$1)</f>
        <v>440923.311903414</v>
      </c>
      <c r="R388" s="158" t="n">
        <v>77.418</v>
      </c>
      <c r="S388" s="18" t="n">
        <v>462238.433692582</v>
      </c>
      <c r="T388" s="131" t="n">
        <f aca="false">S388*(1-Север_шип!$U$1)</f>
        <v>462238.433692582</v>
      </c>
      <c r="U388" s="159" t="n">
        <v>86.1696</v>
      </c>
    </row>
    <row r="389" customFormat="false" ht="12.75" hidden="false" customHeight="false" outlineLevel="0" collapsed="false">
      <c r="A389" s="130" t="s">
        <v>1177</v>
      </c>
      <c r="B389" s="18" t="n">
        <v>400951.253833677</v>
      </c>
      <c r="C389" s="131" t="n">
        <f aca="false">B389*(1-Север_шип!$U$1)</f>
        <v>400951.253833677</v>
      </c>
      <c r="D389" s="132" t="n">
        <v>64.6</v>
      </c>
      <c r="E389" s="18" t="n">
        <v>422108.904234055</v>
      </c>
      <c r="F389" s="131" t="n">
        <f aca="false">E389*(1-Север_шип!$U$1)</f>
        <v>422108.904234055</v>
      </c>
      <c r="G389" s="132" t="n">
        <v>72.55</v>
      </c>
      <c r="H389" s="18" t="n">
        <v>443187.818940037</v>
      </c>
      <c r="I389" s="131" t="n">
        <f aca="false">H389*(1-Север_шип!$U$1)</f>
        <v>443187.818940037</v>
      </c>
      <c r="J389" s="132" t="n">
        <v>80.5</v>
      </c>
      <c r="K389" s="126"/>
      <c r="L389" s="133" t="s">
        <v>1178</v>
      </c>
      <c r="M389" s="18" t="n">
        <v>433972.319404754</v>
      </c>
      <c r="N389" s="131" t="n">
        <f aca="false">M389*(1-Север_шип!$U$1)</f>
        <v>433972.319404754</v>
      </c>
      <c r="O389" s="134" t="n">
        <v>71.7876</v>
      </c>
      <c r="P389" s="18" t="n">
        <v>456300.735347876</v>
      </c>
      <c r="Q389" s="131" t="n">
        <f aca="false">P389*(1-Север_шип!$U$1)</f>
        <v>456300.735347876</v>
      </c>
      <c r="R389" s="158" t="n">
        <v>80.937</v>
      </c>
      <c r="S389" s="18" t="n">
        <v>478084.848012353</v>
      </c>
      <c r="T389" s="131" t="n">
        <f aca="false">S389*(1-Север_шип!$U$1)</f>
        <v>478084.848012353</v>
      </c>
      <c r="U389" s="159" t="n">
        <v>90.0864</v>
      </c>
    </row>
    <row r="390" customFormat="false" ht="12.75" hidden="false" customHeight="false" outlineLevel="0" collapsed="false">
      <c r="A390" s="130" t="s">
        <v>1179</v>
      </c>
      <c r="B390" s="18" t="n">
        <v>415159.623380925</v>
      </c>
      <c r="C390" s="131" t="n">
        <f aca="false">B390*(1-Север_шип!$U$1)</f>
        <v>415159.623380925</v>
      </c>
      <c r="D390" s="132" t="n">
        <v>67.6</v>
      </c>
      <c r="E390" s="18" t="n">
        <v>436705.817316687</v>
      </c>
      <c r="F390" s="131" t="n">
        <f aca="false">E390*(1-Север_шип!$U$1)</f>
        <v>436705.817316687</v>
      </c>
      <c r="G390" s="132" t="n">
        <v>75.85</v>
      </c>
      <c r="H390" s="18" t="n">
        <v>458409.482641239</v>
      </c>
      <c r="I390" s="131" t="n">
        <f aca="false">H390*(1-Север_шип!$U$1)</f>
        <v>458409.482641239</v>
      </c>
      <c r="J390" s="132" t="n">
        <v>84.1</v>
      </c>
      <c r="K390" s="126"/>
      <c r="L390" s="133" t="s">
        <v>1180</v>
      </c>
      <c r="M390" s="18" t="n">
        <v>448805.439570572</v>
      </c>
      <c r="N390" s="131" t="n">
        <f aca="false">M390*(1-Север_шип!$U$1)</f>
        <v>448805.439570572</v>
      </c>
      <c r="O390" s="134" t="n">
        <v>74.9088</v>
      </c>
      <c r="P390" s="18" t="n">
        <v>471681.582083399</v>
      </c>
      <c r="Q390" s="131" t="n">
        <f aca="false">P390*(1-Север_шип!$U$1)</f>
        <v>471681.582083399</v>
      </c>
      <c r="R390" s="158" t="n">
        <v>84.456</v>
      </c>
      <c r="S390" s="18" t="n">
        <v>493932.973977655</v>
      </c>
      <c r="T390" s="131" t="n">
        <f aca="false">S390*(1-Север_шип!$U$1)</f>
        <v>493932.973977655</v>
      </c>
      <c r="U390" s="159" t="n">
        <v>94.0032</v>
      </c>
    </row>
    <row r="391" customFormat="false" ht="12.75" hidden="false" customHeight="false" outlineLevel="0" collapsed="false">
      <c r="A391" s="130" t="s">
        <v>1181</v>
      </c>
      <c r="B391" s="18" t="n">
        <v>429367.992928173</v>
      </c>
      <c r="C391" s="131" t="n">
        <f aca="false">B391*(1-Север_шип!$U$1)</f>
        <v>429367.992928173</v>
      </c>
      <c r="D391" s="132" t="n">
        <v>70.5</v>
      </c>
      <c r="E391" s="18" t="n">
        <v>451461.91343364</v>
      </c>
      <c r="F391" s="131" t="n">
        <f aca="false">E391*(1-Север_шип!$U$1)</f>
        <v>451461.91343364</v>
      </c>
      <c r="G391" s="132" t="n">
        <v>79.15</v>
      </c>
      <c r="H391" s="18" t="n">
        <v>473632.857987972</v>
      </c>
      <c r="I391" s="131" t="n">
        <f aca="false">H391*(1-Север_шип!$U$1)</f>
        <v>473632.857987972</v>
      </c>
      <c r="J391" s="132" t="n">
        <v>87.8</v>
      </c>
      <c r="K391" s="126"/>
      <c r="L391" s="133" t="s">
        <v>1182</v>
      </c>
      <c r="M391" s="18" t="n">
        <v>463636.848090859</v>
      </c>
      <c r="N391" s="131" t="n">
        <f aca="false">M391*(1-Север_шип!$U$1)</f>
        <v>463636.848090859</v>
      </c>
      <c r="O391" s="134" t="n">
        <v>78.03</v>
      </c>
      <c r="P391" s="18" t="n">
        <v>487062.428818921</v>
      </c>
      <c r="Q391" s="131" t="n">
        <f aca="false">P391*(1-Север_шип!$U$1)</f>
        <v>487062.428818921</v>
      </c>
      <c r="R391" s="158" t="n">
        <v>87.9749999999999</v>
      </c>
      <c r="S391" s="18" t="n">
        <v>509781.099942957</v>
      </c>
      <c r="T391" s="131" t="n">
        <f aca="false">S391*(1-Север_шип!$U$1)</f>
        <v>509781.099942957</v>
      </c>
      <c r="U391" s="159" t="n">
        <v>97.9199999999999</v>
      </c>
    </row>
    <row r="392" customFormat="false" ht="12.75" hidden="false" customHeight="false" outlineLevel="0" collapsed="false">
      <c r="A392" s="130" t="s">
        <v>1183</v>
      </c>
      <c r="B392" s="18" t="n">
        <v>443499.338426557</v>
      </c>
      <c r="C392" s="131" t="n">
        <f aca="false">B392*(1-Север_шип!$U$1)</f>
        <v>443499.338426557</v>
      </c>
      <c r="D392" s="132" t="n">
        <v>73.4</v>
      </c>
      <c r="E392" s="18" t="n">
        <v>466137.562210668</v>
      </c>
      <c r="F392" s="131" t="n">
        <f aca="false">E392*(1-Север_шип!$U$1)</f>
        <v>466137.562210668</v>
      </c>
      <c r="G392" s="132" t="n">
        <v>82.4</v>
      </c>
      <c r="H392" s="18" t="n">
        <v>488854.521689174</v>
      </c>
      <c r="I392" s="131" t="n">
        <f aca="false">H392*(1-Север_шип!$U$1)</f>
        <v>488854.521689174</v>
      </c>
      <c r="J392" s="132" t="n">
        <v>91.4</v>
      </c>
      <c r="K392" s="126"/>
      <c r="L392" s="133" t="s">
        <v>1184</v>
      </c>
      <c r="M392" s="18" t="n">
        <v>478471.679902207</v>
      </c>
      <c r="N392" s="131" t="n">
        <f aca="false">M392*(1-Север_шип!$U$1)</f>
        <v>478471.679902207</v>
      </c>
      <c r="O392" s="134" t="n">
        <v>81.1512</v>
      </c>
      <c r="P392" s="18" t="n">
        <v>502439.852263383</v>
      </c>
      <c r="Q392" s="131" t="n">
        <f aca="false">P392*(1-Север_шип!$U$1)</f>
        <v>502439.852263383</v>
      </c>
      <c r="R392" s="158" t="n">
        <v>91.4939999999999</v>
      </c>
      <c r="S392" s="18" t="n">
        <v>525629.225908259</v>
      </c>
      <c r="T392" s="131" t="n">
        <f aca="false">S392*(1-Север_шип!$U$1)</f>
        <v>525629.225908259</v>
      </c>
      <c r="U392" s="159" t="n">
        <v>101.8368</v>
      </c>
    </row>
    <row r="393" customFormat="false" ht="12.75" hidden="false" customHeight="false" outlineLevel="0" collapsed="false">
      <c r="A393" s="130" t="s">
        <v>1185</v>
      </c>
      <c r="B393" s="18" t="n">
        <v>457627.26063388</v>
      </c>
      <c r="C393" s="131" t="n">
        <f aca="false">B393*(1-Север_шип!$U$1)</f>
        <v>457627.26063388</v>
      </c>
      <c r="D393" s="132" t="n">
        <v>76.4</v>
      </c>
      <c r="E393" s="18" t="n">
        <v>480891.94668209</v>
      </c>
      <c r="F393" s="131" t="n">
        <f aca="false">E393*(1-Север_шип!$U$1)</f>
        <v>480891.94668209</v>
      </c>
      <c r="G393" s="132" t="n">
        <v>85.75</v>
      </c>
      <c r="H393" s="18" t="n">
        <v>504077.897035906</v>
      </c>
      <c r="I393" s="131" t="n">
        <f aca="false">H393*(1-Север_шип!$U$1)</f>
        <v>504077.897035906</v>
      </c>
      <c r="J393" s="132" t="n">
        <v>95.1</v>
      </c>
      <c r="K393" s="126"/>
      <c r="L393" s="133" t="s">
        <v>1186</v>
      </c>
      <c r="M393" s="18" t="n">
        <v>493303.088422495</v>
      </c>
      <c r="N393" s="131" t="n">
        <f aca="false">M393*(1-Север_шип!$U$1)</f>
        <v>493303.088422495</v>
      </c>
      <c r="O393" s="134" t="n">
        <v>84.2723999999999</v>
      </c>
      <c r="P393" s="18" t="n">
        <v>517820.698998905</v>
      </c>
      <c r="Q393" s="131" t="n">
        <f aca="false">P393*(1-Север_шип!$U$1)</f>
        <v>517820.698998905</v>
      </c>
      <c r="R393" s="158" t="n">
        <v>95.0129999999999</v>
      </c>
      <c r="S393" s="18" t="n">
        <v>541475.640228031</v>
      </c>
      <c r="T393" s="131" t="n">
        <f aca="false">S393*(1-Север_шип!$U$1)</f>
        <v>541475.640228031</v>
      </c>
      <c r="U393" s="159" t="n">
        <v>105.7536</v>
      </c>
    </row>
    <row r="394" customFormat="false" ht="12.75" hidden="false" customHeight="false" outlineLevel="0" collapsed="false">
      <c r="A394" s="130" t="s">
        <v>1187</v>
      </c>
      <c r="B394" s="18" t="n">
        <v>471760.317777793</v>
      </c>
      <c r="C394" s="131" t="n">
        <f aca="false">B394*(1-Север_шип!$U$1)</f>
        <v>471760.317777793</v>
      </c>
      <c r="D394" s="132" t="n">
        <v>79.3</v>
      </c>
      <c r="E394" s="18" t="n">
        <v>490625.583583729</v>
      </c>
      <c r="F394" s="131" t="n">
        <f aca="false">E394*(1-Север_шип!$U$1)</f>
        <v>490625.583583729</v>
      </c>
      <c r="G394" s="132" t="n">
        <v>89.05</v>
      </c>
      <c r="H394" s="18" t="n">
        <v>519301.272382639</v>
      </c>
      <c r="I394" s="131" t="n">
        <f aca="false">H394*(1-Север_шип!$U$1)</f>
        <v>519301.272382639</v>
      </c>
      <c r="J394" s="132" t="n">
        <v>98.8</v>
      </c>
      <c r="K394" s="126"/>
      <c r="L394" s="133" t="s">
        <v>1188</v>
      </c>
      <c r="M394" s="18" t="n">
        <v>508134.496942782</v>
      </c>
      <c r="N394" s="131" t="n">
        <f aca="false">M394*(1-Север_шип!$U$1)</f>
        <v>508134.496942782</v>
      </c>
      <c r="O394" s="134" t="n">
        <v>87.3936</v>
      </c>
      <c r="P394" s="18" t="n">
        <v>533198.122443367</v>
      </c>
      <c r="Q394" s="131" t="n">
        <f aca="false">P394*(1-Север_шип!$U$1)</f>
        <v>533198.122443367</v>
      </c>
      <c r="R394" s="158" t="n">
        <v>98.532</v>
      </c>
      <c r="S394" s="18" t="n">
        <v>557323.766193333</v>
      </c>
      <c r="T394" s="131" t="n">
        <f aca="false">S394*(1-Север_шип!$U$1)</f>
        <v>557323.766193333</v>
      </c>
      <c r="U394" s="159" t="n">
        <v>109.6704</v>
      </c>
    </row>
    <row r="395" customFormat="false" ht="12.75" hidden="false" customHeight="false" outlineLevel="0" collapsed="false">
      <c r="A395" s="130" t="s">
        <v>1189</v>
      </c>
      <c r="B395" s="18" t="n">
        <v>486043.999728376</v>
      </c>
      <c r="C395" s="131" t="n">
        <f aca="false">B395*(1-Север_шип!$U$1)</f>
        <v>486043.999728376</v>
      </c>
      <c r="D395" s="132" t="n">
        <v>82.3</v>
      </c>
      <c r="E395" s="18" t="n">
        <v>495569.879707119</v>
      </c>
      <c r="F395" s="131" t="n">
        <f aca="false">E395*(1-Север_шип!$U$1)</f>
        <v>495569.879707119</v>
      </c>
      <c r="G395" s="132" t="n">
        <v>92.35</v>
      </c>
      <c r="H395" s="18" t="n">
        <v>534522.936083841</v>
      </c>
      <c r="I395" s="131" t="n">
        <f aca="false">H395*(1-Север_шип!$U$1)</f>
        <v>534522.936083841</v>
      </c>
      <c r="J395" s="132" t="n">
        <v>102.4</v>
      </c>
      <c r="K395" s="126"/>
      <c r="L395" s="133" t="s">
        <v>1190</v>
      </c>
      <c r="M395" s="18" t="n">
        <v>522967.6171086</v>
      </c>
      <c r="N395" s="131" t="n">
        <f aca="false">M395*(1-Север_шип!$U$1)</f>
        <v>522967.6171086</v>
      </c>
      <c r="O395" s="134" t="n">
        <v>90.5148</v>
      </c>
      <c r="P395" s="18" t="n">
        <v>548578.96917889</v>
      </c>
      <c r="Q395" s="131" t="n">
        <f aca="false">P395*(1-Север_шип!$U$1)</f>
        <v>548578.96917889</v>
      </c>
      <c r="R395" s="158" t="n">
        <v>102.051</v>
      </c>
      <c r="S395" s="18" t="n">
        <v>573173.603804165</v>
      </c>
      <c r="T395" s="131" t="n">
        <f aca="false">S395*(1-Север_шип!$U$1)</f>
        <v>573173.603804165</v>
      </c>
      <c r="U395" s="159" t="n">
        <v>113.5872</v>
      </c>
    </row>
    <row r="396" customFormat="false" ht="12.75" hidden="false" customHeight="false" outlineLevel="0" collapsed="false">
      <c r="A396" s="130" t="s">
        <v>1191</v>
      </c>
      <c r="B396" s="18" t="n">
        <v>500175.34522676</v>
      </c>
      <c r="C396" s="131" t="n">
        <f aca="false">B396*(1-Север_шип!$U$1)</f>
        <v>500175.34522676</v>
      </c>
      <c r="D396" s="132" t="n">
        <v>85.2</v>
      </c>
      <c r="E396" s="18" t="n">
        <v>524920.604658704</v>
      </c>
      <c r="F396" s="131" t="n">
        <f aca="false">E396*(1-Север_шип!$U$1)</f>
        <v>524920.604658704</v>
      </c>
      <c r="G396" s="132" t="n">
        <v>95.65</v>
      </c>
      <c r="H396" s="18" t="n">
        <v>549746.311430573</v>
      </c>
      <c r="I396" s="131" t="n">
        <f aca="false">H396*(1-Север_шип!$U$1)</f>
        <v>549746.311430573</v>
      </c>
      <c r="J396" s="132" t="n">
        <v>106.1</v>
      </c>
      <c r="K396" s="126"/>
      <c r="L396" s="133" t="s">
        <v>1192</v>
      </c>
      <c r="M396" s="18" t="n">
        <v>537800.737274418</v>
      </c>
      <c r="N396" s="131" t="n">
        <f aca="false">M396*(1-Север_шип!$U$1)</f>
        <v>537800.737274418</v>
      </c>
      <c r="O396" s="134" t="n">
        <v>93.636</v>
      </c>
      <c r="P396" s="18" t="n">
        <v>563956.392623352</v>
      </c>
      <c r="Q396" s="131" t="n">
        <f aca="false">P396*(1-Север_шип!$U$1)</f>
        <v>563956.392623352</v>
      </c>
      <c r="R396" s="158" t="n">
        <v>105.57</v>
      </c>
      <c r="S396" s="18" t="n">
        <v>589021.729769467</v>
      </c>
      <c r="T396" s="131" t="n">
        <f aca="false">S396*(1-Север_шип!$U$1)</f>
        <v>589021.729769467</v>
      </c>
      <c r="U396" s="159" t="n">
        <v>117.504</v>
      </c>
    </row>
    <row r="397" customFormat="false" ht="12.75" hidden="false" customHeight="false" outlineLevel="0" collapsed="false">
      <c r="A397" s="130" t="s">
        <v>1193</v>
      </c>
      <c r="B397" s="18" t="n">
        <v>514304.979079613</v>
      </c>
      <c r="C397" s="131" t="n">
        <f aca="false">B397*(1-Север_шип!$U$1)</f>
        <v>514304.979079613</v>
      </c>
      <c r="D397" s="132" t="n">
        <v>88.1</v>
      </c>
      <c r="E397" s="18" t="n">
        <v>539597.965081262</v>
      </c>
      <c r="F397" s="131" t="n">
        <f aca="false">E397*(1-Север_шип!$U$1)</f>
        <v>539597.965081262</v>
      </c>
      <c r="G397" s="132" t="n">
        <v>98.9</v>
      </c>
      <c r="H397" s="18" t="n">
        <v>564967.975131775</v>
      </c>
      <c r="I397" s="131" t="n">
        <f aca="false">H397*(1-Север_шип!$U$1)</f>
        <v>564967.975131775</v>
      </c>
      <c r="J397" s="132" t="n">
        <v>109.7</v>
      </c>
      <c r="K397" s="126"/>
      <c r="L397" s="133" t="s">
        <v>1194</v>
      </c>
      <c r="M397" s="18" t="n">
        <v>552632.145794705</v>
      </c>
      <c r="N397" s="131" t="n">
        <f aca="false">M397*(1-Север_шип!$U$1)</f>
        <v>552632.145794705</v>
      </c>
      <c r="O397" s="134" t="n">
        <v>96.7572</v>
      </c>
      <c r="P397" s="18" t="n">
        <v>579337.239358874</v>
      </c>
      <c r="Q397" s="131" t="n">
        <f aca="false">P397*(1-Север_шип!$U$1)</f>
        <v>579337.239358874</v>
      </c>
      <c r="R397" s="158" t="n">
        <v>109.089</v>
      </c>
      <c r="S397" s="18" t="n">
        <v>604868.144089239</v>
      </c>
      <c r="T397" s="131" t="n">
        <f aca="false">S397*(1-Север_шип!$U$1)</f>
        <v>604868.144089239</v>
      </c>
      <c r="U397" s="159" t="n">
        <v>121.4208</v>
      </c>
    </row>
    <row r="398" customFormat="false" ht="12.75" hidden="false" customHeight="false" outlineLevel="0" collapsed="false">
      <c r="A398" s="130" t="s">
        <v>1195</v>
      </c>
      <c r="B398" s="18" t="n">
        <v>528434.590490848</v>
      </c>
      <c r="C398" s="131" t="n">
        <f aca="false">B398*(1-Север_шип!$U$1)</f>
        <v>528434.590490848</v>
      </c>
      <c r="D398" s="132" t="n">
        <v>91.1</v>
      </c>
      <c r="E398" s="18" t="n">
        <v>554277.03714935</v>
      </c>
      <c r="F398" s="131" t="n">
        <f aca="false">E398*(1-Север_шип!$U$1)</f>
        <v>554277.03714935</v>
      </c>
      <c r="G398" s="132" t="n">
        <v>102.25</v>
      </c>
      <c r="H398" s="18" t="n">
        <v>580191.350478508</v>
      </c>
      <c r="I398" s="131" t="n">
        <f aca="false">H398*(1-Север_шип!$U$1)</f>
        <v>580191.350478508</v>
      </c>
      <c r="J398" s="132" t="n">
        <v>113.4</v>
      </c>
      <c r="K398" s="126"/>
      <c r="L398" s="133" t="s">
        <v>1196</v>
      </c>
      <c r="M398" s="18" t="n">
        <v>567465.265960523</v>
      </c>
      <c r="N398" s="131" t="n">
        <f aca="false">M398*(1-Север_шип!$U$1)</f>
        <v>567465.265960523</v>
      </c>
      <c r="O398" s="134" t="n">
        <v>99.8784</v>
      </c>
      <c r="P398" s="18" t="n">
        <v>594716.374448866</v>
      </c>
      <c r="Q398" s="131" t="n">
        <f aca="false">P398*(1-Север_шип!$U$1)</f>
        <v>594716.374448866</v>
      </c>
      <c r="R398" s="158" t="n">
        <v>112.608</v>
      </c>
      <c r="S398" s="18" t="n">
        <v>620716.270054541</v>
      </c>
      <c r="T398" s="131" t="n">
        <f aca="false">S398*(1-Север_шип!$U$1)</f>
        <v>620716.270054541</v>
      </c>
      <c r="U398" s="159" t="n">
        <v>125.3376</v>
      </c>
    </row>
    <row r="399" customFormat="false" ht="12.75" hidden="false" customHeight="false" outlineLevel="0" collapsed="false">
      <c r="A399" s="130" t="s">
        <v>1197</v>
      </c>
      <c r="B399" s="18" t="n">
        <v>542564.246785319</v>
      </c>
      <c r="C399" s="131" t="n">
        <f aca="false">B399*(1-Север_шип!$U$1)</f>
        <v>542564.246785319</v>
      </c>
      <c r="D399" s="132" t="n">
        <v>94</v>
      </c>
      <c r="E399" s="18" t="n">
        <v>568954.397571908</v>
      </c>
      <c r="F399" s="131" t="n">
        <f aca="false">E399*(1-Север_шип!$U$1)</f>
        <v>568954.397571908</v>
      </c>
      <c r="G399" s="132" t="n">
        <v>105.5</v>
      </c>
      <c r="H399" s="18" t="n">
        <v>595413.01417971</v>
      </c>
      <c r="I399" s="131" t="n">
        <f aca="false">H399*(1-Север_шип!$U$1)</f>
        <v>595413.01417971</v>
      </c>
      <c r="J399" s="132" t="n">
        <v>117</v>
      </c>
      <c r="K399" s="126"/>
      <c r="L399" s="133" t="s">
        <v>1198</v>
      </c>
      <c r="M399" s="18" t="n">
        <v>582298.386126341</v>
      </c>
      <c r="N399" s="131" t="n">
        <f aca="false">M399*(1-Север_шип!$U$1)</f>
        <v>582298.386126341</v>
      </c>
      <c r="O399" s="134" t="n">
        <v>102.9996</v>
      </c>
      <c r="P399" s="18" t="n">
        <v>610095.509538859</v>
      </c>
      <c r="Q399" s="131" t="n">
        <f aca="false">P399*(1-Север_шип!$U$1)</f>
        <v>610095.509538859</v>
      </c>
      <c r="R399" s="158" t="n">
        <v>116.127</v>
      </c>
      <c r="S399" s="18" t="n">
        <v>636564.396019842</v>
      </c>
      <c r="T399" s="131" t="n">
        <f aca="false">S399*(1-Север_шип!$U$1)</f>
        <v>636564.396019842</v>
      </c>
      <c r="U399" s="159" t="n">
        <v>129.2544</v>
      </c>
    </row>
    <row r="400" customFormat="false" ht="12.75" hidden="false" customHeight="false" outlineLevel="0" collapsed="false">
      <c r="A400" s="130" t="s">
        <v>1199</v>
      </c>
      <c r="B400" s="18" t="n">
        <v>556851.352026962</v>
      </c>
      <c r="C400" s="131" t="n">
        <f aca="false">B400*(1-Север_шип!$U$1)</f>
        <v>556851.352026962</v>
      </c>
      <c r="D400" s="132" t="n">
        <v>96.9</v>
      </c>
      <c r="E400" s="18" t="n">
        <v>583631.757994466</v>
      </c>
      <c r="F400" s="131" t="n">
        <f aca="false">E400*(1-Север_шип!$U$1)</f>
        <v>583631.757994466</v>
      </c>
      <c r="G400" s="132" t="n">
        <v>108.8</v>
      </c>
      <c r="H400" s="18" t="n">
        <v>610636.389526442</v>
      </c>
      <c r="I400" s="131" t="n">
        <f aca="false">H400*(1-Север_шип!$U$1)</f>
        <v>610636.389526442</v>
      </c>
      <c r="J400" s="132" t="n">
        <v>120.7</v>
      </c>
      <c r="K400" s="126"/>
      <c r="L400" s="133" t="s">
        <v>1200</v>
      </c>
      <c r="M400" s="18" t="n">
        <v>597129.794646628</v>
      </c>
      <c r="N400" s="131" t="n">
        <f aca="false">M400*(1-Север_шип!$U$1)</f>
        <v>597129.794646628</v>
      </c>
      <c r="O400" s="134" t="n">
        <v>106.1208</v>
      </c>
      <c r="P400" s="18" t="n">
        <v>625476.356274381</v>
      </c>
      <c r="Q400" s="131" t="n">
        <f aca="false">P400*(1-Север_шип!$U$1)</f>
        <v>625476.356274381</v>
      </c>
      <c r="R400" s="158" t="n">
        <v>119.646</v>
      </c>
      <c r="S400" s="18" t="n">
        <v>652412.521985145</v>
      </c>
      <c r="T400" s="131" t="n">
        <f aca="false">S400*(1-Север_шип!$U$1)</f>
        <v>652412.521985145</v>
      </c>
      <c r="U400" s="159" t="n">
        <v>133.1712</v>
      </c>
    </row>
    <row r="401" customFormat="false" ht="12.75" hidden="false" customHeight="false" outlineLevel="0" collapsed="false">
      <c r="A401" s="130" t="s">
        <v>1201</v>
      </c>
      <c r="B401" s="18" t="n">
        <v>570980.985879815</v>
      </c>
      <c r="C401" s="131" t="n">
        <f aca="false">B401*(1-Север_шип!$U$1)</f>
        <v>570980.985879815</v>
      </c>
      <c r="D401" s="132" t="n">
        <v>99.9</v>
      </c>
      <c r="E401" s="18" t="n">
        <v>598309.118417024</v>
      </c>
      <c r="F401" s="131" t="n">
        <f aca="false">E401*(1-Север_шип!$U$1)</f>
        <v>598309.118417024</v>
      </c>
      <c r="G401" s="132" t="n">
        <v>112.15</v>
      </c>
      <c r="H401" s="18" t="n">
        <v>625858.053227644</v>
      </c>
      <c r="I401" s="131" t="n">
        <f aca="false">H401*(1-Север_шип!$U$1)</f>
        <v>625858.053227644</v>
      </c>
      <c r="J401" s="132" t="n">
        <v>124.4</v>
      </c>
      <c r="K401" s="126"/>
      <c r="L401" s="133" t="s">
        <v>1202</v>
      </c>
      <c r="M401" s="18" t="n">
        <v>611961.203166916</v>
      </c>
      <c r="N401" s="131" t="n">
        <f aca="false">M401*(1-Север_шип!$U$1)</f>
        <v>611961.203166916</v>
      </c>
      <c r="O401" s="134" t="n">
        <v>109.242</v>
      </c>
      <c r="P401" s="18" t="n">
        <v>640853.779718843</v>
      </c>
      <c r="Q401" s="131" t="n">
        <f aca="false">P401*(1-Север_шип!$U$1)</f>
        <v>640853.779718843</v>
      </c>
      <c r="R401" s="158" t="n">
        <v>123.165</v>
      </c>
      <c r="S401" s="18" t="n">
        <v>668258.936304916</v>
      </c>
      <c r="T401" s="131" t="n">
        <f aca="false">S401*(1-Север_шип!$U$1)</f>
        <v>668258.936304916</v>
      </c>
      <c r="U401" s="159" t="n">
        <v>137.088</v>
      </c>
    </row>
    <row r="402" customFormat="false" ht="12.75" hidden="false" customHeight="false" outlineLevel="0" collapsed="false">
      <c r="A402" s="130" t="s">
        <v>1203</v>
      </c>
      <c r="B402" s="18" t="n">
        <v>585108.908087138</v>
      </c>
      <c r="C402" s="131" t="n">
        <f aca="false">B402*(1-Север_шип!$U$1)</f>
        <v>585108.908087138</v>
      </c>
      <c r="D402" s="132" t="n">
        <v>102.8</v>
      </c>
      <c r="E402" s="18" t="n">
        <v>612986.478839582</v>
      </c>
      <c r="F402" s="131" t="n">
        <f aca="false">E402*(1-Север_шип!$U$1)</f>
        <v>612986.478839582</v>
      </c>
      <c r="G402" s="132" t="n">
        <v>115.4</v>
      </c>
      <c r="H402" s="18" t="n">
        <v>641079.716928846</v>
      </c>
      <c r="I402" s="131" t="n">
        <f aca="false">H402*(1-Север_шип!$U$1)</f>
        <v>641079.716928846</v>
      </c>
      <c r="J402" s="132" t="n">
        <v>128</v>
      </c>
      <c r="K402" s="126"/>
      <c r="L402" s="133" t="s">
        <v>1204</v>
      </c>
      <c r="M402" s="18" t="n">
        <v>626794.323332733</v>
      </c>
      <c r="N402" s="131" t="n">
        <f aca="false">M402*(1-Север_шип!$U$1)</f>
        <v>626794.323332733</v>
      </c>
      <c r="O402" s="134" t="n">
        <v>112.3632</v>
      </c>
      <c r="P402" s="18" t="n">
        <v>656234.626454366</v>
      </c>
      <c r="Q402" s="131" t="n">
        <f aca="false">P402*(1-Север_шип!$U$1)</f>
        <v>656234.626454366</v>
      </c>
      <c r="R402" s="158" t="n">
        <v>126.684</v>
      </c>
      <c r="S402" s="18" t="n">
        <v>684107.062270218</v>
      </c>
      <c r="T402" s="131" t="n">
        <f aca="false">S402*(1-Север_шип!$U$1)</f>
        <v>684107.062270218</v>
      </c>
      <c r="U402" s="159" t="n">
        <v>141.0048</v>
      </c>
    </row>
    <row r="403" customFormat="false" ht="12.75" hidden="false" customHeight="false" outlineLevel="0" collapsed="false">
      <c r="A403" s="130" t="s">
        <v>1205</v>
      </c>
      <c r="B403" s="18" t="n">
        <v>599236.830294461</v>
      </c>
      <c r="C403" s="131" t="n">
        <f aca="false">B403*(1-Север_шип!$U$1)</f>
        <v>599236.830294461</v>
      </c>
      <c r="D403" s="132" t="n">
        <v>105.8</v>
      </c>
      <c r="E403" s="18" t="n">
        <v>627665.55090767</v>
      </c>
      <c r="F403" s="131" t="n">
        <f aca="false">E403*(1-Север_шип!$U$1)</f>
        <v>627665.55090767</v>
      </c>
      <c r="G403" s="132" t="n">
        <v>118.75</v>
      </c>
      <c r="H403" s="18" t="n">
        <v>656304.803921109</v>
      </c>
      <c r="I403" s="131" t="n">
        <f aca="false">H403*(1-Север_шип!$U$1)</f>
        <v>656304.803921109</v>
      </c>
      <c r="J403" s="132" t="n">
        <v>131.7</v>
      </c>
      <c r="K403" s="126"/>
      <c r="L403" s="133" t="s">
        <v>1206</v>
      </c>
      <c r="M403" s="18" t="n">
        <v>641627.443498551</v>
      </c>
      <c r="N403" s="131" t="n">
        <f aca="false">M403*(1-Север_шип!$U$1)</f>
        <v>641627.443498551</v>
      </c>
      <c r="O403" s="134" t="n">
        <v>115.4844</v>
      </c>
      <c r="P403" s="18" t="n">
        <v>671613.761544358</v>
      </c>
      <c r="Q403" s="131" t="n">
        <f aca="false">P403*(1-Север_шип!$U$1)</f>
        <v>671613.761544358</v>
      </c>
      <c r="R403" s="158" t="n">
        <v>130.203</v>
      </c>
      <c r="S403" s="18" t="n">
        <v>699955.18823552</v>
      </c>
      <c r="T403" s="131" t="n">
        <f aca="false">S403*(1-Север_шип!$U$1)</f>
        <v>699955.18823552</v>
      </c>
      <c r="U403" s="159" t="n">
        <v>144.9216</v>
      </c>
    </row>
    <row r="404" customFormat="false" ht="12.75" hidden="false" customHeight="false" outlineLevel="0" collapsed="false">
      <c r="A404" s="130" t="s">
        <v>1207</v>
      </c>
      <c r="B404" s="18" t="n">
        <v>613366.464147314</v>
      </c>
      <c r="C404" s="131" t="n">
        <f aca="false">B404*(1-Север_шип!$U$1)</f>
        <v>613366.464147314</v>
      </c>
      <c r="D404" s="132" t="n">
        <v>108.7</v>
      </c>
      <c r="E404" s="18" t="n">
        <v>642342.911330228</v>
      </c>
      <c r="F404" s="131" t="n">
        <f aca="false">E404*(1-Север_шип!$U$1)</f>
        <v>642342.911330228</v>
      </c>
      <c r="G404" s="132" t="n">
        <v>122</v>
      </c>
      <c r="H404" s="18" t="n">
        <v>671526.467622311</v>
      </c>
      <c r="I404" s="131" t="n">
        <f aca="false">H404*(1-Север_шип!$U$1)</f>
        <v>671526.467622311</v>
      </c>
      <c r="J404" s="132" t="n">
        <v>135.3</v>
      </c>
      <c r="K404" s="126"/>
      <c r="L404" s="133" t="s">
        <v>1208</v>
      </c>
      <c r="M404" s="18" t="n">
        <v>656458.852018839</v>
      </c>
      <c r="N404" s="131" t="n">
        <f aca="false">M404*(1-Север_шип!$U$1)</f>
        <v>656458.852018839</v>
      </c>
      <c r="O404" s="134" t="n">
        <v>118.6056</v>
      </c>
      <c r="P404" s="18" t="n">
        <v>686992.89663435</v>
      </c>
      <c r="Q404" s="131" t="n">
        <f aca="false">P404*(1-Север_шип!$U$1)</f>
        <v>686992.89663435</v>
      </c>
      <c r="R404" s="158" t="n">
        <v>133.722</v>
      </c>
      <c r="S404" s="18" t="n">
        <v>715805.025846352</v>
      </c>
      <c r="T404" s="131" t="n">
        <f aca="false">S404*(1-Север_шип!$U$1)</f>
        <v>715805.025846352</v>
      </c>
      <c r="U404" s="159" t="n">
        <v>148.8384</v>
      </c>
    </row>
    <row r="405" customFormat="false" ht="12.75" hidden="false" customHeight="false" outlineLevel="0" collapsed="false">
      <c r="A405" s="130" t="s">
        <v>1209</v>
      </c>
      <c r="B405" s="18" t="n">
        <v>627494.386354637</v>
      </c>
      <c r="C405" s="131" t="n">
        <f aca="false">B405*(1-Север_шип!$U$1)</f>
        <v>627494.386354637</v>
      </c>
      <c r="D405" s="132" t="n">
        <v>111.6</v>
      </c>
      <c r="E405" s="18" t="n">
        <v>657020.271752786</v>
      </c>
      <c r="F405" s="131" t="n">
        <f aca="false">E405*(1-Север_шип!$U$1)</f>
        <v>657020.271752786</v>
      </c>
      <c r="G405" s="132" t="n">
        <v>125.3</v>
      </c>
      <c r="H405" s="18" t="n">
        <v>686749.842969044</v>
      </c>
      <c r="I405" s="131" t="n">
        <f aca="false">H405*(1-Север_шип!$U$1)</f>
        <v>686749.842969044</v>
      </c>
      <c r="J405" s="132" t="n">
        <v>139</v>
      </c>
      <c r="K405" s="126"/>
      <c r="L405" s="133" t="s">
        <v>1210</v>
      </c>
      <c r="M405" s="18" t="n">
        <v>671291.972184656</v>
      </c>
      <c r="N405" s="131" t="n">
        <f aca="false">M405*(1-Север_шип!$U$1)</f>
        <v>671291.972184656</v>
      </c>
      <c r="O405" s="134" t="n">
        <v>121.7268</v>
      </c>
      <c r="P405" s="18" t="n">
        <v>702372.031724342</v>
      </c>
      <c r="Q405" s="131" t="n">
        <f aca="false">P405*(1-Север_шип!$U$1)</f>
        <v>702372.031724342</v>
      </c>
      <c r="R405" s="158" t="n">
        <v>137.241</v>
      </c>
      <c r="S405" s="18" t="n">
        <v>731651.440166124</v>
      </c>
      <c r="T405" s="131" t="n">
        <f aca="false">S405*(1-Север_шип!$U$1)</f>
        <v>731651.440166124</v>
      </c>
      <c r="U405" s="159" t="n">
        <v>152.7552</v>
      </c>
    </row>
    <row r="406" customFormat="false" ht="12.75" hidden="false" customHeight="false" outlineLevel="0" collapsed="false">
      <c r="A406" s="130" t="s">
        <v>1211</v>
      </c>
      <c r="B406" s="18" t="n">
        <v>641624.02020749</v>
      </c>
      <c r="C406" s="131" t="n">
        <f aca="false">B406*(1-Север_шип!$U$1)</f>
        <v>641624.02020749</v>
      </c>
      <c r="D406" s="132" t="n">
        <v>114.6</v>
      </c>
      <c r="E406" s="18" t="n">
        <v>671697.632175344</v>
      </c>
      <c r="F406" s="131" t="n">
        <f aca="false">E406*(1-Север_шип!$U$1)</f>
        <v>671697.632175344</v>
      </c>
      <c r="G406" s="132" t="n">
        <v>128.6</v>
      </c>
      <c r="H406" s="18" t="n">
        <v>701971.506670246</v>
      </c>
      <c r="I406" s="131" t="n">
        <f aca="false">H406*(1-Север_шип!$U$1)</f>
        <v>701971.506670246</v>
      </c>
      <c r="J406" s="132" t="n">
        <v>142.6</v>
      </c>
      <c r="K406" s="126"/>
      <c r="L406" s="133" t="s">
        <v>1212</v>
      </c>
      <c r="M406" s="18" t="n">
        <v>686123.380704944</v>
      </c>
      <c r="N406" s="131" t="n">
        <f aca="false">M406*(1-Север_шип!$U$1)</f>
        <v>686123.380704944</v>
      </c>
      <c r="O406" s="134" t="n">
        <v>124.848</v>
      </c>
      <c r="P406" s="18" t="n">
        <v>717751.166814334</v>
      </c>
      <c r="Q406" s="131" t="n">
        <f aca="false">P406*(1-Север_шип!$U$1)</f>
        <v>717751.166814334</v>
      </c>
      <c r="R406" s="158" t="n">
        <v>140.76</v>
      </c>
      <c r="S406" s="18" t="n">
        <v>747499.566131426</v>
      </c>
      <c r="T406" s="131" t="n">
        <f aca="false">S406*(1-Север_шип!$U$1)</f>
        <v>747499.566131426</v>
      </c>
      <c r="U406" s="159" t="n">
        <v>156.672</v>
      </c>
    </row>
    <row r="407" customFormat="false" ht="12.75" hidden="false" customHeight="false" outlineLevel="0" collapsed="false">
      <c r="A407" s="130" t="s">
        <v>1213</v>
      </c>
      <c r="B407" s="18" t="n">
        <v>655751.942414813</v>
      </c>
      <c r="C407" s="131" t="n">
        <f aca="false">B407*(1-Север_шип!$U$1)</f>
        <v>655751.942414813</v>
      </c>
      <c r="D407" s="132" t="n">
        <v>117.5</v>
      </c>
      <c r="E407" s="18" t="n">
        <v>686374.992597902</v>
      </c>
      <c r="F407" s="131" t="n">
        <f aca="false">E407*(1-Север_шип!$U$1)</f>
        <v>686374.992597902</v>
      </c>
      <c r="G407" s="132" t="n">
        <v>131.9</v>
      </c>
      <c r="H407" s="18" t="n">
        <v>717193.170371448</v>
      </c>
      <c r="I407" s="131" t="n">
        <f aca="false">H407*(1-Север_шип!$U$1)</f>
        <v>717193.170371448</v>
      </c>
      <c r="J407" s="132" t="n">
        <v>146.3</v>
      </c>
      <c r="K407" s="126"/>
      <c r="L407" s="133" t="s">
        <v>1214</v>
      </c>
      <c r="M407" s="18" t="n">
        <v>700956.500870761</v>
      </c>
      <c r="N407" s="131" t="n">
        <f aca="false">M407*(1-Север_шип!$U$1)</f>
        <v>700956.500870761</v>
      </c>
      <c r="O407" s="134" t="n">
        <v>127.9692</v>
      </c>
      <c r="P407" s="18" t="n">
        <v>733130.301904327</v>
      </c>
      <c r="Q407" s="131" t="n">
        <f aca="false">P407*(1-Север_шип!$U$1)</f>
        <v>733130.301904327</v>
      </c>
      <c r="R407" s="158" t="n">
        <v>144.279</v>
      </c>
      <c r="S407" s="18" t="n">
        <v>763347.692096728</v>
      </c>
      <c r="T407" s="131" t="n">
        <f aca="false">S407*(1-Север_шип!$U$1)</f>
        <v>763347.692096728</v>
      </c>
      <c r="U407" s="159" t="n">
        <v>160.5888</v>
      </c>
    </row>
    <row r="408" customFormat="false" ht="12.75" hidden="false" customHeight="false" outlineLevel="0" collapsed="false">
      <c r="A408" s="130" t="s">
        <v>1215</v>
      </c>
      <c r="B408" s="18" t="n">
        <v>670039.047656457</v>
      </c>
      <c r="C408" s="131" t="n">
        <f aca="false">B408*(1-Север_шип!$U$1)</f>
        <v>670039.047656457</v>
      </c>
      <c r="D408" s="132" t="n">
        <v>120.4416</v>
      </c>
      <c r="E408" s="18" t="n">
        <v>701054.06466599</v>
      </c>
      <c r="F408" s="131" t="n">
        <f aca="false">E408*(1-Север_шип!$U$1)</f>
        <v>701054.06466599</v>
      </c>
      <c r="G408" s="132" t="n">
        <v>135.792</v>
      </c>
      <c r="H408" s="18" t="n">
        <v>732416.54571818</v>
      </c>
      <c r="I408" s="131" t="n">
        <f aca="false">H408*(1-Север_шип!$U$1)</f>
        <v>732416.54571818</v>
      </c>
      <c r="J408" s="132" t="n">
        <v>151.1424</v>
      </c>
      <c r="K408" s="126"/>
      <c r="L408" s="133" t="s">
        <v>1216</v>
      </c>
      <c r="M408" s="18" t="n">
        <v>715789.621036579</v>
      </c>
      <c r="N408" s="131" t="n">
        <f aca="false">M408*(1-Север_шип!$U$1)</f>
        <v>715789.621036579</v>
      </c>
      <c r="O408" s="134" t="n">
        <v>131.0904</v>
      </c>
      <c r="P408" s="18" t="n">
        <v>748509.436994319</v>
      </c>
      <c r="Q408" s="131" t="n">
        <f aca="false">P408*(1-Север_шип!$U$1)</f>
        <v>748509.436994319</v>
      </c>
      <c r="R408" s="158" t="n">
        <v>147.798</v>
      </c>
      <c r="S408" s="18" t="n">
        <v>779194.106416499</v>
      </c>
      <c r="T408" s="131" t="n">
        <f aca="false">S408*(1-Север_шип!$U$1)</f>
        <v>779194.106416499</v>
      </c>
      <c r="U408" s="159" t="n">
        <v>164.5056</v>
      </c>
    </row>
    <row r="409" customFormat="false" ht="12.75" hidden="false" customHeight="false" outlineLevel="0" collapsed="false">
      <c r="A409" s="130" t="s">
        <v>1217</v>
      </c>
      <c r="B409" s="18" t="n">
        <v>684327.86454363</v>
      </c>
      <c r="C409" s="131" t="n">
        <f aca="false">B409*(1-Север_шип!$U$1)</f>
        <v>684327.86454363</v>
      </c>
      <c r="D409" s="132" t="n">
        <v>123.3792</v>
      </c>
      <c r="E409" s="18" t="n">
        <v>715736.560025139</v>
      </c>
      <c r="F409" s="131" t="n">
        <f aca="false">E409*(1-Север_шип!$U$1)</f>
        <v>715736.560025139</v>
      </c>
      <c r="G409" s="132" t="n">
        <v>139.104</v>
      </c>
      <c r="H409" s="18" t="n">
        <v>747638.209419382</v>
      </c>
      <c r="I409" s="131" t="n">
        <f aca="false">H409*(1-Север_шип!$U$1)</f>
        <v>747638.209419382</v>
      </c>
      <c r="J409" s="132" t="n">
        <v>154.8288</v>
      </c>
      <c r="K409" s="126"/>
      <c r="L409" s="133" t="s">
        <v>1218</v>
      </c>
      <c r="M409" s="18" t="n">
        <v>730621.029556867</v>
      </c>
      <c r="N409" s="131" t="n">
        <f aca="false">M409*(1-Север_шип!$U$1)</f>
        <v>730621.029556867</v>
      </c>
      <c r="O409" s="134" t="n">
        <v>134.2116</v>
      </c>
      <c r="P409" s="18" t="n">
        <v>763890.283729842</v>
      </c>
      <c r="Q409" s="131" t="n">
        <f aca="false">P409*(1-Север_шип!$U$1)</f>
        <v>763890.283729842</v>
      </c>
      <c r="R409" s="158" t="n">
        <v>151.317</v>
      </c>
      <c r="S409" s="18" t="n">
        <v>795042.232381801</v>
      </c>
      <c r="T409" s="131" t="n">
        <f aca="false">S409*(1-Север_шип!$U$1)</f>
        <v>795042.232381801</v>
      </c>
      <c r="U409" s="159" t="n">
        <v>168.4224</v>
      </c>
    </row>
    <row r="410" customFormat="false" ht="12.75" hidden="false" customHeight="false" outlineLevel="0" collapsed="false">
      <c r="A410" s="130" t="s">
        <v>1219</v>
      </c>
      <c r="B410" s="18" t="n">
        <v>698614.969785273</v>
      </c>
      <c r="C410" s="131" t="n">
        <f aca="false">B410*(1-Север_шип!$U$1)</f>
        <v>698614.969785273</v>
      </c>
      <c r="D410" s="132" t="n">
        <v>126.3168</v>
      </c>
      <c r="E410" s="18" t="n">
        <v>730410.497156637</v>
      </c>
      <c r="F410" s="131" t="n">
        <f aca="false">E410*(1-Север_шип!$U$1)</f>
        <v>730410.497156637</v>
      </c>
      <c r="G410" s="132" t="n">
        <v>142.416</v>
      </c>
      <c r="H410" s="18" t="n">
        <v>762861.584766115</v>
      </c>
      <c r="I410" s="131" t="n">
        <f aca="false">H410*(1-Север_шип!$U$1)</f>
        <v>762861.584766115</v>
      </c>
      <c r="J410" s="132" t="n">
        <v>158.5152</v>
      </c>
      <c r="K410" s="126"/>
      <c r="L410" s="133" t="s">
        <v>1220</v>
      </c>
      <c r="M410" s="18" t="n">
        <v>745454.149722684</v>
      </c>
      <c r="N410" s="131" t="n">
        <f aca="false">M410*(1-Север_шип!$U$1)</f>
        <v>745454.149722684</v>
      </c>
      <c r="O410" s="134" t="n">
        <v>137.3328</v>
      </c>
      <c r="P410" s="18" t="n">
        <v>779269.418819834</v>
      </c>
      <c r="Q410" s="131" t="n">
        <f aca="false">P410*(1-Север_шип!$U$1)</f>
        <v>779269.418819834</v>
      </c>
      <c r="R410" s="158" t="n">
        <v>154.836</v>
      </c>
      <c r="S410" s="18" t="n">
        <v>810890.358347103</v>
      </c>
      <c r="T410" s="131" t="n">
        <f aca="false">S410*(1-Север_шип!$U$1)</f>
        <v>810890.358347103</v>
      </c>
      <c r="U410" s="159" t="n">
        <v>172.3392</v>
      </c>
    </row>
    <row r="411" customFormat="false" ht="12.75" hidden="false" customHeight="false" outlineLevel="0" collapsed="false">
      <c r="A411" s="130" t="s">
        <v>1221</v>
      </c>
      <c r="B411" s="18" t="n">
        <v>712902.075026917</v>
      </c>
      <c r="C411" s="131" t="n">
        <f aca="false">B411*(1-Север_шип!$U$1)</f>
        <v>712902.075026917</v>
      </c>
      <c r="D411" s="132" t="n">
        <v>129.2544</v>
      </c>
      <c r="E411" s="18" t="n">
        <v>745087.857579195</v>
      </c>
      <c r="F411" s="131" t="n">
        <f aca="false">E411*(1-Север_шип!$U$1)</f>
        <v>745087.857579195</v>
      </c>
      <c r="G411" s="132" t="n">
        <v>145.728</v>
      </c>
      <c r="H411" s="18" t="n">
        <v>778100.36492262</v>
      </c>
      <c r="I411" s="131" t="n">
        <f aca="false">H411*(1-Север_шип!$U$1)</f>
        <v>778100.36492262</v>
      </c>
      <c r="J411" s="132" t="n">
        <v>162.2016</v>
      </c>
      <c r="K411" s="126"/>
      <c r="L411" s="133" t="s">
        <v>1222</v>
      </c>
      <c r="M411" s="18" t="n">
        <v>760287.269888502</v>
      </c>
      <c r="N411" s="131" t="n">
        <f aca="false">M411*(1-Север_шип!$U$1)</f>
        <v>760287.269888502</v>
      </c>
      <c r="O411" s="134" t="n">
        <v>140.454</v>
      </c>
      <c r="P411" s="18" t="n">
        <v>794648.553909826</v>
      </c>
      <c r="Q411" s="131" t="n">
        <f aca="false">P411*(1-Север_шип!$U$1)</f>
        <v>794648.553909826</v>
      </c>
      <c r="R411" s="158" t="n">
        <v>158.355</v>
      </c>
      <c r="S411" s="18" t="n">
        <v>826738.484312405</v>
      </c>
      <c r="T411" s="131" t="n">
        <f aca="false">S411*(1-Север_шип!$U$1)</f>
        <v>826738.484312405</v>
      </c>
      <c r="U411" s="159" t="n">
        <v>176.256</v>
      </c>
    </row>
    <row r="412" customFormat="false" ht="12.75" hidden="false" customHeight="false" outlineLevel="0" collapsed="false">
      <c r="A412" s="130" t="s">
        <v>1223</v>
      </c>
      <c r="B412" s="18" t="n">
        <v>727190.891914091</v>
      </c>
      <c r="C412" s="131" t="n">
        <f aca="false">B412*(1-Север_шип!$U$1)</f>
        <v>727190.891914091</v>
      </c>
      <c r="D412" s="132" t="n">
        <v>132.192</v>
      </c>
      <c r="E412" s="18" t="n">
        <v>759763.506356222</v>
      </c>
      <c r="F412" s="131" t="n">
        <f aca="false">E412*(1-Север_шип!$U$1)</f>
        <v>759763.506356222</v>
      </c>
      <c r="G412" s="132" t="n">
        <v>149.04</v>
      </c>
      <c r="H412" s="18" t="n">
        <v>793306.623814049</v>
      </c>
      <c r="I412" s="131" t="n">
        <f aca="false">H412*(1-Север_шип!$U$1)</f>
        <v>793306.623814049</v>
      </c>
      <c r="J412" s="132" t="n">
        <v>165.888</v>
      </c>
      <c r="K412" s="126"/>
      <c r="L412" s="133" t="s">
        <v>1224</v>
      </c>
      <c r="M412" s="18" t="n">
        <v>775118.678408789</v>
      </c>
      <c r="N412" s="131" t="n">
        <f aca="false">M412*(1-Север_шип!$U$1)</f>
        <v>775118.678408789</v>
      </c>
      <c r="O412" s="134" t="n">
        <v>143.5752</v>
      </c>
      <c r="P412" s="18" t="n">
        <v>810027.688999818</v>
      </c>
      <c r="Q412" s="131" t="n">
        <f aca="false">P412*(1-Север_шип!$U$1)</f>
        <v>810027.688999818</v>
      </c>
      <c r="R412" s="158" t="n">
        <v>161.874</v>
      </c>
      <c r="S412" s="18" t="n">
        <v>842584.898632177</v>
      </c>
      <c r="T412" s="131" t="n">
        <f aca="false">S412*(1-Север_шип!$U$1)</f>
        <v>842584.898632177</v>
      </c>
      <c r="U412" s="159" t="n">
        <v>180.1728</v>
      </c>
    </row>
    <row r="413" customFormat="false" ht="12.75" hidden="false" customHeight="false" outlineLevel="0" collapsed="false">
      <c r="A413" s="130" t="s">
        <v>1225</v>
      </c>
      <c r="B413" s="18" t="n">
        <v>741477.997155734</v>
      </c>
      <c r="C413" s="131" t="n">
        <f aca="false">B413*(1-Север_шип!$U$1)</f>
        <v>741477.997155734</v>
      </c>
      <c r="D413" s="132" t="n">
        <v>135.1296</v>
      </c>
      <c r="E413" s="18" t="n">
        <v>774442.57842431</v>
      </c>
      <c r="F413" s="131" t="n">
        <f aca="false">E413*(1-Север_шип!$U$1)</f>
        <v>774442.57842431</v>
      </c>
      <c r="G413" s="132" t="n">
        <v>152.352</v>
      </c>
      <c r="H413" s="18" t="n">
        <v>808528.287515251</v>
      </c>
      <c r="I413" s="131" t="n">
        <f aca="false">H413*(1-Север_шип!$U$1)</f>
        <v>808528.287515251</v>
      </c>
      <c r="J413" s="132" t="n">
        <v>169.5744</v>
      </c>
      <c r="K413" s="126"/>
      <c r="L413" s="133" t="s">
        <v>1226</v>
      </c>
      <c r="M413" s="18" t="n">
        <v>789951.798574608</v>
      </c>
      <c r="N413" s="131" t="n">
        <f aca="false">M413*(1-Север_шип!$U$1)</f>
        <v>789951.798574608</v>
      </c>
      <c r="O413" s="134" t="n">
        <v>146.6964</v>
      </c>
      <c r="P413" s="18" t="n">
        <v>825406.82408981</v>
      </c>
      <c r="Q413" s="131" t="n">
        <f aca="false">P413*(1-Север_шип!$U$1)</f>
        <v>825406.82408981</v>
      </c>
      <c r="R413" s="158" t="n">
        <v>165.393</v>
      </c>
      <c r="S413" s="18" t="n">
        <v>858433.024597478</v>
      </c>
      <c r="T413" s="131" t="n">
        <f aca="false">S413*(1-Север_шип!$U$1)</f>
        <v>858433.024597478</v>
      </c>
      <c r="U413" s="159" t="n">
        <v>184.0896</v>
      </c>
    </row>
    <row r="414" customFormat="false" ht="12.75" hidden="false" customHeight="false" outlineLevel="0" collapsed="false">
      <c r="A414" s="130" t="s">
        <v>1227</v>
      </c>
      <c r="B414" s="18" t="n">
        <v>755765.102397377</v>
      </c>
      <c r="C414" s="131" t="n">
        <f aca="false">B414*(1-Север_шип!$U$1)</f>
        <v>755765.102397377</v>
      </c>
      <c r="D414" s="132" t="n">
        <v>138.0672</v>
      </c>
      <c r="E414" s="18" t="n">
        <v>789119.938846868</v>
      </c>
      <c r="F414" s="131" t="n">
        <f aca="false">E414*(1-Север_шип!$U$1)</f>
        <v>789119.938846868</v>
      </c>
      <c r="G414" s="132" t="n">
        <v>155.664</v>
      </c>
      <c r="H414" s="18" t="n">
        <v>823749.951216453</v>
      </c>
      <c r="I414" s="131" t="n">
        <f aca="false">H414*(1-Север_шип!$U$1)</f>
        <v>823749.951216453</v>
      </c>
      <c r="J414" s="132" t="n">
        <v>173.2608</v>
      </c>
      <c r="K414" s="126"/>
      <c r="L414" s="133" t="s">
        <v>1228</v>
      </c>
      <c r="M414" s="18" t="n">
        <v>804784.918740425</v>
      </c>
      <c r="N414" s="131" t="n">
        <f aca="false">M414*(1-Север_шип!$U$1)</f>
        <v>804784.918740425</v>
      </c>
      <c r="O414" s="134" t="n">
        <v>149.8176</v>
      </c>
      <c r="P414" s="18" t="n">
        <v>840785.959179803</v>
      </c>
      <c r="Q414" s="131" t="n">
        <f aca="false">P414*(1-Север_шип!$U$1)</f>
        <v>840785.959179803</v>
      </c>
      <c r="R414" s="158" t="n">
        <v>168.912</v>
      </c>
      <c r="S414" s="18" t="n">
        <v>874282.862208311</v>
      </c>
      <c r="T414" s="131" t="n">
        <f aca="false">S414*(1-Север_шип!$U$1)</f>
        <v>874282.862208311</v>
      </c>
      <c r="U414" s="159" t="n">
        <v>188.0064</v>
      </c>
    </row>
    <row r="415" customFormat="false" ht="12.75" hidden="false" customHeight="false" outlineLevel="0" collapsed="false">
      <c r="A415" s="130" t="s">
        <v>1229</v>
      </c>
      <c r="B415" s="18" t="n">
        <v>770053.919284551</v>
      </c>
      <c r="C415" s="131" t="n">
        <f aca="false">B415*(1-Север_шип!$U$1)</f>
        <v>770053.919284551</v>
      </c>
      <c r="D415" s="132" t="n">
        <v>141.0048</v>
      </c>
      <c r="E415" s="18" t="n">
        <v>803799.010914956</v>
      </c>
      <c r="F415" s="131" t="n">
        <f aca="false">E415*(1-Север_шип!$U$1)</f>
        <v>803799.010914956</v>
      </c>
      <c r="G415" s="132" t="n">
        <v>158.976</v>
      </c>
      <c r="H415" s="18" t="n">
        <v>838973.326563186</v>
      </c>
      <c r="I415" s="131" t="n">
        <f aca="false">H415*(1-Север_шип!$U$1)</f>
        <v>838973.326563186</v>
      </c>
      <c r="J415" s="132" t="n">
        <v>176.9472</v>
      </c>
      <c r="K415" s="126"/>
      <c r="L415" s="133" t="s">
        <v>1230</v>
      </c>
      <c r="M415" s="18" t="n">
        <v>819616.327260713</v>
      </c>
      <c r="N415" s="131" t="n">
        <f aca="false">M415*(1-Север_шип!$U$1)</f>
        <v>819616.327260713</v>
      </c>
      <c r="O415" s="134" t="n">
        <v>152.9388</v>
      </c>
      <c r="P415" s="18" t="n">
        <v>856166.805915325</v>
      </c>
      <c r="Q415" s="131" t="n">
        <f aca="false">P415*(1-Север_шип!$U$1)</f>
        <v>856166.805915325</v>
      </c>
      <c r="R415" s="158" t="n">
        <v>172.431</v>
      </c>
      <c r="S415" s="18" t="n">
        <v>905977.385011526</v>
      </c>
      <c r="T415" s="131" t="n">
        <f aca="false">S415*(1-Север_шип!$U$1)</f>
        <v>905977.385011526</v>
      </c>
      <c r="U415" s="159" t="n">
        <v>191.9232</v>
      </c>
    </row>
    <row r="416" customFormat="false" ht="12.75" hidden="false" customHeight="false" outlineLevel="0" collapsed="false">
      <c r="A416" s="130" t="s">
        <v>1231</v>
      </c>
      <c r="B416" s="18" t="n">
        <v>784342.736171724</v>
      </c>
      <c r="C416" s="131" t="n">
        <f aca="false">B416*(1-Север_шип!$U$1)</f>
        <v>784342.736171724</v>
      </c>
      <c r="D416" s="132" t="n">
        <v>143.9424</v>
      </c>
      <c r="E416" s="18" t="n">
        <v>818476.371337514</v>
      </c>
      <c r="F416" s="131" t="n">
        <f aca="false">E416*(1-Север_шип!$U$1)</f>
        <v>818476.371337514</v>
      </c>
      <c r="G416" s="132" t="n">
        <v>162.288</v>
      </c>
      <c r="H416" s="18" t="n">
        <v>854194.990264388</v>
      </c>
      <c r="I416" s="131" t="n">
        <f aca="false">H416*(1-Север_шип!$U$1)</f>
        <v>854194.990264388</v>
      </c>
      <c r="J416" s="132" t="n">
        <v>180.6336</v>
      </c>
      <c r="K416" s="126"/>
      <c r="L416" s="133" t="s">
        <v>1232</v>
      </c>
      <c r="M416" s="18" t="n">
        <v>834449.44742653</v>
      </c>
      <c r="N416" s="131" t="n">
        <f aca="false">M416*(1-Север_шип!$U$1)</f>
        <v>834449.44742653</v>
      </c>
      <c r="O416" s="134" t="n">
        <v>156.06</v>
      </c>
      <c r="P416" s="18" t="n">
        <v>871544.229359787</v>
      </c>
      <c r="Q416" s="131" t="n">
        <f aca="false">P416*(1-Север_шип!$U$1)</f>
        <v>871544.229359787</v>
      </c>
      <c r="R416" s="158" t="n">
        <v>175.95</v>
      </c>
      <c r="S416" s="18" t="n">
        <v>921208.29123661</v>
      </c>
      <c r="T416" s="131" t="n">
        <f aca="false">S416*(1-Север_шип!$U$1)</f>
        <v>921208.29123661</v>
      </c>
      <c r="U416" s="159" t="n">
        <v>195.84</v>
      </c>
    </row>
    <row r="417" customFormat="false" ht="12.75" hidden="false" customHeight="false" outlineLevel="0" collapsed="false">
      <c r="A417" s="130" t="s">
        <v>1233</v>
      </c>
      <c r="B417" s="18" t="n">
        <v>798629.841413368</v>
      </c>
      <c r="C417" s="131" t="n">
        <f aca="false">B417*(1-Север_шип!$U$1)</f>
        <v>798629.841413368</v>
      </c>
      <c r="D417" s="132" t="n">
        <v>146.88</v>
      </c>
      <c r="E417" s="18" t="n">
        <v>833152.020114542</v>
      </c>
      <c r="F417" s="131" t="n">
        <f aca="false">E417*(1-Север_шип!$U$1)</f>
        <v>833152.020114542</v>
      </c>
      <c r="G417" s="132" t="n">
        <v>165.6</v>
      </c>
      <c r="H417" s="18" t="n">
        <v>869418.365611121</v>
      </c>
      <c r="I417" s="131" t="n">
        <f aca="false">H417*(1-Север_шип!$U$1)</f>
        <v>869418.365611121</v>
      </c>
      <c r="J417" s="132" t="n">
        <v>184.32</v>
      </c>
      <c r="K417" s="126"/>
      <c r="L417" s="133" t="s">
        <v>1234</v>
      </c>
      <c r="M417" s="18" t="n">
        <v>849280.855946818</v>
      </c>
      <c r="N417" s="131" t="n">
        <f aca="false">M417*(1-Север_шип!$U$1)</f>
        <v>849280.855946818</v>
      </c>
      <c r="O417" s="134" t="n">
        <v>159.1812</v>
      </c>
      <c r="P417" s="18" t="n">
        <v>886925.07609531</v>
      </c>
      <c r="Q417" s="131" t="n">
        <f aca="false">P417*(1-Север_шип!$U$1)</f>
        <v>886925.07609531</v>
      </c>
      <c r="R417" s="158" t="n">
        <v>179.469</v>
      </c>
      <c r="S417" s="18" t="n">
        <v>921825.487842712</v>
      </c>
      <c r="T417" s="131" t="n">
        <f aca="false">S417*(1-Север_шип!$U$1)</f>
        <v>921825.487842712</v>
      </c>
      <c r="U417" s="159" t="n">
        <v>199.7568</v>
      </c>
    </row>
    <row r="418" customFormat="false" ht="12.75" hidden="false" customHeight="false" outlineLevel="0" collapsed="false">
      <c r="A418" s="130" t="s">
        <v>1235</v>
      </c>
      <c r="B418" s="18" t="n">
        <v>812916.946655011</v>
      </c>
      <c r="C418" s="131" t="n">
        <f aca="false">B418*(1-Север_шип!$U$1)</f>
        <v>812916.946655011</v>
      </c>
      <c r="D418" s="132" t="n">
        <v>149.8176</v>
      </c>
      <c r="E418" s="18" t="n">
        <v>847831.09218263</v>
      </c>
      <c r="F418" s="131" t="n">
        <f aca="false">E418*(1-Север_шип!$U$1)</f>
        <v>847831.09218263</v>
      </c>
      <c r="G418" s="132" t="n">
        <v>168.912</v>
      </c>
      <c r="H418" s="18" t="n">
        <v>884640.029312322</v>
      </c>
      <c r="I418" s="131" t="n">
        <f aca="false">H418*(1-Север_шип!$U$1)</f>
        <v>884640.029312322</v>
      </c>
      <c r="J418" s="132" t="n">
        <v>188.0064</v>
      </c>
      <c r="K418" s="126"/>
      <c r="L418" s="133" t="s">
        <v>1236</v>
      </c>
      <c r="M418" s="18" t="n">
        <v>864113.976112636</v>
      </c>
      <c r="N418" s="131" t="n">
        <f aca="false">M418*(1-Север_шип!$U$1)</f>
        <v>864113.976112636</v>
      </c>
      <c r="O418" s="134" t="n">
        <v>162.3024</v>
      </c>
      <c r="P418" s="18" t="n">
        <v>902304.211185302</v>
      </c>
      <c r="Q418" s="131" t="n">
        <f aca="false">P418*(1-Север_шип!$U$1)</f>
        <v>902304.211185302</v>
      </c>
      <c r="R418" s="158" t="n">
        <v>182.988</v>
      </c>
      <c r="S418" s="18" t="n">
        <v>937673.654423988</v>
      </c>
      <c r="T418" s="131" t="n">
        <f aca="false">S418*(1-Север_шип!$U$1)</f>
        <v>937673.654423988</v>
      </c>
      <c r="U418" s="159" t="n">
        <v>203.6736</v>
      </c>
    </row>
    <row r="419" customFormat="false" ht="12.75" hidden="false" customHeight="false" outlineLevel="0" collapsed="false">
      <c r="A419" s="130" t="s">
        <v>1237</v>
      </c>
      <c r="B419" s="18" t="n">
        <v>827205.763542185</v>
      </c>
      <c r="C419" s="131" t="n">
        <f aca="false">B419*(1-Север_шип!$U$1)</f>
        <v>827205.763542185</v>
      </c>
      <c r="D419" s="132" t="n">
        <v>152.7552</v>
      </c>
      <c r="E419" s="18" t="n">
        <v>862508.452605188</v>
      </c>
      <c r="F419" s="131" t="n">
        <f aca="false">E419*(1-Север_шип!$U$1)</f>
        <v>862508.452605188</v>
      </c>
      <c r="G419" s="132" t="n">
        <v>172.224</v>
      </c>
      <c r="H419" s="18" t="n">
        <v>899863.404659055</v>
      </c>
      <c r="I419" s="131" t="n">
        <f aca="false">H419*(1-Север_шип!$U$1)</f>
        <v>899863.404659055</v>
      </c>
      <c r="J419" s="132" t="n">
        <v>191.6928</v>
      </c>
      <c r="K419" s="126"/>
      <c r="L419" s="133" t="s">
        <v>1238</v>
      </c>
      <c r="M419" s="18" t="n">
        <v>878945.384632923</v>
      </c>
      <c r="N419" s="131" t="n">
        <f aca="false">M419*(1-Север_шип!$U$1)</f>
        <v>878945.384632923</v>
      </c>
      <c r="O419" s="134" t="n">
        <v>165.4236</v>
      </c>
      <c r="P419" s="18" t="n">
        <v>917683.346275294</v>
      </c>
      <c r="Q419" s="131" t="n">
        <f aca="false">P419*(1-Север_шип!$U$1)</f>
        <v>917683.346275294</v>
      </c>
      <c r="R419" s="158" t="n">
        <v>186.507</v>
      </c>
      <c r="S419" s="18" t="n">
        <v>953521.78038929</v>
      </c>
      <c r="T419" s="131" t="n">
        <f aca="false">S419*(1-Север_шип!$U$1)</f>
        <v>953521.78038929</v>
      </c>
      <c r="U419" s="159" t="n">
        <v>207.5904</v>
      </c>
    </row>
    <row r="420" customFormat="false" ht="12.75" hidden="false" customHeight="false" outlineLevel="0" collapsed="false">
      <c r="A420" s="130" t="s">
        <v>1239</v>
      </c>
      <c r="B420" s="18" t="n">
        <v>841492.868783828</v>
      </c>
      <c r="C420" s="131" t="n">
        <f aca="false">B420*(1-Север_шип!$U$1)</f>
        <v>841492.868783828</v>
      </c>
      <c r="D420" s="132" t="n">
        <v>155.6928</v>
      </c>
      <c r="E420" s="18" t="n">
        <v>877187.524673277</v>
      </c>
      <c r="F420" s="131" t="n">
        <f aca="false">E420*(1-Север_шип!$U$1)</f>
        <v>877187.524673277</v>
      </c>
      <c r="G420" s="132" t="n">
        <v>175.536</v>
      </c>
      <c r="H420" s="18" t="n">
        <v>915085.068360257</v>
      </c>
      <c r="I420" s="131" t="n">
        <f aca="false">H420*(1-Север_шип!$U$1)</f>
        <v>915085.068360257</v>
      </c>
      <c r="J420" s="132" t="n">
        <v>195.3792</v>
      </c>
      <c r="K420" s="126"/>
      <c r="L420" s="133" t="s">
        <v>1240</v>
      </c>
      <c r="M420" s="18" t="n">
        <v>893778.504798741</v>
      </c>
      <c r="N420" s="131" t="n">
        <f aca="false">M420*(1-Север_шип!$U$1)</f>
        <v>893778.504798741</v>
      </c>
      <c r="O420" s="134" t="n">
        <v>168.5448</v>
      </c>
      <c r="P420" s="18" t="n">
        <v>933062.481365286</v>
      </c>
      <c r="Q420" s="131" t="n">
        <f aca="false">P420*(1-Север_шип!$U$1)</f>
        <v>933062.481365286</v>
      </c>
      <c r="R420" s="158" t="n">
        <v>190.026</v>
      </c>
      <c r="S420" s="18" t="n">
        <v>969368.194709062</v>
      </c>
      <c r="T420" s="131" t="n">
        <f aca="false">S420*(1-Север_шип!$U$1)</f>
        <v>969368.194709062</v>
      </c>
      <c r="U420" s="159" t="n">
        <v>211.5072</v>
      </c>
    </row>
    <row r="421" customFormat="false" ht="12.75" hidden="false" customHeight="false" outlineLevel="0" collapsed="false">
      <c r="A421" s="130" t="s">
        <v>1241</v>
      </c>
      <c r="B421" s="18" t="n">
        <v>855299.001631449</v>
      </c>
      <c r="C421" s="131" t="n">
        <f aca="false">B421*(1-Север_шип!$U$1)</f>
        <v>855299.001631449</v>
      </c>
      <c r="D421" s="132" t="n">
        <v>158.6304</v>
      </c>
      <c r="E421" s="18" t="n">
        <v>891864.885095834</v>
      </c>
      <c r="F421" s="131" t="n">
        <f aca="false">E421*(1-Север_шип!$U$1)</f>
        <v>891864.885095834</v>
      </c>
      <c r="G421" s="132" t="n">
        <v>178.848</v>
      </c>
      <c r="H421" s="18" t="n">
        <v>930308.443706989</v>
      </c>
      <c r="I421" s="131" t="n">
        <f aca="false">H421*(1-Север_шип!$U$1)</f>
        <v>930308.443706989</v>
      </c>
      <c r="J421" s="132" t="n">
        <v>199.0656</v>
      </c>
      <c r="K421" s="126"/>
      <c r="L421" s="133" t="s">
        <v>1242</v>
      </c>
      <c r="M421" s="18" t="n">
        <v>908611.624964558</v>
      </c>
      <c r="N421" s="131" t="n">
        <f aca="false">M421*(1-Север_шип!$U$1)</f>
        <v>908611.624964558</v>
      </c>
      <c r="O421" s="134" t="n">
        <v>171.666</v>
      </c>
      <c r="P421" s="18" t="n">
        <v>948441.616455278</v>
      </c>
      <c r="Q421" s="131" t="n">
        <f aca="false">P421*(1-Север_шип!$U$1)</f>
        <v>948441.616455278</v>
      </c>
      <c r="R421" s="158" t="n">
        <v>193.545</v>
      </c>
      <c r="S421" s="18" t="n">
        <v>985214.609028833</v>
      </c>
      <c r="T421" s="131" t="n">
        <f aca="false">S421*(1-Север_шип!$U$1)</f>
        <v>985214.609028833</v>
      </c>
      <c r="U421" s="159" t="n">
        <v>215.424</v>
      </c>
    </row>
    <row r="422" customFormat="false" ht="12.75" hidden="false" customHeight="false" outlineLevel="0" collapsed="false">
      <c r="A422" s="130" t="s">
        <v>1243</v>
      </c>
      <c r="B422" s="18" t="n">
        <v>870067.079267115</v>
      </c>
      <c r="C422" s="131" t="n">
        <f aca="false">B422*(1-Север_шип!$U$1)</f>
        <v>870067.079267115</v>
      </c>
      <c r="D422" s="132" t="n">
        <v>161.568</v>
      </c>
      <c r="E422" s="18" t="n">
        <v>906540.533872862</v>
      </c>
      <c r="F422" s="131" t="n">
        <f aca="false">E422*(1-Север_шип!$U$1)</f>
        <v>906540.533872862</v>
      </c>
      <c r="G422" s="132" t="n">
        <v>182.16</v>
      </c>
      <c r="H422" s="18" t="n">
        <v>945531.819053722</v>
      </c>
      <c r="I422" s="131" t="n">
        <f aca="false">H422*(1-Север_шип!$U$1)</f>
        <v>945531.819053722</v>
      </c>
      <c r="J422" s="132" t="n">
        <v>202.752</v>
      </c>
      <c r="K422" s="126"/>
      <c r="L422" s="133" t="s">
        <v>1244</v>
      </c>
      <c r="M422" s="18" t="n">
        <v>923443.033484846</v>
      </c>
      <c r="N422" s="131" t="n">
        <f aca="false">M422*(1-Север_шип!$U$1)</f>
        <v>923443.033484846</v>
      </c>
      <c r="O422" s="134" t="n">
        <v>174.7872</v>
      </c>
      <c r="P422" s="18" t="n">
        <v>963822.463190801</v>
      </c>
      <c r="Q422" s="131" t="n">
        <f aca="false">P422*(1-Север_шип!$U$1)</f>
        <v>963822.463190801</v>
      </c>
      <c r="R422" s="158" t="n">
        <v>197.064</v>
      </c>
      <c r="S422" s="18" t="n">
        <v>1000607.43728307</v>
      </c>
      <c r="T422" s="131" t="n">
        <f aca="false">S422*(1-Север_шип!$U$1)</f>
        <v>1000607.43728307</v>
      </c>
      <c r="U422" s="159" t="n">
        <v>219.3408</v>
      </c>
    </row>
    <row r="423" customFormat="false" ht="12.75" hidden="false" customHeight="false" outlineLevel="0" collapsed="false">
      <c r="A423" s="130" t="s">
        <v>1245</v>
      </c>
      <c r="B423" s="18" t="n">
        <v>884355.896154288</v>
      </c>
      <c r="C423" s="131" t="n">
        <f aca="false">B423*(1-Север_шип!$U$1)</f>
        <v>884355.896154288</v>
      </c>
      <c r="D423" s="132" t="n">
        <v>164.5056</v>
      </c>
      <c r="E423" s="18" t="n">
        <v>921219.60594095</v>
      </c>
      <c r="F423" s="131" t="n">
        <f aca="false">E423*(1-Север_шип!$U$1)</f>
        <v>921219.60594095</v>
      </c>
      <c r="G423" s="132" t="n">
        <v>185.472</v>
      </c>
      <c r="H423" s="18" t="n">
        <v>960753.482754924</v>
      </c>
      <c r="I423" s="131" t="n">
        <f aca="false">H423*(1-Север_шип!$U$1)</f>
        <v>960753.482754924</v>
      </c>
      <c r="J423" s="132" t="n">
        <v>206.4384</v>
      </c>
      <c r="K423" s="126"/>
      <c r="L423" s="133" t="s">
        <v>1246</v>
      </c>
      <c r="M423" s="18" t="n">
        <v>938276.153650663</v>
      </c>
      <c r="N423" s="131" t="n">
        <f aca="false">M423*(1-Север_шип!$U$1)</f>
        <v>938276.153650663</v>
      </c>
      <c r="O423" s="134" t="n">
        <v>177.9084</v>
      </c>
      <c r="P423" s="18" t="n">
        <v>979199.886635263</v>
      </c>
      <c r="Q423" s="131" t="n">
        <f aca="false">P423*(1-Север_шип!$U$1)</f>
        <v>979199.886635263</v>
      </c>
      <c r="R423" s="158" t="n">
        <v>200.583</v>
      </c>
      <c r="S423" s="18" t="n">
        <v>1016912.57260497</v>
      </c>
      <c r="T423" s="131" t="n">
        <f aca="false">S423*(1-Север_шип!$U$1)</f>
        <v>1016912.57260497</v>
      </c>
      <c r="U423" s="159" t="n">
        <v>223.2576</v>
      </c>
    </row>
    <row r="424" customFormat="false" ht="12.75" hidden="false" customHeight="false" outlineLevel="0" collapsed="false">
      <c r="A424" s="130" t="s">
        <v>1247</v>
      </c>
      <c r="B424" s="18" t="n">
        <v>898643.001395931</v>
      </c>
      <c r="C424" s="131" t="n">
        <f aca="false">B424*(1-Север_шип!$U$1)</f>
        <v>898643.001395931</v>
      </c>
      <c r="D424" s="132" t="n">
        <v>167.4432</v>
      </c>
      <c r="E424" s="18" t="n">
        <v>935896.966363508</v>
      </c>
      <c r="F424" s="131" t="n">
        <f aca="false">E424*(1-Север_шип!$U$1)</f>
        <v>935896.966363508</v>
      </c>
      <c r="G424" s="132" t="n">
        <v>188.784</v>
      </c>
      <c r="H424" s="18" t="n">
        <v>975976.858101656</v>
      </c>
      <c r="I424" s="131" t="n">
        <f aca="false">H424*(1-Север_шип!$U$1)</f>
        <v>975976.858101656</v>
      </c>
      <c r="J424" s="132" t="n">
        <v>210.1248</v>
      </c>
      <c r="K424" s="126"/>
      <c r="L424" s="133" t="s">
        <v>1248</v>
      </c>
      <c r="M424" s="18" t="n">
        <v>953109.273816481</v>
      </c>
      <c r="N424" s="131" t="n">
        <f aca="false">M424*(1-Север_шип!$U$1)</f>
        <v>953109.273816481</v>
      </c>
      <c r="O424" s="134" t="n">
        <v>181.0296</v>
      </c>
      <c r="P424" s="18" t="n">
        <v>994580.733370785</v>
      </c>
      <c r="Q424" s="131" t="n">
        <f aca="false">P424*(1-Север_шип!$U$1)</f>
        <v>994580.733370785</v>
      </c>
      <c r="R424" s="158" t="n">
        <v>204.102</v>
      </c>
      <c r="S424" s="18" t="n">
        <v>1032760.69857027</v>
      </c>
      <c r="T424" s="131" t="n">
        <f aca="false">S424*(1-Север_шип!$U$1)</f>
        <v>1032760.69857027</v>
      </c>
      <c r="U424" s="159" t="n">
        <v>227.1744</v>
      </c>
    </row>
    <row r="425" customFormat="false" ht="12.75" hidden="false" customHeight="false" outlineLevel="0" collapsed="false">
      <c r="A425" s="130" t="s">
        <v>1249</v>
      </c>
      <c r="B425" s="18" t="n">
        <v>912930.106637575</v>
      </c>
      <c r="C425" s="131" t="n">
        <f aca="false">B425*(1-Север_шип!$U$1)</f>
        <v>912930.106637575</v>
      </c>
      <c r="D425" s="132" t="n">
        <v>170.3808</v>
      </c>
      <c r="E425" s="18" t="n">
        <v>950576.038431597</v>
      </c>
      <c r="F425" s="131" t="n">
        <f aca="false">E425*(1-Север_шип!$U$1)</f>
        <v>950576.038431597</v>
      </c>
      <c r="G425" s="132" t="n">
        <v>192.096</v>
      </c>
      <c r="H425" s="18" t="n">
        <v>991198.521802858</v>
      </c>
      <c r="I425" s="131" t="n">
        <f aca="false">H425*(1-Север_шип!$U$1)</f>
        <v>991198.521802858</v>
      </c>
      <c r="J425" s="132" t="n">
        <v>213.8112</v>
      </c>
      <c r="K425" s="126"/>
      <c r="L425" s="133" t="s">
        <v>1250</v>
      </c>
      <c r="M425" s="18" t="n">
        <v>967940.682336769</v>
      </c>
      <c r="N425" s="131" t="n">
        <f aca="false">M425*(1-Север_шип!$U$1)</f>
        <v>967940.682336769</v>
      </c>
      <c r="O425" s="134" t="n">
        <v>184.1508</v>
      </c>
      <c r="P425" s="18" t="n">
        <v>1009958.15681525</v>
      </c>
      <c r="Q425" s="131" t="n">
        <f aca="false">P425*(1-Север_шип!$U$1)</f>
        <v>1009958.15681525</v>
      </c>
      <c r="R425" s="158" t="n">
        <v>207.621</v>
      </c>
      <c r="S425" s="18" t="n">
        <v>1048608.82453557</v>
      </c>
      <c r="T425" s="131" t="n">
        <f aca="false">S425*(1-Север_шип!$U$1)</f>
        <v>1048608.82453557</v>
      </c>
      <c r="U425" s="159" t="n">
        <v>231.0912</v>
      </c>
    </row>
    <row r="426" customFormat="false" ht="12.75" hidden="false" customHeight="false" outlineLevel="0" collapsed="false">
      <c r="A426" s="130" t="s">
        <v>1251</v>
      </c>
      <c r="B426" s="18" t="n">
        <v>927218.923524748</v>
      </c>
      <c r="C426" s="131" t="n">
        <f aca="false">B426*(1-Север_шип!$U$1)</f>
        <v>927218.923524748</v>
      </c>
      <c r="D426" s="132" t="n">
        <v>173.3184</v>
      </c>
      <c r="E426" s="18" t="n">
        <v>965253.398854155</v>
      </c>
      <c r="F426" s="131" t="n">
        <f aca="false">E426*(1-Север_шип!$U$1)</f>
        <v>965253.398854155</v>
      </c>
      <c r="G426" s="132" t="n">
        <v>195.408</v>
      </c>
      <c r="H426" s="18" t="n">
        <v>1006421.89714959</v>
      </c>
      <c r="I426" s="131" t="n">
        <f aca="false">H426*(1-Север_шип!$U$1)</f>
        <v>1006421.89714959</v>
      </c>
      <c r="J426" s="132" t="n">
        <v>217.4976</v>
      </c>
      <c r="K426" s="126"/>
      <c r="L426" s="133" t="s">
        <v>1252</v>
      </c>
      <c r="M426" s="18" t="n">
        <v>982772.090857056</v>
      </c>
      <c r="N426" s="131" t="n">
        <f aca="false">M426*(1-Север_шип!$U$1)</f>
        <v>982772.090857056</v>
      </c>
      <c r="O426" s="134" t="n">
        <v>187.272</v>
      </c>
      <c r="P426" s="18" t="n">
        <v>1025339.00355077</v>
      </c>
      <c r="Q426" s="131" t="n">
        <f aca="false">P426*(1-Север_шип!$U$1)</f>
        <v>1025339.00355077</v>
      </c>
      <c r="R426" s="158" t="n">
        <v>211.14</v>
      </c>
      <c r="S426" s="18" t="n">
        <v>1064456.95050087</v>
      </c>
      <c r="T426" s="131" t="n">
        <f aca="false">S426*(1-Север_шип!$U$1)</f>
        <v>1064456.95050087</v>
      </c>
      <c r="U426" s="159" t="n">
        <v>235.008</v>
      </c>
    </row>
    <row r="427" customFormat="false" ht="12.75" hidden="false" customHeight="false" outlineLevel="0" collapsed="false">
      <c r="A427" s="130" t="s">
        <v>1253</v>
      </c>
      <c r="B427" s="18" t="n">
        <v>941848.357872457</v>
      </c>
      <c r="C427" s="131" t="n">
        <f aca="false">B427*(1-Север_шип!$U$1)</f>
        <v>941848.357872457</v>
      </c>
      <c r="D427" s="132" t="n">
        <v>176.256</v>
      </c>
      <c r="E427" s="18" t="n">
        <v>979930.759276712</v>
      </c>
      <c r="F427" s="131" t="n">
        <f aca="false">E427*(1-Север_шип!$U$1)</f>
        <v>979930.759276712</v>
      </c>
      <c r="G427" s="132" t="n">
        <v>198.72</v>
      </c>
      <c r="H427" s="18" t="n">
        <v>1021643.56085079</v>
      </c>
      <c r="I427" s="131" t="n">
        <f aca="false">H427*(1-Север_шип!$U$1)</f>
        <v>1021643.56085079</v>
      </c>
      <c r="J427" s="132" t="n">
        <v>221.184</v>
      </c>
      <c r="K427" s="126"/>
      <c r="L427" s="133" t="s">
        <v>1254</v>
      </c>
      <c r="M427" s="18" t="n">
        <v>997606.922668404</v>
      </c>
      <c r="N427" s="131" t="n">
        <f aca="false">M427*(1-Север_шип!$U$1)</f>
        <v>997606.922668404</v>
      </c>
      <c r="O427" s="134" t="n">
        <v>190.3932</v>
      </c>
      <c r="P427" s="18" t="n">
        <v>1040723.27357735</v>
      </c>
      <c r="Q427" s="131" t="n">
        <f aca="false">P427*(1-Север_шип!$U$1)</f>
        <v>1040723.27357735</v>
      </c>
      <c r="R427" s="158" t="n">
        <v>214.659</v>
      </c>
      <c r="S427" s="18" t="n">
        <v>1080303.36482065</v>
      </c>
      <c r="T427" s="131" t="n">
        <f aca="false">S427*(1-Север_шип!$U$1)</f>
        <v>1080303.36482065</v>
      </c>
      <c r="U427" s="159" t="n">
        <v>238.9248</v>
      </c>
    </row>
    <row r="428" customFormat="false" ht="12.75" hidden="false" customHeight="false" outlineLevel="0" collapsed="false">
      <c r="A428" s="130" t="s">
        <v>1255</v>
      </c>
      <c r="B428" s="18" t="n">
        <v>955793.134008035</v>
      </c>
      <c r="C428" s="131" t="n">
        <f aca="false">B428*(1-Север_шип!$U$1)</f>
        <v>955793.134008035</v>
      </c>
      <c r="D428" s="132" t="n">
        <v>179.1936</v>
      </c>
      <c r="E428" s="18" t="n">
        <v>994608.11969927</v>
      </c>
      <c r="F428" s="131" t="n">
        <f aca="false">E428*(1-Север_шип!$U$1)</f>
        <v>994608.11969927</v>
      </c>
      <c r="G428" s="132" t="n">
        <v>202.032</v>
      </c>
      <c r="H428" s="18" t="n">
        <v>1036865.22455199</v>
      </c>
      <c r="I428" s="131" t="n">
        <f aca="false">H428*(1-Север_шип!$U$1)</f>
        <v>1036865.22455199</v>
      </c>
      <c r="J428" s="132" t="n">
        <v>224.8704</v>
      </c>
      <c r="K428" s="126"/>
      <c r="L428" s="133" t="s">
        <v>1256</v>
      </c>
      <c r="M428" s="18" t="n">
        <v>1012438.33118869</v>
      </c>
      <c r="N428" s="131" t="n">
        <f aca="false">M428*(1-Север_шип!$U$1)</f>
        <v>1012438.33118869</v>
      </c>
      <c r="O428" s="134" t="n">
        <v>193.5144</v>
      </c>
      <c r="P428" s="18" t="n">
        <v>1056097.27373075</v>
      </c>
      <c r="Q428" s="131" t="n">
        <f aca="false">P428*(1-Север_шип!$U$1)</f>
        <v>1056097.27373075</v>
      </c>
      <c r="R428" s="158" t="n">
        <v>218.178</v>
      </c>
      <c r="S428" s="18" t="n">
        <v>1096151.49078595</v>
      </c>
      <c r="T428" s="131" t="n">
        <f aca="false">S428*(1-Север_шип!$U$1)</f>
        <v>1096151.49078595</v>
      </c>
      <c r="U428" s="159" t="n">
        <v>242.8416</v>
      </c>
    </row>
    <row r="429" customFormat="false" ht="12.75" hidden="false" customHeight="false" outlineLevel="0" collapsed="false">
      <c r="A429" s="130" t="s">
        <v>1257</v>
      </c>
      <c r="B429" s="18" t="n">
        <v>970081.950895208</v>
      </c>
      <c r="C429" s="131" t="n">
        <f aca="false">B429*(1-Север_шип!$U$1)</f>
        <v>970081.950895208</v>
      </c>
      <c r="D429" s="132" t="n">
        <v>182.1312</v>
      </c>
      <c r="E429" s="18" t="n">
        <v>1009285.48012183</v>
      </c>
      <c r="F429" s="131" t="n">
        <f aca="false">E429*(1-Север_шип!$U$1)</f>
        <v>1009285.48012183</v>
      </c>
      <c r="G429" s="132" t="n">
        <v>205.344</v>
      </c>
      <c r="H429" s="18" t="n">
        <v>1052088.59989873</v>
      </c>
      <c r="I429" s="131" t="n">
        <f aca="false">H429*(1-Север_шип!$U$1)</f>
        <v>1052088.59989873</v>
      </c>
      <c r="J429" s="132" t="n">
        <v>228.5568</v>
      </c>
      <c r="K429" s="126"/>
      <c r="L429" s="133" t="s">
        <v>1258</v>
      </c>
      <c r="M429" s="18" t="n">
        <v>1027269.73970898</v>
      </c>
      <c r="N429" s="131" t="n">
        <f aca="false">M429*(1-Север_шип!$U$1)</f>
        <v>1027269.73970898</v>
      </c>
      <c r="O429" s="134" t="n">
        <v>196.6356</v>
      </c>
      <c r="P429" s="18" t="n">
        <v>1071478.12046628</v>
      </c>
      <c r="Q429" s="131" t="n">
        <f aca="false">P429*(1-Север_шип!$U$1)</f>
        <v>1071478.12046628</v>
      </c>
      <c r="R429" s="158" t="n">
        <v>221.697</v>
      </c>
      <c r="S429" s="18" t="n">
        <v>1111999.61675125</v>
      </c>
      <c r="T429" s="131" t="n">
        <f aca="false">S429*(1-Север_шип!$U$1)</f>
        <v>1111999.61675125</v>
      </c>
      <c r="U429" s="159" t="n">
        <v>246.7584</v>
      </c>
    </row>
    <row r="430" customFormat="false" ht="12.75" hidden="false" customHeight="false" outlineLevel="0" collapsed="false">
      <c r="A430" s="130" t="s">
        <v>1259</v>
      </c>
      <c r="B430" s="18" t="n">
        <v>984369.056136852</v>
      </c>
      <c r="C430" s="131" t="n">
        <f aca="false">B430*(1-Север_шип!$U$1)</f>
        <v>984369.056136852</v>
      </c>
      <c r="D430" s="132" t="n">
        <v>185.0688</v>
      </c>
      <c r="E430" s="18" t="n">
        <v>1023964.55218992</v>
      </c>
      <c r="F430" s="131" t="n">
        <f aca="false">E430*(1-Север_шип!$U$1)</f>
        <v>1023964.55218992</v>
      </c>
      <c r="G430" s="132" t="n">
        <v>208.656</v>
      </c>
      <c r="H430" s="18" t="n">
        <v>1067310.26359993</v>
      </c>
      <c r="I430" s="131" t="n">
        <f aca="false">H430*(1-Север_шип!$U$1)</f>
        <v>1067310.26359993</v>
      </c>
      <c r="J430" s="132" t="n">
        <v>232.2432</v>
      </c>
      <c r="K430" s="126"/>
      <c r="L430" s="133" t="s">
        <v>1260</v>
      </c>
      <c r="M430" s="18" t="n">
        <v>1042104.57152033</v>
      </c>
      <c r="N430" s="131" t="n">
        <f aca="false">M430*(1-Север_шип!$U$1)</f>
        <v>1042104.57152033</v>
      </c>
      <c r="O430" s="134" t="n">
        <v>199.7568</v>
      </c>
      <c r="P430" s="18" t="n">
        <v>1086855.54391074</v>
      </c>
      <c r="Q430" s="131" t="n">
        <f aca="false">P430*(1-Север_шип!$U$1)</f>
        <v>1086855.54391074</v>
      </c>
      <c r="R430" s="158" t="n">
        <v>225.216</v>
      </c>
      <c r="S430" s="18" t="n">
        <v>1127847.74271655</v>
      </c>
      <c r="T430" s="131" t="n">
        <f aca="false">S430*(1-Север_шип!$U$1)</f>
        <v>1127847.74271655</v>
      </c>
      <c r="U430" s="159" t="n">
        <v>250.6752</v>
      </c>
    </row>
    <row r="431" customFormat="false" ht="12.75" hidden="false" customHeight="false" outlineLevel="0" collapsed="false">
      <c r="A431" s="130" t="s">
        <v>1261</v>
      </c>
      <c r="B431" s="18" t="n">
        <v>998656.161378495</v>
      </c>
      <c r="C431" s="131" t="n">
        <f aca="false">B431*(1-Север_шип!$U$1)</f>
        <v>998656.161378495</v>
      </c>
      <c r="D431" s="132" t="n">
        <v>188.0064</v>
      </c>
      <c r="E431" s="18" t="n">
        <v>1038640.20096694</v>
      </c>
      <c r="F431" s="131" t="n">
        <f aca="false">E431*(1-Север_шип!$U$1)</f>
        <v>1038640.20096694</v>
      </c>
      <c r="G431" s="132" t="n">
        <v>211.968</v>
      </c>
      <c r="H431" s="18" t="n">
        <v>1082533.63894666</v>
      </c>
      <c r="I431" s="131" t="n">
        <f aca="false">H431*(1-Север_шип!$U$1)</f>
        <v>1082533.63894666</v>
      </c>
      <c r="J431" s="132" t="n">
        <v>235.9296</v>
      </c>
      <c r="K431" s="126"/>
      <c r="L431" s="133" t="s">
        <v>1262</v>
      </c>
      <c r="M431" s="18" t="n">
        <v>1056934.26839508</v>
      </c>
      <c r="N431" s="131" t="n">
        <f aca="false">M431*(1-Север_шип!$U$1)</f>
        <v>1056934.26839508</v>
      </c>
      <c r="O431" s="134" t="n">
        <v>202.878</v>
      </c>
      <c r="P431" s="18" t="n">
        <v>1102236.39064626</v>
      </c>
      <c r="Q431" s="131" t="n">
        <f aca="false">P431*(1-Север_шип!$U$1)</f>
        <v>1102236.39064626</v>
      </c>
      <c r="R431" s="158" t="n">
        <v>228.735</v>
      </c>
      <c r="S431" s="18" t="n">
        <v>1143694.15703632</v>
      </c>
      <c r="T431" s="131" t="n">
        <f aca="false">S431*(1-Север_шип!$U$1)</f>
        <v>1143694.15703632</v>
      </c>
      <c r="U431" s="159" t="n">
        <v>254.592</v>
      </c>
    </row>
    <row r="432" customFormat="false" ht="12.75" hidden="false" customHeight="false" outlineLevel="0" collapsed="false">
      <c r="A432" s="130" t="s">
        <v>1263</v>
      </c>
      <c r="B432" s="18" t="n">
        <v>1012943.26662014</v>
      </c>
      <c r="C432" s="131" t="n">
        <f aca="false">B432*(1-Север_шип!$U$1)</f>
        <v>1012943.26662014</v>
      </c>
      <c r="D432" s="132" t="n">
        <v>190.944</v>
      </c>
      <c r="E432" s="18" t="n">
        <v>1053319.27303503</v>
      </c>
      <c r="F432" s="131" t="n">
        <f aca="false">E432*(1-Север_шип!$U$1)</f>
        <v>1053319.27303503</v>
      </c>
      <c r="G432" s="132" t="n">
        <v>215.28</v>
      </c>
      <c r="H432" s="18" t="n">
        <v>1097755.30264786</v>
      </c>
      <c r="I432" s="131" t="n">
        <f aca="false">H432*(1-Север_шип!$U$1)</f>
        <v>1097755.30264786</v>
      </c>
      <c r="J432" s="132" t="n">
        <v>239.616</v>
      </c>
      <c r="K432" s="126"/>
      <c r="L432" s="133" t="s">
        <v>1264</v>
      </c>
      <c r="M432" s="18" t="n">
        <v>1071767.3885609</v>
      </c>
      <c r="N432" s="131" t="n">
        <f aca="false">M432*(1-Север_шип!$U$1)</f>
        <v>1071767.3885609</v>
      </c>
      <c r="O432" s="134" t="n">
        <v>205.9992</v>
      </c>
      <c r="P432" s="18" t="n">
        <v>1117613.81409072</v>
      </c>
      <c r="Q432" s="131" t="n">
        <f aca="false">P432*(1-Север_шип!$U$1)</f>
        <v>1117613.81409072</v>
      </c>
      <c r="R432" s="158" t="n">
        <v>232.254</v>
      </c>
      <c r="S432" s="18" t="n">
        <v>1159543.99464715</v>
      </c>
      <c r="T432" s="131" t="n">
        <f aca="false">S432*(1-Север_шип!$U$1)</f>
        <v>1159543.99464715</v>
      </c>
      <c r="U432" s="159" t="n">
        <v>258.5088</v>
      </c>
    </row>
    <row r="433" customFormat="false" ht="12.75" hidden="false" customHeight="false" outlineLevel="0" collapsed="false">
      <c r="A433" s="130" t="s">
        <v>1265</v>
      </c>
      <c r="B433" s="18" t="n">
        <v>1027232.08350731</v>
      </c>
      <c r="C433" s="131" t="n">
        <f aca="false">B433*(1-Север_шип!$U$1)</f>
        <v>1027232.08350731</v>
      </c>
      <c r="D433" s="132" t="n">
        <v>193.8816</v>
      </c>
      <c r="E433" s="18" t="n">
        <v>1067996.63345759</v>
      </c>
      <c r="F433" s="131" t="n">
        <f aca="false">E433*(1-Север_шип!$U$1)</f>
        <v>1067996.63345759</v>
      </c>
      <c r="G433" s="132" t="n">
        <v>218.592</v>
      </c>
      <c r="H433" s="18" t="n">
        <v>1112976.96634907</v>
      </c>
      <c r="I433" s="131" t="n">
        <f aca="false">H433*(1-Север_шип!$U$1)</f>
        <v>1112976.96634907</v>
      </c>
      <c r="J433" s="132" t="n">
        <v>243.3024</v>
      </c>
      <c r="K433" s="126"/>
      <c r="L433" s="133" t="s">
        <v>1266</v>
      </c>
      <c r="M433" s="18" t="n">
        <v>1086598.79708119</v>
      </c>
      <c r="N433" s="131" t="n">
        <f aca="false">M433*(1-Север_шип!$U$1)</f>
        <v>1086598.79708119</v>
      </c>
      <c r="O433" s="134" t="n">
        <v>209.1204</v>
      </c>
      <c r="P433" s="18" t="n">
        <v>1132994.66082625</v>
      </c>
      <c r="Q433" s="131" t="n">
        <f aca="false">P433*(1-Север_шип!$U$1)</f>
        <v>1132994.66082625</v>
      </c>
      <c r="R433" s="158" t="n">
        <v>235.773</v>
      </c>
      <c r="S433" s="18" t="n">
        <v>1175392.12061246</v>
      </c>
      <c r="T433" s="131" t="n">
        <f aca="false">S433*(1-Север_шип!$U$1)</f>
        <v>1175392.12061246</v>
      </c>
      <c r="U433" s="159" t="n">
        <v>262.4256</v>
      </c>
    </row>
    <row r="434" customFormat="false" ht="12.75" hidden="false" customHeight="false" outlineLevel="0" collapsed="false">
      <c r="A434" s="130" t="s">
        <v>1267</v>
      </c>
      <c r="B434" s="18" t="n">
        <v>1041520.90039449</v>
      </c>
      <c r="C434" s="131" t="n">
        <f aca="false">B434*(1-Север_шип!$U$1)</f>
        <v>1041520.90039449</v>
      </c>
      <c r="D434" s="132" t="n">
        <v>196.8192</v>
      </c>
      <c r="E434" s="18" t="n">
        <v>1082673.99388015</v>
      </c>
      <c r="F434" s="131" t="n">
        <f aca="false">E434*(1-Север_шип!$U$1)</f>
        <v>1082673.99388015</v>
      </c>
      <c r="G434" s="132" t="n">
        <v>221.904</v>
      </c>
      <c r="H434" s="18" t="n">
        <v>1128200.3416958</v>
      </c>
      <c r="I434" s="131" t="n">
        <f aca="false">H434*(1-Север_шип!$U$1)</f>
        <v>1128200.3416958</v>
      </c>
      <c r="J434" s="132" t="n">
        <v>246.9888</v>
      </c>
      <c r="K434" s="126"/>
      <c r="L434" s="133"/>
      <c r="M434" s="152"/>
      <c r="N434" s="153"/>
      <c r="O434" s="138"/>
      <c r="P434" s="152"/>
      <c r="Q434" s="153"/>
      <c r="R434" s="138"/>
      <c r="S434" s="152"/>
      <c r="T434" s="153"/>
      <c r="U434" s="140"/>
    </row>
    <row r="435" customFormat="false" ht="12.75" hidden="false" customHeight="false" outlineLevel="0" collapsed="false">
      <c r="A435" s="155"/>
      <c r="B435" s="152"/>
      <c r="C435" s="153"/>
      <c r="D435" s="156"/>
      <c r="E435" s="152"/>
      <c r="F435" s="153"/>
      <c r="G435" s="156"/>
      <c r="H435" s="152"/>
      <c r="I435" s="153"/>
      <c r="J435" s="156"/>
      <c r="K435" s="126"/>
      <c r="L435" s="133"/>
      <c r="M435" s="152"/>
      <c r="N435" s="153"/>
      <c r="O435" s="138"/>
      <c r="P435" s="152"/>
      <c r="Q435" s="153"/>
      <c r="R435" s="138"/>
      <c r="S435" s="152"/>
      <c r="T435" s="153"/>
      <c r="U435" s="140"/>
    </row>
    <row r="436" customFormat="false" ht="12.75" hidden="false" customHeight="true" outlineLevel="0" collapsed="false">
      <c r="A436" s="142" t="s">
        <v>459</v>
      </c>
      <c r="B436" s="143" t="s">
        <v>177</v>
      </c>
      <c r="C436" s="143"/>
      <c r="D436" s="143"/>
      <c r="E436" s="143"/>
      <c r="F436" s="143"/>
      <c r="G436" s="143"/>
      <c r="H436" s="143"/>
      <c r="I436" s="143"/>
      <c r="J436" s="143"/>
      <c r="K436" s="126"/>
      <c r="L436" s="127" t="s">
        <v>459</v>
      </c>
      <c r="M436" s="144" t="s">
        <v>177</v>
      </c>
      <c r="N436" s="144"/>
      <c r="O436" s="144"/>
      <c r="P436" s="144"/>
      <c r="Q436" s="144"/>
      <c r="R436" s="144"/>
      <c r="S436" s="144"/>
      <c r="T436" s="144"/>
      <c r="U436" s="144"/>
    </row>
    <row r="437" customFormat="false" ht="12.75" hidden="false" customHeight="false" outlineLevel="0" collapsed="false">
      <c r="A437" s="142"/>
      <c r="B437" s="143" t="n">
        <v>2.2</v>
      </c>
      <c r="C437" s="143"/>
      <c r="D437" s="143"/>
      <c r="E437" s="145" t="n">
        <v>2.46</v>
      </c>
      <c r="F437" s="145"/>
      <c r="G437" s="145"/>
      <c r="H437" s="143" t="n">
        <v>2.72</v>
      </c>
      <c r="I437" s="143"/>
      <c r="J437" s="143"/>
      <c r="K437" s="126"/>
      <c r="L437" s="127"/>
      <c r="M437" s="143" t="n">
        <v>2.2</v>
      </c>
      <c r="N437" s="143"/>
      <c r="O437" s="143"/>
      <c r="P437" s="145" t="n">
        <v>2.46</v>
      </c>
      <c r="Q437" s="145"/>
      <c r="R437" s="145"/>
      <c r="S437" s="144" t="n">
        <v>2.72</v>
      </c>
      <c r="T437" s="144"/>
      <c r="U437" s="144"/>
    </row>
    <row r="438" customFormat="false" ht="12.75" hidden="false" customHeight="false" outlineLevel="0" collapsed="false">
      <c r="A438" s="130" t="s">
        <v>1268</v>
      </c>
      <c r="B438" s="18" t="n">
        <v>374643.71852339</v>
      </c>
      <c r="C438" s="131" t="n">
        <f aca="false">B438*(1-Север_шип!$U$1)</f>
        <v>374643.71852339</v>
      </c>
      <c r="D438" s="156" t="n">
        <v>59.4864</v>
      </c>
      <c r="E438" s="18" t="n">
        <v>394630.669183729</v>
      </c>
      <c r="F438" s="131" t="n">
        <f aca="false">E438*(1-Север_шип!$U$1)</f>
        <v>394630.669183729</v>
      </c>
      <c r="G438" s="156" t="n">
        <v>67.068</v>
      </c>
      <c r="H438" s="18" t="n">
        <v>414614.930534237</v>
      </c>
      <c r="I438" s="131" t="n">
        <f aca="false">H438*(1-Север_шип!$U$1)</f>
        <v>414614.930534237</v>
      </c>
      <c r="J438" s="156" t="n">
        <v>74.6496</v>
      </c>
      <c r="K438" s="126"/>
      <c r="L438" s="133" t="s">
        <v>1269</v>
      </c>
      <c r="M438" s="18" t="n">
        <v>406264.623510509</v>
      </c>
      <c r="N438" s="131" t="n">
        <f aca="false">M438*(1-Север_шип!$U$1)</f>
        <v>406264.623510509</v>
      </c>
      <c r="O438" s="158" t="n">
        <v>66.2796</v>
      </c>
      <c r="P438" s="18" t="n">
        <v>427105.430042034</v>
      </c>
      <c r="Q438" s="131" t="n">
        <f aca="false">P438*(1-Север_шип!$U$1)</f>
        <v>427105.430042034</v>
      </c>
      <c r="R438" s="158" t="n">
        <v>74.727</v>
      </c>
      <c r="S438" s="18" t="n">
        <v>448186.92980339</v>
      </c>
      <c r="T438" s="131" t="n">
        <f aca="false">S438*(1-Север_шип!$U$1)</f>
        <v>448186.92980339</v>
      </c>
      <c r="U438" s="159" t="n">
        <v>83.1744</v>
      </c>
    </row>
    <row r="439" customFormat="false" ht="12.75" hidden="false" customHeight="false" outlineLevel="0" collapsed="false">
      <c r="A439" s="130" t="s">
        <v>1270</v>
      </c>
      <c r="B439" s="18" t="n">
        <v>390103.216084068</v>
      </c>
      <c r="C439" s="131" t="n">
        <f aca="false">B439*(1-Север_шип!$U$1)</f>
        <v>390103.216084068</v>
      </c>
      <c r="D439" s="156" t="n">
        <v>62.7912</v>
      </c>
      <c r="E439" s="18" t="n">
        <v>410555.417345085</v>
      </c>
      <c r="F439" s="131" t="n">
        <f aca="false">E439*(1-Север_шип!$U$1)</f>
        <v>410555.417345085</v>
      </c>
      <c r="G439" s="156" t="n">
        <v>70.794</v>
      </c>
      <c r="H439" s="18" t="n">
        <v>431088.297901017</v>
      </c>
      <c r="I439" s="131" t="n">
        <f aca="false">H439*(1-Север_шип!$U$1)</f>
        <v>431088.297901017</v>
      </c>
      <c r="J439" s="156" t="n">
        <v>78.7968</v>
      </c>
      <c r="K439" s="126"/>
      <c r="L439" s="133" t="s">
        <v>1271</v>
      </c>
      <c r="M439" s="18" t="n">
        <v>422426.030936949</v>
      </c>
      <c r="N439" s="131" t="n">
        <f aca="false">M439*(1-Север_шип!$U$1)</f>
        <v>422426.030936949</v>
      </c>
      <c r="O439" s="158" t="n">
        <v>69.768</v>
      </c>
      <c r="P439" s="18" t="n">
        <v>443655.442738983</v>
      </c>
      <c r="Q439" s="131" t="n">
        <f aca="false">P439*(1-Север_шип!$U$1)</f>
        <v>443655.442738983</v>
      </c>
      <c r="R439" s="158" t="n">
        <v>78.66</v>
      </c>
      <c r="S439" s="18" t="n">
        <v>465285.561705763</v>
      </c>
      <c r="T439" s="131" t="n">
        <f aca="false">S439*(1-Север_шип!$U$1)</f>
        <v>465285.561705763</v>
      </c>
      <c r="U439" s="159" t="n">
        <v>87.552</v>
      </c>
    </row>
    <row r="440" customFormat="false" ht="12.75" hidden="false" customHeight="false" outlineLevel="0" collapsed="false">
      <c r="A440" s="130" t="s">
        <v>1272</v>
      </c>
      <c r="B440" s="18" t="n">
        <v>405558.67968</v>
      </c>
      <c r="C440" s="131" t="n">
        <f aca="false">B440*(1-Север_шип!$U$1)</f>
        <v>405558.67968</v>
      </c>
      <c r="D440" s="156" t="n">
        <v>66.096</v>
      </c>
      <c r="E440" s="18" t="n">
        <v>426480.165506441</v>
      </c>
      <c r="F440" s="131" t="n">
        <f aca="false">E440*(1-Север_шип!$U$1)</f>
        <v>426480.165506441</v>
      </c>
      <c r="G440" s="156" t="n">
        <v>74.52</v>
      </c>
      <c r="H440" s="18" t="n">
        <v>447563.009922712</v>
      </c>
      <c r="I440" s="131" t="n">
        <f aca="false">H440*(1-Север_шип!$U$1)</f>
        <v>447563.009922712</v>
      </c>
      <c r="J440" s="156" t="n">
        <v>82.944</v>
      </c>
      <c r="K440" s="126"/>
      <c r="L440" s="133" t="s">
        <v>1273</v>
      </c>
      <c r="M440" s="18" t="n">
        <v>438587.43836339</v>
      </c>
      <c r="N440" s="131" t="n">
        <f aca="false">M440*(1-Север_шип!$U$1)</f>
        <v>438587.43836339</v>
      </c>
      <c r="O440" s="158" t="n">
        <v>73.2564</v>
      </c>
      <c r="P440" s="18" t="n">
        <v>460205.455435932</v>
      </c>
      <c r="Q440" s="131" t="n">
        <f aca="false">P440*(1-Север_шип!$U$1)</f>
        <v>460205.455435932</v>
      </c>
      <c r="R440" s="158" t="n">
        <v>82.593</v>
      </c>
      <c r="S440" s="18" t="n">
        <v>482384.193608136</v>
      </c>
      <c r="T440" s="131" t="n">
        <f aca="false">S440*(1-Север_шип!$U$1)</f>
        <v>482384.193608136</v>
      </c>
      <c r="U440" s="159" t="n">
        <v>91.9296</v>
      </c>
    </row>
    <row r="441" customFormat="false" ht="12.75" hidden="false" customHeight="false" outlineLevel="0" collapsed="false">
      <c r="A441" s="130" t="s">
        <v>1274</v>
      </c>
      <c r="B441" s="18" t="n">
        <v>421018.177240678</v>
      </c>
      <c r="C441" s="131" t="n">
        <f aca="false">B441*(1-Север_шип!$U$1)</f>
        <v>421018.177240678</v>
      </c>
      <c r="D441" s="156" t="n">
        <v>69.4008</v>
      </c>
      <c r="E441" s="18" t="n">
        <v>442407.602977627</v>
      </c>
      <c r="F441" s="131" t="n">
        <f aca="false">E441*(1-Север_шип!$U$1)</f>
        <v>442407.602977627</v>
      </c>
      <c r="G441" s="156" t="n">
        <v>78.246</v>
      </c>
      <c r="H441" s="18" t="n">
        <v>464035.032634576</v>
      </c>
      <c r="I441" s="131" t="n">
        <f aca="false">H441*(1-Север_шип!$U$1)</f>
        <v>464035.032634576</v>
      </c>
      <c r="J441" s="156" t="n">
        <v>87.0912</v>
      </c>
      <c r="K441" s="126"/>
      <c r="L441" s="133" t="s">
        <v>1275</v>
      </c>
      <c r="M441" s="18" t="n">
        <v>454748.845789831</v>
      </c>
      <c r="N441" s="131" t="n">
        <f aca="false">M441*(1-Север_шип!$U$1)</f>
        <v>454748.845789831</v>
      </c>
      <c r="O441" s="158" t="n">
        <v>76.7448</v>
      </c>
      <c r="P441" s="18" t="n">
        <v>476755.468132881</v>
      </c>
      <c r="Q441" s="131" t="n">
        <f aca="false">P441*(1-Север_шип!$U$1)</f>
        <v>476755.468132881</v>
      </c>
      <c r="R441" s="158" t="n">
        <v>86.526</v>
      </c>
      <c r="S441" s="18" t="n">
        <v>499484.170165424</v>
      </c>
      <c r="T441" s="131" t="n">
        <f aca="false">S441*(1-Север_шип!$U$1)</f>
        <v>499484.170165424</v>
      </c>
      <c r="U441" s="159" t="n">
        <v>96.3072</v>
      </c>
    </row>
    <row r="442" customFormat="false" ht="12.75" hidden="false" customHeight="false" outlineLevel="0" collapsed="false">
      <c r="A442" s="130" t="s">
        <v>1276</v>
      </c>
      <c r="B442" s="18" t="n">
        <v>436476.330146441</v>
      </c>
      <c r="C442" s="131" t="n">
        <f aca="false">B442*(1-Север_шип!$U$1)</f>
        <v>436476.330146441</v>
      </c>
      <c r="D442" s="156" t="n">
        <v>72.7056</v>
      </c>
      <c r="E442" s="18" t="n">
        <v>458333.695793898</v>
      </c>
      <c r="F442" s="131" t="n">
        <f aca="false">E442*(1-Север_шип!$U$1)</f>
        <v>458333.695793898</v>
      </c>
      <c r="G442" s="156" t="n">
        <v>81.972</v>
      </c>
      <c r="H442" s="18" t="n">
        <v>480513.778621017</v>
      </c>
      <c r="I442" s="131" t="n">
        <f aca="false">H442*(1-Север_шип!$U$1)</f>
        <v>480513.778621017</v>
      </c>
      <c r="J442" s="156" t="n">
        <v>91.2384</v>
      </c>
      <c r="K442" s="126"/>
      <c r="L442" s="133" t="s">
        <v>1277</v>
      </c>
      <c r="M442" s="18" t="n">
        <v>470911.597871186</v>
      </c>
      <c r="N442" s="131" t="n">
        <f aca="false">M442*(1-Север_шип!$U$1)</f>
        <v>470911.597871186</v>
      </c>
      <c r="O442" s="158" t="n">
        <v>80.2332</v>
      </c>
      <c r="P442" s="18" t="n">
        <v>493302.79152</v>
      </c>
      <c r="Q442" s="131" t="n">
        <f aca="false">P442*(1-Север_шип!$U$1)</f>
        <v>493302.79152</v>
      </c>
      <c r="R442" s="158" t="n">
        <v>90.459</v>
      </c>
      <c r="S442" s="18" t="n">
        <v>516581.457412882</v>
      </c>
      <c r="T442" s="131" t="n">
        <f aca="false">S442*(1-Север_шип!$U$1)</f>
        <v>516581.457412882</v>
      </c>
      <c r="U442" s="159" t="n">
        <v>100.6848</v>
      </c>
    </row>
    <row r="443" customFormat="false" ht="12.75" hidden="false" customHeight="false" outlineLevel="0" collapsed="false">
      <c r="A443" s="130" t="s">
        <v>1278</v>
      </c>
      <c r="B443" s="18" t="n">
        <v>451933.138397288</v>
      </c>
      <c r="C443" s="131" t="n">
        <f aca="false">B443*(1-Север_шип!$U$1)</f>
        <v>451933.138397288</v>
      </c>
      <c r="D443" s="156" t="n">
        <v>76.0104</v>
      </c>
      <c r="E443" s="18" t="n">
        <v>474261.133265085</v>
      </c>
      <c r="F443" s="131" t="n">
        <f aca="false">E443*(1-Север_шип!$U$1)</f>
        <v>474261.133265085</v>
      </c>
      <c r="G443" s="156" t="n">
        <v>85.698</v>
      </c>
      <c r="H443" s="18" t="n">
        <v>496981.767368136</v>
      </c>
      <c r="I443" s="131" t="n">
        <f aca="false">H443*(1-Север_шип!$U$1)</f>
        <v>496981.767368136</v>
      </c>
      <c r="J443" s="156" t="n">
        <v>95.3856</v>
      </c>
      <c r="K443" s="126"/>
      <c r="L443" s="133" t="s">
        <v>1279</v>
      </c>
      <c r="M443" s="18" t="n">
        <v>487073.005297627</v>
      </c>
      <c r="N443" s="131" t="n">
        <f aca="false">M443*(1-Север_шип!$U$1)</f>
        <v>487073.005297627</v>
      </c>
      <c r="O443" s="158" t="n">
        <v>83.7216</v>
      </c>
      <c r="P443" s="18" t="n">
        <v>509852.804216949</v>
      </c>
      <c r="Q443" s="131" t="n">
        <f aca="false">P443*(1-Север_шип!$U$1)</f>
        <v>509852.804216949</v>
      </c>
      <c r="R443" s="158" t="n">
        <v>94.392</v>
      </c>
      <c r="S443" s="18" t="n">
        <v>533681.43397017</v>
      </c>
      <c r="T443" s="131" t="n">
        <f aca="false">S443*(1-Север_шип!$U$1)</f>
        <v>533681.43397017</v>
      </c>
      <c r="U443" s="159" t="n">
        <v>105.0624</v>
      </c>
    </row>
    <row r="444" customFormat="false" ht="12.75" hidden="false" customHeight="false" outlineLevel="0" collapsed="false">
      <c r="A444" s="130" t="s">
        <v>1280</v>
      </c>
      <c r="B444" s="18" t="n">
        <v>467392.635957966</v>
      </c>
      <c r="C444" s="131" t="n">
        <f aca="false">B444*(1-Север_шип!$U$1)</f>
        <v>467392.635957966</v>
      </c>
      <c r="D444" s="156" t="n">
        <v>79.3152</v>
      </c>
      <c r="E444" s="18" t="n">
        <v>490185.881426441</v>
      </c>
      <c r="F444" s="131" t="n">
        <f aca="false">E444*(1-Север_шип!$U$1)</f>
        <v>490185.881426441</v>
      </c>
      <c r="G444" s="156" t="n">
        <v>89.424</v>
      </c>
      <c r="H444" s="18" t="n">
        <v>513456.479389831</v>
      </c>
      <c r="I444" s="131" t="n">
        <f aca="false">H444*(1-Север_шип!$U$1)</f>
        <v>513456.479389831</v>
      </c>
      <c r="J444" s="156" t="n">
        <v>99.5328</v>
      </c>
      <c r="K444" s="126"/>
      <c r="L444" s="133" t="s">
        <v>1281</v>
      </c>
      <c r="M444" s="18" t="n">
        <v>499200.447978305</v>
      </c>
      <c r="N444" s="131" t="n">
        <f aca="false">M444*(1-Север_шип!$U$1)</f>
        <v>499200.447978305</v>
      </c>
      <c r="O444" s="158" t="n">
        <v>87.21</v>
      </c>
      <c r="P444" s="18" t="n">
        <v>526402.816913899</v>
      </c>
      <c r="Q444" s="131" t="n">
        <f aca="false">P444*(1-Север_шип!$U$1)</f>
        <v>526402.816913899</v>
      </c>
      <c r="R444" s="158" t="n">
        <v>98.325</v>
      </c>
      <c r="S444" s="18" t="n">
        <v>550778.721217627</v>
      </c>
      <c r="T444" s="131" t="n">
        <f aca="false">S444*(1-Север_шип!$U$1)</f>
        <v>550778.721217627</v>
      </c>
      <c r="U444" s="159" t="n">
        <v>109.44</v>
      </c>
    </row>
    <row r="445" customFormat="false" ht="12.75" hidden="false" customHeight="false" outlineLevel="0" collapsed="false">
      <c r="A445" s="130" t="s">
        <v>1282</v>
      </c>
      <c r="B445" s="18" t="n">
        <v>482848.099553898</v>
      </c>
      <c r="C445" s="131" t="n">
        <f aca="false">B445*(1-Север_шип!$U$1)</f>
        <v>482848.099553898</v>
      </c>
      <c r="D445" s="156" t="n">
        <v>82.62</v>
      </c>
      <c r="E445" s="18" t="n">
        <v>506113.318897627</v>
      </c>
      <c r="F445" s="131" t="n">
        <f aca="false">E445*(1-Север_шип!$U$1)</f>
        <v>506113.318897627</v>
      </c>
      <c r="G445" s="156" t="n">
        <v>93.1499999999999</v>
      </c>
      <c r="H445" s="18" t="n">
        <v>529928.502101695</v>
      </c>
      <c r="I445" s="131" t="n">
        <f aca="false">H445*(1-Север_шип!$U$1)</f>
        <v>529928.502101695</v>
      </c>
      <c r="J445" s="156" t="n">
        <v>103.68</v>
      </c>
      <c r="K445" s="126"/>
      <c r="L445" s="133" t="s">
        <v>1283</v>
      </c>
      <c r="M445" s="18" t="n">
        <v>519395.820150509</v>
      </c>
      <c r="N445" s="131" t="n">
        <f aca="false">M445*(1-Север_шип!$U$1)</f>
        <v>519395.820150509</v>
      </c>
      <c r="O445" s="158" t="n">
        <v>90.6984</v>
      </c>
      <c r="P445" s="18" t="n">
        <v>542951.484955932</v>
      </c>
      <c r="Q445" s="131" t="n">
        <f aca="false">P445*(1-Север_шип!$U$1)</f>
        <v>542951.484955932</v>
      </c>
      <c r="R445" s="158" t="n">
        <v>102.258</v>
      </c>
      <c r="S445" s="18" t="n">
        <v>567877.35312</v>
      </c>
      <c r="T445" s="131" t="n">
        <f aca="false">S445*(1-Север_шип!$U$1)</f>
        <v>567877.35312</v>
      </c>
      <c r="U445" s="159" t="n">
        <v>113.8176</v>
      </c>
    </row>
    <row r="446" customFormat="false" ht="12.75" hidden="false" customHeight="false" outlineLevel="0" collapsed="false">
      <c r="A446" s="130" t="s">
        <v>1284</v>
      </c>
      <c r="B446" s="18" t="n">
        <v>498306.252459661</v>
      </c>
      <c r="C446" s="131" t="n">
        <f aca="false">B446*(1-Север_шип!$U$1)</f>
        <v>498306.252459661</v>
      </c>
      <c r="D446" s="156" t="n">
        <v>85.9248</v>
      </c>
      <c r="E446" s="18" t="n">
        <v>522039.411713898</v>
      </c>
      <c r="F446" s="131" t="n">
        <f aca="false">E446*(1-Север_шип!$U$1)</f>
        <v>522039.411713898</v>
      </c>
      <c r="G446" s="156" t="n">
        <v>96.8759999999999</v>
      </c>
      <c r="H446" s="18" t="n">
        <v>546401.869468475</v>
      </c>
      <c r="I446" s="131" t="n">
        <f aca="false">H446*(1-Север_шип!$U$1)</f>
        <v>546401.869468475</v>
      </c>
      <c r="J446" s="156" t="n">
        <v>107.8272</v>
      </c>
      <c r="K446" s="126"/>
      <c r="L446" s="133" t="s">
        <v>1285</v>
      </c>
      <c r="M446" s="18" t="n">
        <v>535557.227576949</v>
      </c>
      <c r="N446" s="131" t="n">
        <f aca="false">M446*(1-Север_шип!$U$1)</f>
        <v>535557.227576949</v>
      </c>
      <c r="O446" s="158" t="n">
        <v>94.1868</v>
      </c>
      <c r="P446" s="18" t="n">
        <v>559501.497652881</v>
      </c>
      <c r="Q446" s="131" t="n">
        <f aca="false">P446*(1-Север_шип!$U$1)</f>
        <v>559501.497652881</v>
      </c>
      <c r="R446" s="158" t="n">
        <v>106.191</v>
      </c>
      <c r="S446" s="18" t="n">
        <v>584977.329677288</v>
      </c>
      <c r="T446" s="131" t="n">
        <f aca="false">S446*(1-Север_шип!$U$1)</f>
        <v>584977.329677288</v>
      </c>
      <c r="U446" s="159" t="n">
        <v>118.1952</v>
      </c>
    </row>
    <row r="447" customFormat="false" ht="12.75" hidden="false" customHeight="false" outlineLevel="0" collapsed="false">
      <c r="A447" s="130" t="s">
        <v>1286</v>
      </c>
      <c r="B447" s="18" t="n">
        <v>513765.750020339</v>
      </c>
      <c r="C447" s="131" t="n">
        <f aca="false">B447*(1-Север_шип!$U$1)</f>
        <v>513765.750020339</v>
      </c>
      <c r="D447" s="156" t="n">
        <v>89.2296</v>
      </c>
      <c r="E447" s="18" t="n">
        <v>537965.50453017</v>
      </c>
      <c r="F447" s="131" t="n">
        <f aca="false">E447*(1-Север_шип!$U$1)</f>
        <v>537965.50453017</v>
      </c>
      <c r="G447" s="156" t="n">
        <v>100.602</v>
      </c>
      <c r="H447" s="18" t="n">
        <v>562875.236835254</v>
      </c>
      <c r="I447" s="131" t="n">
        <f aca="false">H447*(1-Север_шип!$U$1)</f>
        <v>562875.236835254</v>
      </c>
      <c r="J447" s="156" t="n">
        <v>111.9744</v>
      </c>
      <c r="K447" s="126"/>
      <c r="L447" s="133" t="s">
        <v>1287</v>
      </c>
      <c r="M447" s="18" t="n">
        <v>551718.63500339</v>
      </c>
      <c r="N447" s="131" t="n">
        <f aca="false">M447*(1-Север_шип!$U$1)</f>
        <v>551718.63500339</v>
      </c>
      <c r="O447" s="158" t="n">
        <v>97.6752</v>
      </c>
      <c r="P447" s="18" t="n">
        <v>576051.510349831</v>
      </c>
      <c r="Q447" s="131" t="n">
        <f aca="false">P447*(1-Север_шип!$U$1)</f>
        <v>576051.510349831</v>
      </c>
      <c r="R447" s="158" t="n">
        <v>110.124</v>
      </c>
      <c r="S447" s="18" t="n">
        <v>602074.616924746</v>
      </c>
      <c r="T447" s="131" t="n">
        <f aca="false">S447*(1-Север_шип!$U$1)</f>
        <v>602074.616924746</v>
      </c>
      <c r="U447" s="159" t="n">
        <v>122.5728</v>
      </c>
    </row>
    <row r="448" customFormat="false" ht="12.75" hidden="false" customHeight="false" outlineLevel="0" collapsed="false">
      <c r="A448" s="130" t="s">
        <v>1288</v>
      </c>
      <c r="B448" s="18" t="n">
        <v>529222.558271187</v>
      </c>
      <c r="C448" s="131" t="n">
        <f aca="false">B448*(1-Север_шип!$U$1)</f>
        <v>529222.558271187</v>
      </c>
      <c r="D448" s="156" t="n">
        <v>92.5344</v>
      </c>
      <c r="E448" s="18" t="n">
        <v>553891.597346441</v>
      </c>
      <c r="F448" s="131" t="n">
        <f aca="false">E448*(1-Север_шип!$U$1)</f>
        <v>553891.597346441</v>
      </c>
      <c r="G448" s="156" t="n">
        <v>104.328</v>
      </c>
      <c r="H448" s="18" t="n">
        <v>579347.259547119</v>
      </c>
      <c r="I448" s="131" t="n">
        <f aca="false">H448*(1-Север_шип!$U$1)</f>
        <v>579347.259547119</v>
      </c>
      <c r="J448" s="156" t="n">
        <v>116.1216</v>
      </c>
      <c r="K448" s="126"/>
      <c r="L448" s="133" t="s">
        <v>1289</v>
      </c>
      <c r="M448" s="18" t="n">
        <v>567881.387084746</v>
      </c>
      <c r="N448" s="131" t="n">
        <f aca="false">M448*(1-Север_шип!$U$1)</f>
        <v>567881.387084746</v>
      </c>
      <c r="O448" s="158" t="n">
        <v>101.1636</v>
      </c>
      <c r="P448" s="18" t="n">
        <v>592600.178391864</v>
      </c>
      <c r="Q448" s="131" t="n">
        <f aca="false">P448*(1-Север_шип!$U$1)</f>
        <v>592600.178391864</v>
      </c>
      <c r="R448" s="158" t="n">
        <v>114.057</v>
      </c>
      <c r="S448" s="18" t="n">
        <v>619171.904172204</v>
      </c>
      <c r="T448" s="131" t="n">
        <f aca="false">S448*(1-Север_шип!$U$1)</f>
        <v>619171.904172204</v>
      </c>
      <c r="U448" s="159" t="n">
        <v>126.9504</v>
      </c>
    </row>
    <row r="449" customFormat="false" ht="12.75" hidden="false" customHeight="false" outlineLevel="0" collapsed="false">
      <c r="A449" s="130" t="s">
        <v>1290</v>
      </c>
      <c r="B449" s="18" t="n">
        <v>544679.366522034</v>
      </c>
      <c r="C449" s="131" t="n">
        <f aca="false">B449*(1-Север_шип!$U$1)</f>
        <v>544679.366522034</v>
      </c>
      <c r="D449" s="156" t="n">
        <v>95.8392</v>
      </c>
      <c r="E449" s="18" t="n">
        <v>569817.690162712</v>
      </c>
      <c r="F449" s="131" t="n">
        <f aca="false">E449*(1-Север_шип!$U$1)</f>
        <v>569817.690162712</v>
      </c>
      <c r="G449" s="156" t="n">
        <v>108.054</v>
      </c>
      <c r="H449" s="18" t="n">
        <v>595820.626913899</v>
      </c>
      <c r="I449" s="131" t="n">
        <f aca="false">H449*(1-Север_шип!$U$1)</f>
        <v>595820.626913899</v>
      </c>
      <c r="J449" s="156" t="n">
        <v>120.2688</v>
      </c>
      <c r="K449" s="126"/>
      <c r="L449" s="133" t="s">
        <v>1291</v>
      </c>
      <c r="M449" s="18" t="n">
        <v>584042.794511187</v>
      </c>
      <c r="N449" s="131" t="n">
        <f aca="false">M449*(1-Север_шип!$U$1)</f>
        <v>584042.794511187</v>
      </c>
      <c r="O449" s="158" t="n">
        <v>104.652</v>
      </c>
      <c r="P449" s="18" t="n">
        <v>609150.191088814</v>
      </c>
      <c r="Q449" s="131" t="n">
        <f aca="false">P449*(1-Север_шип!$U$1)</f>
        <v>609150.191088814</v>
      </c>
      <c r="R449" s="158" t="n">
        <v>117.99</v>
      </c>
      <c r="S449" s="18" t="n">
        <v>636273.225384407</v>
      </c>
      <c r="T449" s="131" t="n">
        <f aca="false">S449*(1-Север_шип!$U$1)</f>
        <v>636273.225384407</v>
      </c>
      <c r="U449" s="159" t="n">
        <v>131.328</v>
      </c>
    </row>
    <row r="450" customFormat="false" ht="12.75" hidden="false" customHeight="false" outlineLevel="0" collapsed="false">
      <c r="A450" s="130" t="s">
        <v>1292</v>
      </c>
      <c r="B450" s="18" t="n">
        <v>560138.864082712</v>
      </c>
      <c r="C450" s="131" t="n">
        <f aca="false">B450*(1-Север_шип!$U$1)</f>
        <v>560138.864082712</v>
      </c>
      <c r="D450" s="156" t="n">
        <v>99.144</v>
      </c>
      <c r="E450" s="18" t="n">
        <v>585743.782978983</v>
      </c>
      <c r="F450" s="131" t="n">
        <f aca="false">E450*(1-Север_шип!$U$1)</f>
        <v>585743.782978983</v>
      </c>
      <c r="G450" s="156" t="n">
        <v>111.78</v>
      </c>
      <c r="H450" s="18" t="n">
        <v>612295.338935593</v>
      </c>
      <c r="I450" s="131" t="n">
        <f aca="false">H450*(1-Север_шип!$U$1)</f>
        <v>612295.338935593</v>
      </c>
      <c r="J450" s="156" t="n">
        <v>124.416</v>
      </c>
      <c r="K450" s="126"/>
      <c r="L450" s="133" t="s">
        <v>1293</v>
      </c>
      <c r="M450" s="18" t="n">
        <v>600204.201937627</v>
      </c>
      <c r="N450" s="131" t="n">
        <f aca="false">M450*(1-Север_шип!$U$1)</f>
        <v>600204.201937627</v>
      </c>
      <c r="O450" s="158" t="n">
        <v>108.1404</v>
      </c>
      <c r="P450" s="18" t="n">
        <v>625700.203785763</v>
      </c>
      <c r="Q450" s="131" t="n">
        <f aca="false">P450*(1-Север_шип!$U$1)</f>
        <v>625700.203785763</v>
      </c>
      <c r="R450" s="158" t="n">
        <v>121.923</v>
      </c>
      <c r="S450" s="18" t="n">
        <v>653370.512631865</v>
      </c>
      <c r="T450" s="131" t="n">
        <f aca="false">S450*(1-Север_шип!$U$1)</f>
        <v>653370.512631865</v>
      </c>
      <c r="U450" s="159" t="n">
        <v>135.7056</v>
      </c>
    </row>
    <row r="451" customFormat="false" ht="12.75" hidden="false" customHeight="false" outlineLevel="0" collapsed="false">
      <c r="A451" s="130" t="s">
        <v>1294</v>
      </c>
      <c r="B451" s="18" t="n">
        <v>575595.672333559</v>
      </c>
      <c r="C451" s="131" t="n">
        <f aca="false">B451*(1-Север_шип!$U$1)</f>
        <v>575595.672333559</v>
      </c>
      <c r="D451" s="156" t="n">
        <v>102.4488</v>
      </c>
      <c r="E451" s="18" t="n">
        <v>601671.22045017</v>
      </c>
      <c r="F451" s="131" t="n">
        <f aca="false">E451*(1-Север_шип!$U$1)</f>
        <v>601671.22045017</v>
      </c>
      <c r="G451" s="156" t="n">
        <v>115.506</v>
      </c>
      <c r="H451" s="18" t="n">
        <v>628767.361647458</v>
      </c>
      <c r="I451" s="131" t="n">
        <f aca="false">H451*(1-Север_шип!$U$1)</f>
        <v>628767.361647458</v>
      </c>
      <c r="J451" s="156" t="n">
        <v>128.5632</v>
      </c>
      <c r="K451" s="126"/>
      <c r="L451" s="133" t="s">
        <v>1295</v>
      </c>
      <c r="M451" s="18" t="n">
        <v>616365.609364068</v>
      </c>
      <c r="N451" s="131" t="n">
        <f aca="false">M451*(1-Север_шип!$U$1)</f>
        <v>616365.609364068</v>
      </c>
      <c r="O451" s="158" t="n">
        <v>111.6288</v>
      </c>
      <c r="P451" s="18" t="n">
        <v>642248.871827797</v>
      </c>
      <c r="Q451" s="131" t="n">
        <f aca="false">P451*(1-Север_шип!$U$1)</f>
        <v>642248.871827797</v>
      </c>
      <c r="R451" s="158" t="n">
        <v>125.856</v>
      </c>
      <c r="S451" s="18" t="n">
        <v>670470.489189153</v>
      </c>
      <c r="T451" s="131" t="n">
        <f aca="false">S451*(1-Север_шип!$U$1)</f>
        <v>670470.489189153</v>
      </c>
      <c r="U451" s="159" t="n">
        <v>140.0832</v>
      </c>
    </row>
    <row r="452" customFormat="false" ht="12.75" hidden="false" customHeight="false" outlineLevel="0" collapsed="false">
      <c r="A452" s="130" t="s">
        <v>1296</v>
      </c>
      <c r="B452" s="18" t="n">
        <v>591053.825239322</v>
      </c>
      <c r="C452" s="131" t="n">
        <f aca="false">B452*(1-Север_шип!$U$1)</f>
        <v>591053.825239322</v>
      </c>
      <c r="D452" s="156" t="n">
        <v>105.7536</v>
      </c>
      <c r="E452" s="18" t="n">
        <v>617597.313266441</v>
      </c>
      <c r="F452" s="131" t="n">
        <f aca="false">E452*(1-Север_шип!$U$1)</f>
        <v>617597.313266441</v>
      </c>
      <c r="G452" s="156" t="n">
        <v>119.232</v>
      </c>
      <c r="H452" s="18" t="n">
        <v>645240.729014237</v>
      </c>
      <c r="I452" s="131" t="n">
        <f aca="false">H452*(1-Север_шип!$U$1)</f>
        <v>645240.729014237</v>
      </c>
      <c r="J452" s="156" t="n">
        <v>132.7104</v>
      </c>
      <c r="K452" s="126"/>
      <c r="L452" s="133" t="s">
        <v>1297</v>
      </c>
      <c r="M452" s="18" t="n">
        <v>632527.016790509</v>
      </c>
      <c r="N452" s="131" t="n">
        <f aca="false">M452*(1-Север_шип!$U$1)</f>
        <v>632527.016790509</v>
      </c>
      <c r="O452" s="158" t="n">
        <v>115.1172</v>
      </c>
      <c r="P452" s="18" t="n">
        <v>658798.884524746</v>
      </c>
      <c r="Q452" s="131" t="n">
        <f aca="false">P452*(1-Север_шип!$U$1)</f>
        <v>658798.884524746</v>
      </c>
      <c r="R452" s="158" t="n">
        <v>129.789</v>
      </c>
      <c r="S452" s="18" t="n">
        <v>687567.77643661</v>
      </c>
      <c r="T452" s="131" t="n">
        <f aca="false">S452*(1-Север_шип!$U$1)</f>
        <v>687567.77643661</v>
      </c>
      <c r="U452" s="159" t="n">
        <v>144.4608</v>
      </c>
    </row>
    <row r="453" customFormat="false" ht="12.75" hidden="false" customHeight="false" outlineLevel="0" collapsed="false">
      <c r="A453" s="130" t="s">
        <v>1298</v>
      </c>
      <c r="B453" s="18" t="n">
        <v>606511.978145085</v>
      </c>
      <c r="C453" s="131" t="n">
        <f aca="false">B453*(1-Север_шип!$U$1)</f>
        <v>606511.978145085</v>
      </c>
      <c r="D453" s="156" t="n">
        <v>109.0584</v>
      </c>
      <c r="E453" s="18" t="n">
        <v>633524.750737627</v>
      </c>
      <c r="F453" s="131" t="n">
        <f aca="false">E453*(1-Север_шип!$U$1)</f>
        <v>633524.750737627</v>
      </c>
      <c r="G453" s="156" t="n">
        <v>122.958</v>
      </c>
      <c r="H453" s="18" t="n">
        <v>661714.096381017</v>
      </c>
      <c r="I453" s="131" t="n">
        <f aca="false">H453*(1-Север_шип!$U$1)</f>
        <v>661714.096381017</v>
      </c>
      <c r="J453" s="156" t="n">
        <v>136.8576</v>
      </c>
      <c r="K453" s="126"/>
      <c r="L453" s="133" t="s">
        <v>1299</v>
      </c>
      <c r="M453" s="18" t="n">
        <v>648689.768871865</v>
      </c>
      <c r="N453" s="131" t="n">
        <f aca="false">M453*(1-Север_шип!$U$1)</f>
        <v>648689.768871865</v>
      </c>
      <c r="O453" s="158" t="n">
        <v>118.6056</v>
      </c>
      <c r="P453" s="18" t="n">
        <v>675346.207911864</v>
      </c>
      <c r="Q453" s="131" t="n">
        <f aca="false">P453*(1-Север_шип!$U$1)</f>
        <v>675346.207911864</v>
      </c>
      <c r="R453" s="158" t="n">
        <v>133.722</v>
      </c>
      <c r="S453" s="18" t="n">
        <v>704665.063684068</v>
      </c>
      <c r="T453" s="131" t="n">
        <f aca="false">S453*(1-Север_шип!$U$1)</f>
        <v>704665.063684068</v>
      </c>
      <c r="U453" s="159" t="n">
        <v>148.8384</v>
      </c>
    </row>
    <row r="454" customFormat="false" ht="12.75" hidden="false" customHeight="false" outlineLevel="0" collapsed="false">
      <c r="A454" s="130" t="s">
        <v>1300</v>
      </c>
      <c r="B454" s="18" t="n">
        <v>621968.786395932</v>
      </c>
      <c r="C454" s="131" t="n">
        <f aca="false">B454*(1-Север_шип!$U$1)</f>
        <v>621968.786395932</v>
      </c>
      <c r="D454" s="156" t="n">
        <v>112.3632</v>
      </c>
      <c r="E454" s="18" t="n">
        <v>649448.154244068</v>
      </c>
      <c r="F454" s="131" t="n">
        <f aca="false">E454*(1-Север_шип!$U$1)</f>
        <v>649448.154244068</v>
      </c>
      <c r="G454" s="156" t="n">
        <v>126.684</v>
      </c>
      <c r="H454" s="18" t="n">
        <v>678186.119092882</v>
      </c>
      <c r="I454" s="131" t="n">
        <f aca="false">H454*(1-Север_шип!$U$1)</f>
        <v>678186.119092882</v>
      </c>
      <c r="J454" s="156" t="n">
        <v>141.0048</v>
      </c>
      <c r="K454" s="126"/>
      <c r="L454" s="133" t="s">
        <v>1301</v>
      </c>
      <c r="M454" s="18" t="n">
        <v>664851.176298305</v>
      </c>
      <c r="N454" s="131" t="n">
        <f aca="false">M454*(1-Север_шип!$U$1)</f>
        <v>664851.176298305</v>
      </c>
      <c r="O454" s="158" t="n">
        <v>122.094</v>
      </c>
      <c r="P454" s="18" t="n">
        <v>691896.220608814</v>
      </c>
      <c r="Q454" s="131" t="n">
        <f aca="false">P454*(1-Север_шип!$U$1)</f>
        <v>691896.220608814</v>
      </c>
      <c r="R454" s="158" t="n">
        <v>137.655</v>
      </c>
      <c r="S454" s="18" t="n">
        <v>721765.040241356</v>
      </c>
      <c r="T454" s="131" t="n">
        <f aca="false">S454*(1-Север_шип!$U$1)</f>
        <v>721765.040241356</v>
      </c>
      <c r="U454" s="159" t="n">
        <v>153.216</v>
      </c>
    </row>
    <row r="455" customFormat="false" ht="12.75" hidden="false" customHeight="false" outlineLevel="0" collapsed="false">
      <c r="A455" s="130" t="s">
        <v>1302</v>
      </c>
      <c r="B455" s="18" t="n">
        <v>637426.939301695</v>
      </c>
      <c r="C455" s="131" t="n">
        <f aca="false">B455*(1-Север_шип!$U$1)</f>
        <v>637426.939301695</v>
      </c>
      <c r="D455" s="156" t="n">
        <v>115.668</v>
      </c>
      <c r="E455" s="18" t="n">
        <v>665374.247060339</v>
      </c>
      <c r="F455" s="131" t="n">
        <f aca="false">E455*(1-Север_шип!$U$1)</f>
        <v>665374.247060339</v>
      </c>
      <c r="G455" s="156" t="n">
        <v>130.41</v>
      </c>
      <c r="H455" s="18" t="n">
        <v>694659.486459661</v>
      </c>
      <c r="I455" s="131" t="n">
        <f aca="false">H455*(1-Север_шип!$U$1)</f>
        <v>694659.486459661</v>
      </c>
      <c r="J455" s="156" t="n">
        <v>145.152</v>
      </c>
      <c r="K455" s="126"/>
      <c r="L455" s="133" t="s">
        <v>1303</v>
      </c>
      <c r="M455" s="18" t="n">
        <v>681012.583724746</v>
      </c>
      <c r="N455" s="131" t="n">
        <f aca="false">M455*(1-Север_шип!$U$1)</f>
        <v>681012.583724746</v>
      </c>
      <c r="O455" s="158" t="n">
        <v>125.5824</v>
      </c>
      <c r="P455" s="18" t="n">
        <v>708446.233305763</v>
      </c>
      <c r="Q455" s="131" t="n">
        <f aca="false">P455*(1-Север_шип!$U$1)</f>
        <v>708446.233305763</v>
      </c>
      <c r="R455" s="158" t="n">
        <v>141.588</v>
      </c>
      <c r="S455" s="18" t="n">
        <v>738863.672143729</v>
      </c>
      <c r="T455" s="131" t="n">
        <f aca="false">S455*(1-Север_шип!$U$1)</f>
        <v>738863.672143729</v>
      </c>
      <c r="U455" s="159" t="n">
        <v>157.5936</v>
      </c>
    </row>
    <row r="456" customFormat="false" ht="12.75" hidden="false" customHeight="false" outlineLevel="0" collapsed="false">
      <c r="A456" s="130" t="s">
        <v>1304</v>
      </c>
      <c r="B456" s="18" t="n">
        <v>652885.092207458</v>
      </c>
      <c r="C456" s="131" t="n">
        <f aca="false">B456*(1-Север_шип!$U$1)</f>
        <v>652885.092207458</v>
      </c>
      <c r="D456" s="156" t="n">
        <v>118.9728</v>
      </c>
      <c r="E456" s="18" t="n">
        <v>681301.684531526</v>
      </c>
      <c r="F456" s="131" t="n">
        <f aca="false">E456*(1-Север_шип!$U$1)</f>
        <v>681301.684531526</v>
      </c>
      <c r="G456" s="156" t="n">
        <v>134.136</v>
      </c>
      <c r="H456" s="18" t="n">
        <v>711134.198481356</v>
      </c>
      <c r="I456" s="131" t="n">
        <f aca="false">H456*(1-Север_шип!$U$1)</f>
        <v>711134.198481356</v>
      </c>
      <c r="J456" s="156" t="n">
        <v>149.2992</v>
      </c>
      <c r="K456" s="126"/>
      <c r="L456" s="133" t="s">
        <v>1305</v>
      </c>
      <c r="M456" s="18" t="n">
        <v>697173.991151187</v>
      </c>
      <c r="N456" s="131" t="n">
        <f aca="false">M456*(1-Север_шип!$U$1)</f>
        <v>697173.991151187</v>
      </c>
      <c r="O456" s="158" t="n">
        <v>129.0708</v>
      </c>
      <c r="P456" s="18" t="n">
        <v>724996.246002712</v>
      </c>
      <c r="Q456" s="131" t="n">
        <f aca="false">P456*(1-Север_шип!$U$1)</f>
        <v>724996.246002712</v>
      </c>
      <c r="R456" s="158" t="n">
        <v>145.521</v>
      </c>
      <c r="S456" s="18" t="n">
        <v>755962.304046102</v>
      </c>
      <c r="T456" s="131" t="n">
        <f aca="false">S456*(1-Север_шип!$U$1)</f>
        <v>755962.304046102</v>
      </c>
      <c r="U456" s="159" t="n">
        <v>161.9712</v>
      </c>
    </row>
    <row r="457" customFormat="false" ht="12.75" hidden="false" customHeight="false" outlineLevel="0" collapsed="false">
      <c r="A457" s="130" t="s">
        <v>1306</v>
      </c>
      <c r="B457" s="18" t="n">
        <v>668343.24511322</v>
      </c>
      <c r="C457" s="131" t="n">
        <f aca="false">B457*(1-Север_шип!$U$1)</f>
        <v>668343.24511322</v>
      </c>
      <c r="D457" s="156" t="n">
        <v>122.2776</v>
      </c>
      <c r="E457" s="18" t="n">
        <v>697229.122002712</v>
      </c>
      <c r="F457" s="131" t="n">
        <f aca="false">E457*(1-Север_шип!$U$1)</f>
        <v>697229.122002712</v>
      </c>
      <c r="G457" s="156" t="n">
        <v>137.862</v>
      </c>
      <c r="H457" s="18" t="n">
        <v>727606.221193221</v>
      </c>
      <c r="I457" s="131" t="n">
        <f aca="false">H457*(1-Север_шип!$U$1)</f>
        <v>727606.221193221</v>
      </c>
      <c r="J457" s="156" t="n">
        <v>153.4464</v>
      </c>
      <c r="K457" s="126"/>
      <c r="L457" s="133" t="s">
        <v>1307</v>
      </c>
      <c r="M457" s="18" t="n">
        <v>713335.398577627</v>
      </c>
      <c r="N457" s="131" t="n">
        <f aca="false">M457*(1-Север_шип!$U$1)</f>
        <v>713335.398577627</v>
      </c>
      <c r="O457" s="158" t="n">
        <v>132.5592</v>
      </c>
      <c r="P457" s="18" t="n">
        <v>741546.258699661</v>
      </c>
      <c r="Q457" s="131" t="n">
        <f aca="false">P457*(1-Север_шип!$U$1)</f>
        <v>741546.258699661</v>
      </c>
      <c r="R457" s="158" t="n">
        <v>149.454</v>
      </c>
      <c r="S457" s="18" t="n">
        <v>773060.935948475</v>
      </c>
      <c r="T457" s="131" t="n">
        <f aca="false">S457*(1-Север_шип!$U$1)</f>
        <v>773060.935948475</v>
      </c>
      <c r="U457" s="159" t="n">
        <v>166.3488</v>
      </c>
    </row>
    <row r="458" customFormat="false" ht="12.75" hidden="false" customHeight="false" outlineLevel="0" collapsed="false">
      <c r="A458" s="130" t="s">
        <v>1308</v>
      </c>
      <c r="B458" s="18" t="n">
        <v>683800.053364068</v>
      </c>
      <c r="C458" s="131" t="n">
        <f aca="false">B458*(1-Север_шип!$U$1)</f>
        <v>683800.053364068</v>
      </c>
      <c r="D458" s="156" t="n">
        <v>125.5824</v>
      </c>
      <c r="E458" s="18" t="n">
        <v>713155.214818983</v>
      </c>
      <c r="F458" s="131" t="n">
        <f aca="false">E458*(1-Север_шип!$U$1)</f>
        <v>713155.214818983</v>
      </c>
      <c r="G458" s="156" t="n">
        <v>141.588</v>
      </c>
      <c r="H458" s="18" t="n">
        <v>744079.58856</v>
      </c>
      <c r="I458" s="131" t="n">
        <f aca="false">H458*(1-Север_шип!$U$1)</f>
        <v>744079.58856</v>
      </c>
      <c r="J458" s="156" t="n">
        <v>157.5936</v>
      </c>
      <c r="K458" s="126"/>
      <c r="L458" s="133" t="s">
        <v>1309</v>
      </c>
      <c r="M458" s="18" t="n">
        <v>729496.806004068</v>
      </c>
      <c r="N458" s="131" t="n">
        <f aca="false">M458*(1-Север_шип!$U$1)</f>
        <v>729496.806004068</v>
      </c>
      <c r="O458" s="158" t="n">
        <v>136.0476</v>
      </c>
      <c r="P458" s="18" t="n">
        <v>758096.27139661</v>
      </c>
      <c r="Q458" s="131" t="n">
        <f aca="false">P458*(1-Север_шип!$U$1)</f>
        <v>758096.27139661</v>
      </c>
      <c r="R458" s="158" t="n">
        <v>153.387</v>
      </c>
      <c r="S458" s="18" t="n">
        <v>790159.567850848</v>
      </c>
      <c r="T458" s="131" t="n">
        <f aca="false">S458*(1-Север_шип!$U$1)</f>
        <v>790159.567850848</v>
      </c>
      <c r="U458" s="159" t="n">
        <v>170.7264</v>
      </c>
    </row>
    <row r="459" customFormat="false" ht="12.75" hidden="false" customHeight="false" outlineLevel="0" collapsed="false">
      <c r="A459" s="130" t="s">
        <v>1310</v>
      </c>
      <c r="B459" s="18" t="n">
        <v>699258.206269831</v>
      </c>
      <c r="C459" s="131" t="n">
        <f aca="false">B459*(1-Север_шип!$U$1)</f>
        <v>699258.206269831</v>
      </c>
      <c r="D459" s="156" t="n">
        <v>128.8872</v>
      </c>
      <c r="E459" s="18" t="n">
        <v>729079.962980339</v>
      </c>
      <c r="F459" s="131" t="n">
        <f aca="false">E459*(1-Север_шип!$U$1)</f>
        <v>729079.962980339</v>
      </c>
      <c r="G459" s="156" t="n">
        <v>145.314</v>
      </c>
      <c r="H459" s="18" t="n">
        <v>760552.95592678</v>
      </c>
      <c r="I459" s="131" t="n">
        <f aca="false">H459*(1-Север_шип!$U$1)</f>
        <v>760552.95592678</v>
      </c>
      <c r="J459" s="156" t="n">
        <v>161.7408</v>
      </c>
      <c r="K459" s="126"/>
      <c r="L459" s="133" t="s">
        <v>1311</v>
      </c>
      <c r="M459" s="18" t="n">
        <v>745658.213430509</v>
      </c>
      <c r="N459" s="131" t="n">
        <f aca="false">M459*(1-Север_шип!$U$1)</f>
        <v>745658.213430509</v>
      </c>
      <c r="O459" s="158" t="n">
        <v>139.536</v>
      </c>
      <c r="P459" s="18" t="n">
        <v>774646.28409356</v>
      </c>
      <c r="Q459" s="131" t="n">
        <f aca="false">P459*(1-Север_шип!$U$1)</f>
        <v>774646.28409356</v>
      </c>
      <c r="R459" s="158" t="n">
        <v>157.32</v>
      </c>
      <c r="S459" s="18" t="n">
        <v>807258.19975322</v>
      </c>
      <c r="T459" s="131" t="n">
        <f aca="false">S459*(1-Север_шип!$U$1)</f>
        <v>807258.19975322</v>
      </c>
      <c r="U459" s="159" t="n">
        <v>175.104</v>
      </c>
    </row>
    <row r="460" customFormat="false" ht="12.75" hidden="false" customHeight="false" outlineLevel="0" collapsed="false">
      <c r="A460" s="130" t="s">
        <v>1312</v>
      </c>
      <c r="B460" s="18" t="n">
        <v>714716.359175593</v>
      </c>
      <c r="C460" s="131" t="n">
        <f aca="false">B460*(1-Север_шип!$U$1)</f>
        <v>714716.359175593</v>
      </c>
      <c r="D460" s="156" t="n">
        <v>132.192</v>
      </c>
      <c r="E460" s="18" t="n">
        <v>745007.400451526</v>
      </c>
      <c r="F460" s="131" t="n">
        <f aca="false">E460*(1-Север_шип!$U$1)</f>
        <v>745007.400451526</v>
      </c>
      <c r="G460" s="156" t="n">
        <v>149.04</v>
      </c>
      <c r="H460" s="18" t="n">
        <v>777024.978638644</v>
      </c>
      <c r="I460" s="131" t="n">
        <f aca="false">H460*(1-Север_шип!$U$1)</f>
        <v>777024.978638644</v>
      </c>
      <c r="J460" s="156" t="n">
        <v>165.888</v>
      </c>
      <c r="K460" s="126"/>
      <c r="L460" s="133" t="s">
        <v>1313</v>
      </c>
      <c r="M460" s="18" t="n">
        <v>761820.965511865</v>
      </c>
      <c r="N460" s="131" t="n">
        <f aca="false">M460*(1-Север_шип!$U$1)</f>
        <v>761820.965511865</v>
      </c>
      <c r="O460" s="158" t="n">
        <v>143.0244</v>
      </c>
      <c r="P460" s="18" t="n">
        <v>791194.952135593</v>
      </c>
      <c r="Q460" s="131" t="n">
        <f aca="false">P460*(1-Север_шип!$U$1)</f>
        <v>791194.952135593</v>
      </c>
      <c r="R460" s="158" t="n">
        <v>161.253</v>
      </c>
      <c r="S460" s="18" t="n">
        <v>824358.176310509</v>
      </c>
      <c r="T460" s="131" t="n">
        <f aca="false">S460*(1-Север_шип!$U$1)</f>
        <v>824358.176310509</v>
      </c>
      <c r="U460" s="159" t="n">
        <v>179.4816</v>
      </c>
    </row>
    <row r="461" customFormat="false" ht="12.75" hidden="false" customHeight="false" outlineLevel="0" collapsed="false">
      <c r="A461" s="130" t="s">
        <v>1314</v>
      </c>
      <c r="B461" s="18" t="n">
        <v>730173.167426441</v>
      </c>
      <c r="C461" s="131" t="n">
        <f aca="false">B461*(1-Север_шип!$U$1)</f>
        <v>730173.167426441</v>
      </c>
      <c r="D461" s="156" t="n">
        <v>135.4968</v>
      </c>
      <c r="E461" s="18" t="n">
        <v>760934.837922712</v>
      </c>
      <c r="F461" s="131" t="n">
        <f aca="false">E461*(1-Север_шип!$U$1)</f>
        <v>760934.837922712</v>
      </c>
      <c r="G461" s="156" t="n">
        <v>152.766</v>
      </c>
      <c r="H461" s="18" t="n">
        <v>793498.346005424</v>
      </c>
      <c r="I461" s="131" t="n">
        <f aca="false">H461*(1-Север_шип!$U$1)</f>
        <v>793498.346005424</v>
      </c>
      <c r="J461" s="156" t="n">
        <v>170.0352</v>
      </c>
      <c r="K461" s="126"/>
      <c r="L461" s="133" t="s">
        <v>1315</v>
      </c>
      <c r="M461" s="18" t="n">
        <v>777982.372938305</v>
      </c>
      <c r="N461" s="131" t="n">
        <f aca="false">M461*(1-Север_шип!$U$1)</f>
        <v>777982.372938305</v>
      </c>
      <c r="O461" s="158" t="n">
        <v>146.5128</v>
      </c>
      <c r="P461" s="18" t="n">
        <v>807742.275522712</v>
      </c>
      <c r="Q461" s="131" t="n">
        <f aca="false">P461*(1-Север_шип!$U$1)</f>
        <v>807742.275522712</v>
      </c>
      <c r="R461" s="158" t="n">
        <v>165.186</v>
      </c>
      <c r="S461" s="18" t="n">
        <v>841455.463557966</v>
      </c>
      <c r="T461" s="131" t="n">
        <f aca="false">S461*(1-Север_шип!$U$1)</f>
        <v>841455.463557966</v>
      </c>
      <c r="U461" s="159" t="n">
        <v>183.8592</v>
      </c>
    </row>
    <row r="462" customFormat="false" ht="12.75" hidden="false" customHeight="false" outlineLevel="0" collapsed="false">
      <c r="A462" s="130" t="s">
        <v>1316</v>
      </c>
      <c r="B462" s="18" t="n">
        <v>745632.664987119</v>
      </c>
      <c r="C462" s="131" t="n">
        <f aca="false">B462*(1-Север_шип!$U$1)</f>
        <v>745632.664987119</v>
      </c>
      <c r="D462" s="156" t="n">
        <v>138.8016</v>
      </c>
      <c r="E462" s="18" t="n">
        <v>776859.586084068</v>
      </c>
      <c r="F462" s="131" t="n">
        <f aca="false">E462*(1-Север_шип!$U$1)</f>
        <v>776859.586084068</v>
      </c>
      <c r="G462" s="156" t="n">
        <v>156.492</v>
      </c>
      <c r="H462" s="18" t="n">
        <v>809974.402682034</v>
      </c>
      <c r="I462" s="131" t="n">
        <f aca="false">H462*(1-Север_шип!$U$1)</f>
        <v>809974.402682034</v>
      </c>
      <c r="J462" s="156" t="n">
        <v>174.1824</v>
      </c>
      <c r="K462" s="126"/>
      <c r="L462" s="133" t="s">
        <v>1317</v>
      </c>
      <c r="M462" s="18" t="n">
        <v>794143.780364746</v>
      </c>
      <c r="N462" s="131" t="n">
        <f aca="false">M462*(1-Север_шип!$U$1)</f>
        <v>794143.780364746</v>
      </c>
      <c r="O462" s="158" t="n">
        <v>150.0012</v>
      </c>
      <c r="P462" s="18" t="n">
        <v>824292.288219661</v>
      </c>
      <c r="Q462" s="131" t="n">
        <f aca="false">P462*(1-Север_шип!$U$1)</f>
        <v>824292.288219661</v>
      </c>
      <c r="R462" s="158" t="n">
        <v>169.119</v>
      </c>
      <c r="S462" s="18" t="n">
        <v>858552.750805424</v>
      </c>
      <c r="T462" s="131" t="n">
        <f aca="false">S462*(1-Север_шип!$U$1)</f>
        <v>858552.750805424</v>
      </c>
      <c r="U462" s="159" t="n">
        <v>188.2368</v>
      </c>
    </row>
    <row r="463" customFormat="false" ht="12.75" hidden="false" customHeight="false" outlineLevel="0" collapsed="false">
      <c r="A463" s="130" t="s">
        <v>1318</v>
      </c>
      <c r="B463" s="18" t="n">
        <v>761037.031696271</v>
      </c>
      <c r="C463" s="131" t="n">
        <f aca="false">B463*(1-Север_шип!$U$1)</f>
        <v>761037.031696271</v>
      </c>
      <c r="D463" s="156" t="n">
        <v>142.1064</v>
      </c>
      <c r="E463" s="18" t="n">
        <v>792785.678900339</v>
      </c>
      <c r="F463" s="131" t="n">
        <f aca="false">E463*(1-Север_шип!$U$1)</f>
        <v>792785.678900339</v>
      </c>
      <c r="G463" s="156" t="n">
        <v>160.218</v>
      </c>
      <c r="H463" s="18" t="n">
        <v>826447.770048814</v>
      </c>
      <c r="I463" s="131" t="n">
        <f aca="false">H463*(1-Север_шип!$U$1)</f>
        <v>826447.770048814</v>
      </c>
      <c r="J463" s="156" t="n">
        <v>178.3296</v>
      </c>
      <c r="K463" s="126"/>
      <c r="L463" s="133" t="s">
        <v>1319</v>
      </c>
      <c r="M463" s="18" t="n">
        <v>810305.187791187</v>
      </c>
      <c r="N463" s="131" t="n">
        <f aca="false">M463*(1-Север_шип!$U$1)</f>
        <v>810305.187791187</v>
      </c>
      <c r="O463" s="158" t="n">
        <v>153.4896</v>
      </c>
      <c r="P463" s="18" t="n">
        <v>840842.30091661</v>
      </c>
      <c r="Q463" s="131" t="n">
        <f aca="false">P463*(1-Север_шип!$U$1)</f>
        <v>840842.30091661</v>
      </c>
      <c r="R463" s="158" t="n">
        <v>173.052</v>
      </c>
      <c r="S463" s="18" t="n">
        <v>875652.727362712</v>
      </c>
      <c r="T463" s="131" t="n">
        <f aca="false">S463*(1-Север_шип!$U$1)</f>
        <v>875652.727362712</v>
      </c>
      <c r="U463" s="159" t="n">
        <v>192.6144</v>
      </c>
    </row>
    <row r="464" customFormat="false" ht="12.75" hidden="false" customHeight="false" outlineLevel="0" collapsed="false">
      <c r="A464" s="130" t="s">
        <v>1320</v>
      </c>
      <c r="B464" s="18" t="n">
        <v>776546.281488814</v>
      </c>
      <c r="C464" s="131" t="n">
        <f aca="false">B464*(1-Север_шип!$U$1)</f>
        <v>776546.281488814</v>
      </c>
      <c r="D464" s="156" t="n">
        <v>145.4112</v>
      </c>
      <c r="E464" s="18" t="n">
        <v>808711.77171661</v>
      </c>
      <c r="F464" s="131" t="n">
        <f aca="false">E464*(1-Север_шип!$U$1)</f>
        <v>808711.77171661</v>
      </c>
      <c r="G464" s="156" t="n">
        <v>163.944</v>
      </c>
      <c r="H464" s="18" t="n">
        <v>842919.792760678</v>
      </c>
      <c r="I464" s="131" t="n">
        <f aca="false">H464*(1-Север_шип!$U$1)</f>
        <v>842919.792760678</v>
      </c>
      <c r="J464" s="156" t="n">
        <v>182.4768</v>
      </c>
      <c r="K464" s="126"/>
      <c r="L464" s="133" t="s">
        <v>1321</v>
      </c>
      <c r="M464" s="18" t="n">
        <v>826466.595217627</v>
      </c>
      <c r="N464" s="131" t="n">
        <f aca="false">M464*(1-Север_шип!$U$1)</f>
        <v>826466.595217627</v>
      </c>
      <c r="O464" s="158" t="n">
        <v>156.978</v>
      </c>
      <c r="P464" s="18" t="n">
        <v>857392.31361356</v>
      </c>
      <c r="Q464" s="131" t="n">
        <f aca="false">P464*(1-Север_шип!$U$1)</f>
        <v>857392.31361356</v>
      </c>
      <c r="R464" s="158" t="n">
        <v>176.985</v>
      </c>
      <c r="S464" s="18" t="n">
        <v>892751.359265085</v>
      </c>
      <c r="T464" s="131" t="n">
        <f aca="false">S464*(1-Север_шип!$U$1)</f>
        <v>892751.359265085</v>
      </c>
      <c r="U464" s="159" t="n">
        <v>196.992</v>
      </c>
    </row>
    <row r="465" customFormat="false" ht="12.75" hidden="false" customHeight="false" outlineLevel="0" collapsed="false">
      <c r="A465" s="130" t="s">
        <v>1322</v>
      </c>
      <c r="B465" s="18" t="n">
        <v>792005.779049492</v>
      </c>
      <c r="C465" s="131" t="n">
        <f aca="false">B465*(1-Север_шип!$U$1)</f>
        <v>792005.779049492</v>
      </c>
      <c r="D465" s="156" t="n">
        <v>148.716</v>
      </c>
      <c r="E465" s="18" t="n">
        <v>824637.864532882</v>
      </c>
      <c r="F465" s="131" t="n">
        <f aca="false">E465*(1-Север_шип!$U$1)</f>
        <v>824637.864532882</v>
      </c>
      <c r="G465" s="156" t="n">
        <v>167.67</v>
      </c>
      <c r="H465" s="18" t="n">
        <v>859393.160127458</v>
      </c>
      <c r="I465" s="131" t="n">
        <f aca="false">H465*(1-Север_шип!$U$1)</f>
        <v>859393.160127458</v>
      </c>
      <c r="J465" s="156" t="n">
        <v>186.624</v>
      </c>
      <c r="K465" s="126"/>
      <c r="L465" s="133" t="s">
        <v>1323</v>
      </c>
      <c r="M465" s="18" t="n">
        <v>842628.002644068</v>
      </c>
      <c r="N465" s="131" t="n">
        <f aca="false">M465*(1-Север_шип!$U$1)</f>
        <v>842628.002644068</v>
      </c>
      <c r="O465" s="158" t="n">
        <v>160.4664</v>
      </c>
      <c r="P465" s="18" t="n">
        <v>873942.326310509</v>
      </c>
      <c r="Q465" s="131" t="n">
        <f aca="false">P465*(1-Север_шип!$U$1)</f>
        <v>873942.326310509</v>
      </c>
      <c r="R465" s="158" t="n">
        <v>180.918</v>
      </c>
      <c r="S465" s="18" t="n">
        <v>909851.335822373</v>
      </c>
      <c r="T465" s="131" t="n">
        <f aca="false">S465*(1-Север_шип!$U$1)</f>
        <v>909851.335822373</v>
      </c>
      <c r="U465" s="159" t="n">
        <v>201.3696</v>
      </c>
    </row>
    <row r="466" customFormat="false" ht="12.75" hidden="false" customHeight="false" outlineLevel="0" collapsed="false">
      <c r="A466" s="130" t="s">
        <v>1324</v>
      </c>
      <c r="B466" s="18" t="n">
        <v>807463.931955254</v>
      </c>
      <c r="C466" s="131" t="n">
        <f aca="false">B466*(1-Север_шип!$U$1)</f>
        <v>807463.931955254</v>
      </c>
      <c r="D466" s="156" t="n">
        <v>152.0208</v>
      </c>
      <c r="E466" s="18" t="n">
        <v>840565.302004068</v>
      </c>
      <c r="F466" s="131" t="n">
        <f aca="false">E466*(1-Север_шип!$U$1)</f>
        <v>840565.302004068</v>
      </c>
      <c r="G466" s="156" t="n">
        <v>171.396</v>
      </c>
      <c r="H466" s="18" t="n">
        <v>875866.527494238</v>
      </c>
      <c r="I466" s="131" t="n">
        <f aca="false">H466*(1-Север_шип!$U$1)</f>
        <v>875866.527494238</v>
      </c>
      <c r="J466" s="156" t="n">
        <v>190.7712</v>
      </c>
      <c r="K466" s="126"/>
      <c r="L466" s="133" t="s">
        <v>1325</v>
      </c>
      <c r="M466" s="18" t="n">
        <v>858789.410070509</v>
      </c>
      <c r="N466" s="131" t="n">
        <f aca="false">M466*(1-Север_шип!$U$1)</f>
        <v>858789.410070509</v>
      </c>
      <c r="O466" s="158" t="n">
        <v>163.9548</v>
      </c>
      <c r="P466" s="18" t="n">
        <v>890492.339007458</v>
      </c>
      <c r="Q466" s="131" t="n">
        <f aca="false">P466*(1-Север_шип!$U$1)</f>
        <v>890492.339007458</v>
      </c>
      <c r="R466" s="158" t="n">
        <v>184.851</v>
      </c>
      <c r="S466" s="18" t="n">
        <v>926948.623069831</v>
      </c>
      <c r="T466" s="131" t="n">
        <f aca="false">S466*(1-Север_шип!$U$1)</f>
        <v>926948.623069831</v>
      </c>
      <c r="U466" s="159" t="n">
        <v>205.7472</v>
      </c>
    </row>
    <row r="467" customFormat="false" ht="12.75" hidden="false" customHeight="false" outlineLevel="0" collapsed="false">
      <c r="A467" s="130" t="s">
        <v>1326</v>
      </c>
      <c r="B467" s="18" t="n">
        <v>822919.395551187</v>
      </c>
      <c r="C467" s="131" t="n">
        <f aca="false">B467*(1-Север_шип!$U$1)</f>
        <v>822919.395551187</v>
      </c>
      <c r="D467" s="156" t="n">
        <v>155.3256</v>
      </c>
      <c r="E467" s="18" t="n">
        <v>856491.394820339</v>
      </c>
      <c r="F467" s="131" t="n">
        <f aca="false">E467*(1-Север_шип!$U$1)</f>
        <v>856491.394820339</v>
      </c>
      <c r="G467" s="156" t="n">
        <v>175.122</v>
      </c>
      <c r="H467" s="18" t="n">
        <v>892338.550206102</v>
      </c>
      <c r="I467" s="131" t="n">
        <f aca="false">H467*(1-Север_шип!$U$1)</f>
        <v>892338.550206102</v>
      </c>
      <c r="J467" s="156" t="n">
        <v>194.9184</v>
      </c>
      <c r="K467" s="126"/>
      <c r="L467" s="133" t="s">
        <v>1327</v>
      </c>
      <c r="M467" s="18" t="n">
        <v>874952.162151865</v>
      </c>
      <c r="N467" s="131" t="n">
        <f aca="false">M467*(1-Север_шип!$U$1)</f>
        <v>874952.162151865</v>
      </c>
      <c r="O467" s="158" t="n">
        <v>167.4432</v>
      </c>
      <c r="P467" s="18" t="n">
        <v>907042.351704407</v>
      </c>
      <c r="Q467" s="131" t="n">
        <f aca="false">P467*(1-Север_шип!$U$1)</f>
        <v>907042.351704407</v>
      </c>
      <c r="R467" s="158" t="n">
        <v>188.784</v>
      </c>
      <c r="S467" s="18" t="n">
        <v>944045.910317288</v>
      </c>
      <c r="T467" s="131" t="n">
        <f aca="false">S467*(1-Север_шип!$U$1)</f>
        <v>944045.910317288</v>
      </c>
      <c r="U467" s="159" t="n">
        <v>210.1248</v>
      </c>
    </row>
    <row r="468" customFormat="false" ht="12.75" hidden="false" customHeight="false" outlineLevel="0" collapsed="false">
      <c r="A468" s="130" t="s">
        <v>1328</v>
      </c>
      <c r="B468" s="18" t="n">
        <v>838377.548456949</v>
      </c>
      <c r="C468" s="131" t="n">
        <f aca="false">B468*(1-Север_шип!$U$1)</f>
        <v>838377.548456949</v>
      </c>
      <c r="D468" s="156" t="n">
        <v>158.6304</v>
      </c>
      <c r="E468" s="18" t="n">
        <v>872418.832291526</v>
      </c>
      <c r="F468" s="131" t="n">
        <f aca="false">E468*(1-Север_шип!$U$1)</f>
        <v>872418.832291526</v>
      </c>
      <c r="G468" s="156" t="n">
        <v>178.848</v>
      </c>
      <c r="H468" s="18" t="n">
        <v>908813.262227797</v>
      </c>
      <c r="I468" s="131" t="n">
        <f aca="false">H468*(1-Север_шип!$U$1)</f>
        <v>908813.262227797</v>
      </c>
      <c r="J468" s="156" t="n">
        <v>199.0656</v>
      </c>
      <c r="K468" s="126"/>
      <c r="L468" s="133" t="s">
        <v>1329</v>
      </c>
      <c r="M468" s="18" t="n">
        <v>891113.569578305</v>
      </c>
      <c r="N468" s="131" t="n">
        <f aca="false">M468*(1-Север_шип!$U$1)</f>
        <v>891113.569578305</v>
      </c>
      <c r="O468" s="158" t="n">
        <v>170.9316</v>
      </c>
      <c r="P468" s="18" t="n">
        <v>923592.364401356</v>
      </c>
      <c r="Q468" s="131" t="n">
        <f aca="false">P468*(1-Север_шип!$U$1)</f>
        <v>923592.364401356</v>
      </c>
      <c r="R468" s="158" t="n">
        <v>192.717</v>
      </c>
      <c r="S468" s="18" t="n">
        <v>961145.886874577</v>
      </c>
      <c r="T468" s="131" t="n">
        <f aca="false">S468*(1-Север_шип!$U$1)</f>
        <v>961145.886874577</v>
      </c>
      <c r="U468" s="159" t="n">
        <v>214.5024</v>
      </c>
    </row>
    <row r="469" customFormat="false" ht="12.75" hidden="false" customHeight="false" outlineLevel="0" collapsed="false">
      <c r="A469" s="130" t="s">
        <v>1330</v>
      </c>
      <c r="B469" s="18" t="n">
        <v>853835.701362712</v>
      </c>
      <c r="C469" s="131" t="n">
        <f aca="false">B469*(1-Север_шип!$U$1)</f>
        <v>853835.701362712</v>
      </c>
      <c r="D469" s="156" t="n">
        <v>161.9352</v>
      </c>
      <c r="E469" s="18" t="n">
        <v>888343.580452882</v>
      </c>
      <c r="F469" s="131" t="n">
        <f aca="false">E469*(1-Север_шип!$U$1)</f>
        <v>888343.580452882</v>
      </c>
      <c r="G469" s="156" t="n">
        <v>182.574</v>
      </c>
      <c r="H469" s="18" t="n">
        <v>925286.629594576</v>
      </c>
      <c r="I469" s="131" t="n">
        <f aca="false">H469*(1-Север_шип!$U$1)</f>
        <v>925286.629594576</v>
      </c>
      <c r="J469" s="156" t="n">
        <v>203.2128</v>
      </c>
      <c r="K469" s="126"/>
      <c r="L469" s="133" t="s">
        <v>1331</v>
      </c>
      <c r="M469" s="18" t="n">
        <v>907274.977004746</v>
      </c>
      <c r="N469" s="131" t="n">
        <f aca="false">M469*(1-Север_шип!$U$1)</f>
        <v>907274.977004746</v>
      </c>
      <c r="O469" s="158" t="n">
        <v>174.42</v>
      </c>
      <c r="P469" s="18" t="n">
        <v>940138.34313356</v>
      </c>
      <c r="Q469" s="131" t="n">
        <f aca="false">P469*(1-Север_шип!$U$1)</f>
        <v>940138.34313356</v>
      </c>
      <c r="R469" s="158" t="n">
        <v>196.65</v>
      </c>
      <c r="S469" s="18" t="n">
        <v>978244.518776949</v>
      </c>
      <c r="T469" s="131" t="n">
        <f aca="false">S469*(1-Север_шип!$U$1)</f>
        <v>978244.518776949</v>
      </c>
      <c r="U469" s="159" t="n">
        <v>218.88</v>
      </c>
    </row>
    <row r="470" customFormat="false" ht="12.75" hidden="false" customHeight="false" outlineLevel="0" collapsed="false">
      <c r="A470" s="130" t="s">
        <v>1332</v>
      </c>
      <c r="B470" s="18" t="n">
        <v>869295.19892339</v>
      </c>
      <c r="C470" s="131" t="n">
        <f aca="false">B470*(1-Север_шип!$U$1)</f>
        <v>869295.19892339</v>
      </c>
      <c r="D470" s="156" t="n">
        <v>165.24</v>
      </c>
      <c r="E470" s="18" t="n">
        <v>904269.673269153</v>
      </c>
      <c r="F470" s="131" t="n">
        <f aca="false">E470*(1-Север_шип!$U$1)</f>
        <v>904269.673269153</v>
      </c>
      <c r="G470" s="156" t="n">
        <v>186.3</v>
      </c>
      <c r="H470" s="18" t="n">
        <v>941759.996961356</v>
      </c>
      <c r="I470" s="131" t="n">
        <f aca="false">H470*(1-Север_шип!$U$1)</f>
        <v>941759.996961356</v>
      </c>
      <c r="J470" s="156" t="n">
        <v>207.36</v>
      </c>
      <c r="K470" s="126"/>
      <c r="L470" s="133" t="s">
        <v>1333</v>
      </c>
      <c r="M470" s="18" t="n">
        <v>923436.384431187</v>
      </c>
      <c r="N470" s="131" t="n">
        <f aca="false">M470*(1-Север_шип!$U$1)</f>
        <v>923436.384431187</v>
      </c>
      <c r="O470" s="158" t="n">
        <v>177.9084</v>
      </c>
      <c r="P470" s="18" t="n">
        <v>956688.355830509</v>
      </c>
      <c r="Q470" s="131" t="n">
        <f aca="false">P470*(1-Север_шип!$U$1)</f>
        <v>956688.355830509</v>
      </c>
      <c r="R470" s="158" t="n">
        <v>200.583</v>
      </c>
      <c r="S470" s="18" t="n">
        <v>995341.806024407</v>
      </c>
      <c r="T470" s="131" t="n">
        <f aca="false">S470*(1-Север_шип!$U$1)</f>
        <v>995341.806024407</v>
      </c>
      <c r="U470" s="159" t="n">
        <v>223.2576</v>
      </c>
    </row>
    <row r="471" customFormat="false" ht="12.75" hidden="false" customHeight="false" outlineLevel="0" collapsed="false">
      <c r="A471" s="130" t="s">
        <v>1334</v>
      </c>
      <c r="B471" s="18" t="n">
        <v>884753.351829153</v>
      </c>
      <c r="C471" s="131" t="n">
        <f aca="false">B471*(1-Север_шип!$U$1)</f>
        <v>884753.351829153</v>
      </c>
      <c r="D471" s="156" t="n">
        <v>168.5448</v>
      </c>
      <c r="E471" s="18" t="n">
        <v>920195.766085424</v>
      </c>
      <c r="F471" s="131" t="n">
        <f aca="false">E471*(1-Север_шип!$U$1)</f>
        <v>920195.766085424</v>
      </c>
      <c r="G471" s="156" t="n">
        <v>190.026</v>
      </c>
      <c r="H471" s="18" t="n">
        <v>958232.019673221</v>
      </c>
      <c r="I471" s="131" t="n">
        <f aca="false">H471*(1-Север_шип!$U$1)</f>
        <v>958232.019673221</v>
      </c>
      <c r="J471" s="156" t="n">
        <v>211.5072</v>
      </c>
      <c r="K471" s="126"/>
      <c r="L471" s="133" t="s">
        <v>1335</v>
      </c>
      <c r="M471" s="18" t="n">
        <v>939597.791857628</v>
      </c>
      <c r="N471" s="131" t="n">
        <f aca="false">M471*(1-Север_шип!$U$1)</f>
        <v>939597.791857628</v>
      </c>
      <c r="O471" s="158" t="n">
        <v>181.3968</v>
      </c>
      <c r="P471" s="18" t="n">
        <v>973238.368527458</v>
      </c>
      <c r="Q471" s="131" t="n">
        <f aca="false">P471*(1-Север_шип!$U$1)</f>
        <v>973238.368527458</v>
      </c>
      <c r="R471" s="158" t="n">
        <v>204.516</v>
      </c>
      <c r="S471" s="18" t="n">
        <v>1012441.7825817</v>
      </c>
      <c r="T471" s="131" t="n">
        <f aca="false">S471*(1-Север_шип!$U$1)</f>
        <v>1012441.7825817</v>
      </c>
      <c r="U471" s="159" t="n">
        <v>227.6352</v>
      </c>
    </row>
    <row r="472" customFormat="false" ht="12.75" hidden="false" customHeight="false" outlineLevel="0" collapsed="false">
      <c r="A472" s="130" t="s">
        <v>1336</v>
      </c>
      <c r="B472" s="18" t="n">
        <v>900208.815425085</v>
      </c>
      <c r="C472" s="131" t="n">
        <f aca="false">B472*(1-Север_шип!$U$1)</f>
        <v>900208.815425085</v>
      </c>
      <c r="D472" s="156" t="n">
        <v>171.8496</v>
      </c>
      <c r="E472" s="18" t="n">
        <v>936123.20355661</v>
      </c>
      <c r="F472" s="131" t="n">
        <f aca="false">E472*(1-Север_шип!$U$1)</f>
        <v>936123.20355661</v>
      </c>
      <c r="G472" s="156" t="n">
        <v>193.752</v>
      </c>
      <c r="H472" s="18" t="n">
        <v>974705.38704</v>
      </c>
      <c r="I472" s="131" t="n">
        <f aca="false">H472*(1-Север_шип!$U$1)</f>
        <v>974705.38704</v>
      </c>
      <c r="J472" s="156" t="n">
        <v>215.6544</v>
      </c>
      <c r="K472" s="126"/>
      <c r="L472" s="133" t="s">
        <v>1337</v>
      </c>
      <c r="M472" s="18" t="n">
        <v>955759.199284068</v>
      </c>
      <c r="N472" s="131" t="n">
        <f aca="false">M472*(1-Север_шип!$U$1)</f>
        <v>955759.199284068</v>
      </c>
      <c r="O472" s="158" t="n">
        <v>184.8852</v>
      </c>
      <c r="P472" s="18" t="n">
        <v>989788.381224407</v>
      </c>
      <c r="Q472" s="131" t="n">
        <f aca="false">P472*(1-Север_шип!$U$1)</f>
        <v>989788.381224407</v>
      </c>
      <c r="R472" s="158" t="n">
        <v>208.449</v>
      </c>
      <c r="S472" s="18" t="n">
        <v>1029539.06982915</v>
      </c>
      <c r="T472" s="131" t="n">
        <f aca="false">S472*(1-Север_шип!$U$1)</f>
        <v>1029539.06982915</v>
      </c>
      <c r="U472" s="159" t="n">
        <v>232.0128</v>
      </c>
    </row>
    <row r="473" customFormat="false" ht="12.75" hidden="false" customHeight="false" outlineLevel="0" collapsed="false">
      <c r="A473" s="130" t="s">
        <v>1338</v>
      </c>
      <c r="B473" s="18" t="n">
        <v>915668.312985763</v>
      </c>
      <c r="C473" s="131" t="n">
        <f aca="false">B473*(1-Север_шип!$U$1)</f>
        <v>915668.312985763</v>
      </c>
      <c r="D473" s="156" t="n">
        <v>175.1544</v>
      </c>
      <c r="E473" s="18" t="n">
        <v>952049.296372882</v>
      </c>
      <c r="F473" s="131" t="n">
        <f aca="false">E473*(1-Север_шип!$U$1)</f>
        <v>952049.296372882</v>
      </c>
      <c r="G473" s="156" t="n">
        <v>197.478</v>
      </c>
      <c r="H473" s="18" t="n">
        <v>991177.409751864</v>
      </c>
      <c r="I473" s="131" t="n">
        <f aca="false">H473*(1-Север_шип!$U$1)</f>
        <v>991177.409751864</v>
      </c>
      <c r="J473" s="156" t="n">
        <v>219.8016</v>
      </c>
      <c r="K473" s="126"/>
      <c r="L473" s="133" t="s">
        <v>1339</v>
      </c>
      <c r="M473" s="18" t="n">
        <v>971921.951365424</v>
      </c>
      <c r="N473" s="131" t="n">
        <f aca="false">M473*(1-Север_шип!$U$1)</f>
        <v>971921.951365424</v>
      </c>
      <c r="O473" s="158" t="n">
        <v>188.3736</v>
      </c>
      <c r="P473" s="18" t="n">
        <v>1006338.39392136</v>
      </c>
      <c r="Q473" s="131" t="n">
        <f aca="false">P473*(1-Север_шип!$U$1)</f>
        <v>1006338.39392136</v>
      </c>
      <c r="R473" s="158" t="n">
        <v>212.382</v>
      </c>
      <c r="S473" s="18" t="n">
        <v>1046639.04638644</v>
      </c>
      <c r="T473" s="131" t="n">
        <f aca="false">S473*(1-Север_шип!$U$1)</f>
        <v>1046639.04638644</v>
      </c>
      <c r="U473" s="159" t="n">
        <v>236.3904</v>
      </c>
    </row>
    <row r="474" customFormat="false" ht="12.75" hidden="false" customHeight="false" outlineLevel="0" collapsed="false">
      <c r="A474" s="130" t="s">
        <v>1340</v>
      </c>
      <c r="B474" s="18" t="n">
        <v>931126.465891526</v>
      </c>
      <c r="C474" s="131" t="n">
        <f aca="false">B474*(1-Север_шип!$U$1)</f>
        <v>931126.465891526</v>
      </c>
      <c r="D474" s="156" t="n">
        <v>178.4592</v>
      </c>
      <c r="E474" s="18" t="n">
        <v>967975.389189153</v>
      </c>
      <c r="F474" s="131" t="n">
        <f aca="false">E474*(1-Север_шип!$U$1)</f>
        <v>967975.389189153</v>
      </c>
      <c r="G474" s="156" t="n">
        <v>201.204</v>
      </c>
      <c r="H474" s="18" t="n">
        <v>1007650.77711864</v>
      </c>
      <c r="I474" s="131" t="n">
        <f aca="false">H474*(1-Север_шип!$U$1)</f>
        <v>1007650.77711864</v>
      </c>
      <c r="J474" s="156" t="n">
        <v>223.9488</v>
      </c>
      <c r="K474" s="126"/>
      <c r="L474" s="133" t="s">
        <v>1341</v>
      </c>
      <c r="M474" s="18" t="n">
        <v>988083.358791865</v>
      </c>
      <c r="N474" s="131" t="n">
        <f aca="false">M474*(1-Север_шип!$U$1)</f>
        <v>988083.358791865</v>
      </c>
      <c r="O474" s="158" t="n">
        <v>191.862</v>
      </c>
      <c r="P474" s="18" t="n">
        <v>1022888.40661831</v>
      </c>
      <c r="Q474" s="131" t="n">
        <f aca="false">P474*(1-Север_шип!$U$1)</f>
        <v>1022888.40661831</v>
      </c>
      <c r="R474" s="158" t="n">
        <v>216.315</v>
      </c>
      <c r="S474" s="18" t="n">
        <v>1063737.67828881</v>
      </c>
      <c r="T474" s="131" t="n">
        <f aca="false">S474*(1-Север_шип!$U$1)</f>
        <v>1063737.67828881</v>
      </c>
      <c r="U474" s="159" t="n">
        <v>240.768</v>
      </c>
    </row>
    <row r="475" customFormat="false" ht="12.75" hidden="false" customHeight="false" outlineLevel="0" collapsed="false">
      <c r="A475" s="130" t="s">
        <v>1342</v>
      </c>
      <c r="B475" s="18" t="n">
        <v>946583.274142373</v>
      </c>
      <c r="C475" s="131" t="n">
        <f aca="false">B475*(1-Север_шип!$U$1)</f>
        <v>946583.274142373</v>
      </c>
      <c r="D475" s="156" t="n">
        <v>181.764</v>
      </c>
      <c r="E475" s="18" t="n">
        <v>983901.482005424</v>
      </c>
      <c r="F475" s="131" t="n">
        <f aca="false">E475*(1-Север_шип!$U$1)</f>
        <v>983901.482005424</v>
      </c>
      <c r="G475" s="156" t="n">
        <v>204.93</v>
      </c>
      <c r="H475" s="18" t="n">
        <v>1024125.48914034</v>
      </c>
      <c r="I475" s="131" t="n">
        <f aca="false">H475*(1-Север_шип!$U$1)</f>
        <v>1024125.48914034</v>
      </c>
      <c r="J475" s="156" t="n">
        <v>228.096</v>
      </c>
      <c r="K475" s="126"/>
      <c r="L475" s="133" t="s">
        <v>1343</v>
      </c>
      <c r="M475" s="18" t="n">
        <v>1004244.76621831</v>
      </c>
      <c r="N475" s="131" t="n">
        <f aca="false">M475*(1-Север_шип!$U$1)</f>
        <v>1004244.76621831</v>
      </c>
      <c r="O475" s="158" t="n">
        <v>195.3504</v>
      </c>
      <c r="P475" s="18" t="n">
        <v>1039438.41931525</v>
      </c>
      <c r="Q475" s="131" t="n">
        <f aca="false">P475*(1-Север_шип!$U$1)</f>
        <v>1039438.41931525</v>
      </c>
      <c r="R475" s="158" t="n">
        <v>220.248</v>
      </c>
      <c r="S475" s="18" t="n">
        <v>1080836.31019119</v>
      </c>
      <c r="T475" s="131" t="n">
        <f aca="false">S475*(1-Север_шип!$U$1)</f>
        <v>1080836.31019119</v>
      </c>
      <c r="U475" s="159" t="n">
        <v>245.1456</v>
      </c>
    </row>
    <row r="476" customFormat="false" ht="12.75" hidden="false" customHeight="false" outlineLevel="0" collapsed="false">
      <c r="A476" s="130" t="s">
        <v>1344</v>
      </c>
      <c r="B476" s="18" t="n">
        <v>962042.771703051</v>
      </c>
      <c r="C476" s="131" t="n">
        <f aca="false">B476*(1-Север_шип!$U$1)</f>
        <v>962042.771703051</v>
      </c>
      <c r="D476" s="156" t="n">
        <v>185.0688</v>
      </c>
      <c r="E476" s="18" t="n">
        <v>999828.91947661</v>
      </c>
      <c r="F476" s="131" t="n">
        <f aca="false">E476*(1-Север_шип!$U$1)</f>
        <v>999828.91947661</v>
      </c>
      <c r="G476" s="156" t="n">
        <v>208.656</v>
      </c>
      <c r="H476" s="18" t="n">
        <v>1040598.85650712</v>
      </c>
      <c r="I476" s="131" t="n">
        <f aca="false">H476*(1-Север_шип!$U$1)</f>
        <v>1040598.85650712</v>
      </c>
      <c r="J476" s="156" t="n">
        <v>232.2432</v>
      </c>
      <c r="K476" s="126"/>
      <c r="L476" s="133" t="s">
        <v>1345</v>
      </c>
      <c r="M476" s="18" t="n">
        <v>1020406.17364475</v>
      </c>
      <c r="N476" s="131" t="n">
        <f aca="false">M476*(1-Север_шип!$U$1)</f>
        <v>1020406.17364475</v>
      </c>
      <c r="O476" s="158" t="n">
        <v>198.8388</v>
      </c>
      <c r="P476" s="18" t="n">
        <v>1055987.08735729</v>
      </c>
      <c r="Q476" s="131" t="n">
        <f aca="false">P476*(1-Север_шип!$U$1)</f>
        <v>1055987.08735729</v>
      </c>
      <c r="R476" s="158" t="n">
        <v>224.181</v>
      </c>
      <c r="S476" s="18" t="n">
        <v>1097933.59743864</v>
      </c>
      <c r="T476" s="131" t="n">
        <f aca="false">S476*(1-Север_шип!$U$1)</f>
        <v>1097933.59743864</v>
      </c>
      <c r="U476" s="159" t="n">
        <v>249.5232</v>
      </c>
    </row>
    <row r="477" customFormat="false" ht="12.75" hidden="false" customHeight="false" outlineLevel="0" collapsed="false">
      <c r="A477" s="130" t="s">
        <v>1346</v>
      </c>
      <c r="B477" s="18" t="n">
        <v>977498.235298983</v>
      </c>
      <c r="C477" s="131" t="n">
        <f aca="false">B477*(1-Север_шип!$U$1)</f>
        <v>977498.235298983</v>
      </c>
      <c r="D477" s="156" t="n">
        <v>188.3736</v>
      </c>
      <c r="E477" s="18" t="n">
        <v>1015755.01229288</v>
      </c>
      <c r="F477" s="131" t="n">
        <f aca="false">E477*(1-Север_шип!$U$1)</f>
        <v>1015755.01229288</v>
      </c>
      <c r="G477" s="156" t="n">
        <v>212.382</v>
      </c>
      <c r="H477" s="18" t="n">
        <v>1057070.87921898</v>
      </c>
      <c r="I477" s="131" t="n">
        <f aca="false">H477*(1-Север_шип!$U$1)</f>
        <v>1057070.87921898</v>
      </c>
      <c r="J477" s="156" t="n">
        <v>236.3904</v>
      </c>
      <c r="K477" s="126"/>
      <c r="L477" s="133" t="s">
        <v>1347</v>
      </c>
      <c r="M477" s="18" t="n">
        <v>1036567.58107119</v>
      </c>
      <c r="N477" s="131" t="n">
        <f aca="false">M477*(1-Север_шип!$U$1)</f>
        <v>1036567.58107119</v>
      </c>
      <c r="O477" s="158" t="n">
        <v>202.3272</v>
      </c>
      <c r="P477" s="18" t="n">
        <v>1072535.75539932</v>
      </c>
      <c r="Q477" s="131" t="n">
        <f aca="false">P477*(1-Север_шип!$U$1)</f>
        <v>1072535.75539932</v>
      </c>
      <c r="R477" s="158" t="n">
        <v>228.114</v>
      </c>
      <c r="S477" s="18" t="n">
        <v>1115032.22934102</v>
      </c>
      <c r="T477" s="131" t="n">
        <f aca="false">S477*(1-Север_шип!$U$1)</f>
        <v>1115032.22934102</v>
      </c>
      <c r="U477" s="159" t="n">
        <v>253.9008</v>
      </c>
    </row>
    <row r="478" customFormat="false" ht="12.75" hidden="false" customHeight="false" outlineLevel="0" collapsed="false">
      <c r="A478" s="130" t="s">
        <v>1348</v>
      </c>
      <c r="B478" s="18" t="n">
        <v>992956.388204746</v>
      </c>
      <c r="C478" s="131" t="n">
        <f aca="false">B478*(1-Север_шип!$U$1)</f>
        <v>992956.388204746</v>
      </c>
      <c r="D478" s="156" t="n">
        <v>191.6784</v>
      </c>
      <c r="E478" s="18" t="n">
        <v>1031681.10510915</v>
      </c>
      <c r="F478" s="131" t="n">
        <f aca="false">E478*(1-Север_шип!$U$1)</f>
        <v>1031681.10510915</v>
      </c>
      <c r="G478" s="156" t="n">
        <v>216.108</v>
      </c>
      <c r="H478" s="18" t="n">
        <v>1073544.24658576</v>
      </c>
      <c r="I478" s="131" t="n">
        <f aca="false">H478*(1-Север_шип!$U$1)</f>
        <v>1073544.24658576</v>
      </c>
      <c r="J478" s="156" t="n">
        <v>240.5376</v>
      </c>
      <c r="K478" s="126"/>
      <c r="L478" s="133" t="s">
        <v>1349</v>
      </c>
      <c r="M478" s="18" t="n">
        <v>1052728.98849763</v>
      </c>
      <c r="N478" s="131" t="n">
        <f aca="false">M478*(1-Север_шип!$U$1)</f>
        <v>1052728.98849763</v>
      </c>
      <c r="O478" s="158" t="n">
        <v>205.8156</v>
      </c>
      <c r="P478" s="18" t="n">
        <v>1089084.42344136</v>
      </c>
      <c r="Q478" s="131" t="n">
        <f aca="false">P478*(1-Север_шип!$U$1)</f>
        <v>1089084.42344136</v>
      </c>
      <c r="R478" s="158" t="n">
        <v>232.047</v>
      </c>
      <c r="S478" s="18" t="n">
        <v>1132132.20589831</v>
      </c>
      <c r="T478" s="131" t="n">
        <f aca="false">S478*(1-Север_шип!$U$1)</f>
        <v>1132132.20589831</v>
      </c>
      <c r="U478" s="159" t="n">
        <v>258.2784</v>
      </c>
    </row>
    <row r="479" customFormat="false" ht="12.75" hidden="false" customHeight="false" outlineLevel="0" collapsed="false">
      <c r="A479" s="130" t="s">
        <v>1350</v>
      </c>
      <c r="B479" s="18" t="n">
        <v>1008415.88576542</v>
      </c>
      <c r="C479" s="131" t="n">
        <f aca="false">B479*(1-Север_шип!$U$1)</f>
        <v>1008415.88576542</v>
      </c>
      <c r="D479" s="156" t="n">
        <v>194.9832</v>
      </c>
      <c r="E479" s="18" t="n">
        <v>1047605.85327051</v>
      </c>
      <c r="F479" s="131" t="n">
        <f aca="false">E479*(1-Север_шип!$U$1)</f>
        <v>1047605.85327051</v>
      </c>
      <c r="G479" s="156" t="n">
        <v>219.834</v>
      </c>
      <c r="H479" s="18" t="n">
        <v>1090017.61395254</v>
      </c>
      <c r="I479" s="131" t="n">
        <f aca="false">H479*(1-Север_шип!$U$1)</f>
        <v>1090017.61395254</v>
      </c>
      <c r="J479" s="156" t="n">
        <v>244.6848</v>
      </c>
      <c r="K479" s="126"/>
      <c r="L479" s="133" t="s">
        <v>1351</v>
      </c>
      <c r="M479" s="18" t="n">
        <v>1068932.08022644</v>
      </c>
      <c r="N479" s="131" t="n">
        <f aca="false">M479*(1-Север_шип!$U$1)</f>
        <v>1068932.08022644</v>
      </c>
      <c r="O479" s="158" t="n">
        <v>209.304</v>
      </c>
      <c r="P479" s="18" t="n">
        <v>1105634.43613831</v>
      </c>
      <c r="Q479" s="131" t="n">
        <f aca="false">P479*(1-Север_шип!$U$1)</f>
        <v>1105634.43613831</v>
      </c>
      <c r="R479" s="158" t="n">
        <v>235.98</v>
      </c>
      <c r="S479" s="18" t="n">
        <v>1149229.49314576</v>
      </c>
      <c r="T479" s="131" t="n">
        <f aca="false">S479*(1-Север_шип!$U$1)</f>
        <v>1149229.49314576</v>
      </c>
      <c r="U479" s="159" t="n">
        <v>262.656</v>
      </c>
    </row>
    <row r="480" customFormat="false" ht="12.75" hidden="false" customHeight="false" outlineLevel="0" collapsed="false">
      <c r="A480" s="130" t="s">
        <v>1352</v>
      </c>
      <c r="B480" s="18" t="n">
        <v>1023872.69401627</v>
      </c>
      <c r="C480" s="131" t="n">
        <f aca="false">B480*(1-Север_шип!$U$1)</f>
        <v>1023872.69401627</v>
      </c>
      <c r="D480" s="156" t="n">
        <v>198.288</v>
      </c>
      <c r="E480" s="18" t="n">
        <v>1063533.2907417</v>
      </c>
      <c r="F480" s="131" t="n">
        <f aca="false">E480*(1-Север_шип!$U$1)</f>
        <v>1063533.2907417</v>
      </c>
      <c r="G480" s="156" t="n">
        <v>223.56</v>
      </c>
      <c r="H480" s="18" t="n">
        <v>1106489.63666441</v>
      </c>
      <c r="I480" s="131" t="n">
        <f aca="false">H480*(1-Север_шип!$U$1)</f>
        <v>1106489.63666441</v>
      </c>
      <c r="J480" s="156" t="n">
        <v>248.832</v>
      </c>
      <c r="K480" s="126"/>
      <c r="L480" s="133" t="s">
        <v>1353</v>
      </c>
      <c r="M480" s="18" t="n">
        <v>1085053.14800542</v>
      </c>
      <c r="N480" s="131" t="n">
        <f aca="false">M480*(1-Север_шип!$U$1)</f>
        <v>1085053.14800542</v>
      </c>
      <c r="O480" s="158" t="n">
        <v>212.7924</v>
      </c>
      <c r="P480" s="18" t="n">
        <v>1122184.44883525</v>
      </c>
      <c r="Q480" s="131" t="n">
        <f aca="false">P480*(1-Север_шип!$U$1)</f>
        <v>1122184.44883525</v>
      </c>
      <c r="R480" s="158" t="n">
        <v>239.913</v>
      </c>
      <c r="S480" s="18" t="n">
        <v>1166329.46970305</v>
      </c>
      <c r="T480" s="131" t="n">
        <f aca="false">S480*(1-Север_шип!$U$1)</f>
        <v>1166329.46970305</v>
      </c>
      <c r="U480" s="159" t="n">
        <v>267.0336</v>
      </c>
    </row>
    <row r="481" customFormat="false" ht="12.75" hidden="false" customHeight="false" outlineLevel="0" collapsed="false">
      <c r="A481" s="130" t="s">
        <v>1354</v>
      </c>
      <c r="B481" s="18" t="n">
        <v>1039329.50226712</v>
      </c>
      <c r="C481" s="131" t="n">
        <f aca="false">B481*(1-Север_шип!$U$1)</f>
        <v>1039329.50226712</v>
      </c>
      <c r="D481" s="156" t="n">
        <v>201.5928</v>
      </c>
      <c r="E481" s="18" t="n">
        <v>1079459.38355797</v>
      </c>
      <c r="F481" s="131" t="n">
        <f aca="false">E481*(1-Север_шип!$U$1)</f>
        <v>1079459.38355797</v>
      </c>
      <c r="G481" s="156" t="n">
        <v>227.286</v>
      </c>
      <c r="H481" s="18" t="n">
        <v>1122964.3486861</v>
      </c>
      <c r="I481" s="131" t="n">
        <f aca="false">H481*(1-Север_шип!$U$1)</f>
        <v>1122964.3486861</v>
      </c>
      <c r="J481" s="156" t="n">
        <v>252.9792</v>
      </c>
      <c r="K481" s="126"/>
      <c r="L481" s="133" t="s">
        <v>1355</v>
      </c>
      <c r="M481" s="18" t="n">
        <v>1101214.55543186</v>
      </c>
      <c r="N481" s="131" t="n">
        <f aca="false">M481*(1-Север_шип!$U$1)</f>
        <v>1101214.55543186</v>
      </c>
      <c r="O481" s="158" t="n">
        <v>216.2808</v>
      </c>
      <c r="P481" s="18" t="n">
        <v>1138734.4615322</v>
      </c>
      <c r="Q481" s="131" t="n">
        <f aca="false">P481*(1-Север_шип!$U$1)</f>
        <v>1138734.4615322</v>
      </c>
      <c r="R481" s="158" t="n">
        <v>243.846</v>
      </c>
      <c r="S481" s="18" t="n">
        <v>1183426.75695051</v>
      </c>
      <c r="T481" s="131" t="n">
        <f aca="false">S481*(1-Север_шип!$U$1)</f>
        <v>1183426.75695051</v>
      </c>
      <c r="U481" s="159" t="n">
        <v>271.4112</v>
      </c>
    </row>
    <row r="482" customFormat="false" ht="12.75" hidden="false" customHeight="false" outlineLevel="0" collapsed="false">
      <c r="A482" s="130" t="s">
        <v>1356</v>
      </c>
      <c r="B482" s="18" t="n">
        <v>1054787.65517288</v>
      </c>
      <c r="C482" s="131" t="n">
        <f aca="false">B482*(1-Север_шип!$U$1)</f>
        <v>1054787.65517288</v>
      </c>
      <c r="D482" s="156" t="n">
        <v>204.8976</v>
      </c>
      <c r="E482" s="18" t="n">
        <v>1095386.82102915</v>
      </c>
      <c r="F482" s="131" t="n">
        <f aca="false">E482*(1-Север_шип!$U$1)</f>
        <v>1095386.82102915</v>
      </c>
      <c r="G482" s="156" t="n">
        <v>231.012</v>
      </c>
      <c r="H482" s="18" t="n">
        <v>1139437.71605288</v>
      </c>
      <c r="I482" s="131" t="n">
        <f aca="false">H482*(1-Север_шип!$U$1)</f>
        <v>1139437.71605288</v>
      </c>
      <c r="J482" s="156" t="n">
        <v>257.1264</v>
      </c>
      <c r="K482" s="126"/>
      <c r="L482" s="133" t="s">
        <v>1357</v>
      </c>
      <c r="M482" s="18" t="n">
        <v>1133537.37028475</v>
      </c>
      <c r="N482" s="131" t="n">
        <f aca="false">M482*(1-Север_шип!$U$1)</f>
        <v>1133537.37028475</v>
      </c>
      <c r="O482" s="158" t="n">
        <v>219.7692</v>
      </c>
      <c r="P482" s="18" t="n">
        <v>1155283.12957424</v>
      </c>
      <c r="Q482" s="131" t="n">
        <f aca="false">P482*(1-Север_шип!$U$1)</f>
        <v>1155283.12957424</v>
      </c>
      <c r="R482" s="158" t="n">
        <v>247.779</v>
      </c>
      <c r="S482" s="18" t="n">
        <v>1200525.38885288</v>
      </c>
      <c r="T482" s="131" t="n">
        <f aca="false">S482*(1-Север_шип!$U$1)</f>
        <v>1200525.38885288</v>
      </c>
      <c r="U482" s="159" t="n">
        <v>275.7888</v>
      </c>
    </row>
    <row r="483" customFormat="false" ht="12.75" hidden="false" customHeight="false" outlineLevel="0" collapsed="false">
      <c r="A483" s="130" t="s">
        <v>1358</v>
      </c>
      <c r="B483" s="18" t="n">
        <v>1070245.80807864</v>
      </c>
      <c r="C483" s="131" t="n">
        <f aca="false">B483*(1-Север_шип!$U$1)</f>
        <v>1070245.80807864</v>
      </c>
      <c r="D483" s="156" t="n">
        <v>208.2024</v>
      </c>
      <c r="E483" s="18" t="n">
        <v>1111312.91384542</v>
      </c>
      <c r="F483" s="131" t="n">
        <f aca="false">E483*(1-Север_шип!$U$1)</f>
        <v>1111312.91384542</v>
      </c>
      <c r="G483" s="156" t="n">
        <v>234.738</v>
      </c>
      <c r="H483" s="18" t="n">
        <v>1155909.73876475</v>
      </c>
      <c r="I483" s="131" t="n">
        <f aca="false">H483*(1-Север_шип!$U$1)</f>
        <v>1155909.73876475</v>
      </c>
      <c r="J483" s="156" t="n">
        <v>261.2736</v>
      </c>
      <c r="K483" s="126"/>
      <c r="L483" s="133" t="s">
        <v>1359</v>
      </c>
      <c r="M483" s="18" t="n">
        <v>1149698.77771119</v>
      </c>
      <c r="N483" s="131" t="n">
        <f aca="false">M483*(1-Север_шип!$U$1)</f>
        <v>1149698.77771119</v>
      </c>
      <c r="O483" s="158" t="n">
        <v>223.2576</v>
      </c>
      <c r="P483" s="18" t="n">
        <v>1171833.14227119</v>
      </c>
      <c r="Q483" s="131" t="n">
        <f aca="false">P483*(1-Север_шип!$U$1)</f>
        <v>1171833.14227119</v>
      </c>
      <c r="R483" s="158" t="n">
        <v>251.712</v>
      </c>
      <c r="S483" s="18" t="n">
        <v>1217625.36541017</v>
      </c>
      <c r="T483" s="131" t="n">
        <f aca="false">S483*(1-Север_шип!$U$1)</f>
        <v>1217625.36541017</v>
      </c>
      <c r="U483" s="159" t="n">
        <v>280.1664</v>
      </c>
    </row>
    <row r="484" customFormat="false" ht="12.75" hidden="false" customHeight="false" outlineLevel="0" collapsed="false">
      <c r="A484" s="130" t="s">
        <v>1360</v>
      </c>
      <c r="B484" s="18" t="n">
        <v>1085703.96098441</v>
      </c>
      <c r="C484" s="131" t="n">
        <f aca="false">B484*(1-Север_шип!$U$1)</f>
        <v>1085703.96098441</v>
      </c>
      <c r="D484" s="156" t="n">
        <v>211.5072</v>
      </c>
      <c r="E484" s="18" t="n">
        <v>1127239.0066617</v>
      </c>
      <c r="F484" s="131" t="n">
        <f aca="false">E484*(1-Север_шип!$U$1)</f>
        <v>1127239.0066617</v>
      </c>
      <c r="G484" s="156" t="n">
        <v>238.464</v>
      </c>
      <c r="H484" s="18" t="n">
        <v>1172384.45078644</v>
      </c>
      <c r="I484" s="131" t="n">
        <f aca="false">H484*(1-Север_шип!$U$1)</f>
        <v>1172384.45078644</v>
      </c>
      <c r="J484" s="156" t="n">
        <v>265.4208</v>
      </c>
      <c r="K484" s="126"/>
      <c r="L484" s="133" t="s">
        <v>1361</v>
      </c>
      <c r="M484" s="18" t="n">
        <v>1157715.61031593</v>
      </c>
      <c r="N484" s="131" t="n">
        <f aca="false">M484*(1-Север_шип!$U$1)</f>
        <v>1157715.61031593</v>
      </c>
      <c r="O484" s="158" t="n">
        <v>226.746</v>
      </c>
      <c r="P484" s="18" t="n">
        <v>1188383.15496814</v>
      </c>
      <c r="Q484" s="131" t="n">
        <f aca="false">P484*(1-Север_шип!$U$1)</f>
        <v>1188383.15496814</v>
      </c>
      <c r="R484" s="158" t="n">
        <v>255.645</v>
      </c>
      <c r="S484" s="18" t="n">
        <v>1234188.82465627</v>
      </c>
      <c r="T484" s="131" t="n">
        <f aca="false">S484*(1-Север_шип!$U$1)</f>
        <v>1234188.82465627</v>
      </c>
      <c r="U484" s="159" t="n">
        <v>284.544</v>
      </c>
    </row>
    <row r="485" customFormat="false" ht="12.75" hidden="false" customHeight="false" outlineLevel="0" collapsed="false">
      <c r="A485" s="130" t="s">
        <v>1362</v>
      </c>
      <c r="B485" s="18" t="n">
        <v>1101162.11389017</v>
      </c>
      <c r="C485" s="131" t="n">
        <f aca="false">B485*(1-Север_шип!$U$1)</f>
        <v>1101162.11389017</v>
      </c>
      <c r="D485" s="156" t="n">
        <v>214.812</v>
      </c>
      <c r="E485" s="18" t="n">
        <v>1143165.09947797</v>
      </c>
      <c r="F485" s="131" t="n">
        <f aca="false">E485*(1-Север_шип!$U$1)</f>
        <v>1143165.09947797</v>
      </c>
      <c r="G485" s="156" t="n">
        <v>242.19</v>
      </c>
      <c r="H485" s="18" t="n">
        <v>1188857.81815322</v>
      </c>
      <c r="I485" s="131" t="n">
        <f aca="false">H485*(1-Север_шип!$U$1)</f>
        <v>1188857.81815322</v>
      </c>
      <c r="J485" s="156" t="n">
        <v>269.568</v>
      </c>
      <c r="K485" s="126"/>
      <c r="L485" s="133" t="s">
        <v>1363</v>
      </c>
      <c r="M485" s="18" t="n">
        <v>1165861.52979254</v>
      </c>
      <c r="N485" s="131" t="n">
        <f aca="false">M485*(1-Север_шип!$U$1)</f>
        <v>1165861.52979254</v>
      </c>
      <c r="O485" s="158" t="n">
        <v>230.2344</v>
      </c>
      <c r="P485" s="18" t="n">
        <v>1204931.82301017</v>
      </c>
      <c r="Q485" s="131" t="n">
        <f aca="false">P485*(1-Север_шип!$U$1)</f>
        <v>1204931.82301017</v>
      </c>
      <c r="R485" s="158" t="n">
        <v>259.578</v>
      </c>
      <c r="S485" s="18" t="n">
        <v>1251822.62921492</v>
      </c>
      <c r="T485" s="131" t="n">
        <f aca="false">S485*(1-Север_шип!$U$1)</f>
        <v>1251822.62921492</v>
      </c>
      <c r="U485" s="159" t="n">
        <v>288.9216</v>
      </c>
    </row>
    <row r="486" customFormat="false" ht="12.75" hidden="false" customHeight="false" outlineLevel="0" collapsed="false">
      <c r="A486" s="130" t="s">
        <v>1364</v>
      </c>
      <c r="B486" s="18" t="n">
        <v>1116618.92214102</v>
      </c>
      <c r="C486" s="131" t="n">
        <f aca="false">B486*(1-Север_шип!$U$1)</f>
        <v>1116618.92214102</v>
      </c>
      <c r="D486" s="156" t="n">
        <v>218.1168</v>
      </c>
      <c r="E486" s="18" t="n">
        <v>1159092.53694915</v>
      </c>
      <c r="F486" s="131" t="n">
        <f aca="false">E486*(1-Север_шип!$U$1)</f>
        <v>1159092.53694915</v>
      </c>
      <c r="G486" s="156" t="n">
        <v>245.916</v>
      </c>
      <c r="H486" s="18" t="n">
        <v>1205329.84086509</v>
      </c>
      <c r="I486" s="131" t="n">
        <f aca="false">H486*(1-Север_шип!$U$1)</f>
        <v>1205329.84086509</v>
      </c>
      <c r="J486" s="156" t="n">
        <v>273.7152</v>
      </c>
      <c r="K486" s="126"/>
      <c r="L486" s="133" t="s">
        <v>1365</v>
      </c>
      <c r="M486" s="18" t="n">
        <v>1182022.93721898</v>
      </c>
      <c r="N486" s="131" t="n">
        <f aca="false">M486*(1-Север_шип!$U$1)</f>
        <v>1182022.93721898</v>
      </c>
      <c r="O486" s="158" t="n">
        <v>233.7228</v>
      </c>
      <c r="P486" s="18" t="n">
        <v>1221481.83570712</v>
      </c>
      <c r="Q486" s="131" t="n">
        <f aca="false">P486*(1-Север_шип!$U$1)</f>
        <v>1221481.83570712</v>
      </c>
      <c r="R486" s="158" t="n">
        <v>263.511</v>
      </c>
      <c r="S486" s="18" t="n">
        <v>1268919.91646237</v>
      </c>
      <c r="T486" s="131" t="n">
        <f aca="false">S486*(1-Север_шип!$U$1)</f>
        <v>1268919.91646237</v>
      </c>
      <c r="U486" s="159" t="n">
        <v>293.2992</v>
      </c>
    </row>
    <row r="487" customFormat="false" ht="12.75" hidden="false" customHeight="false" outlineLevel="0" collapsed="false">
      <c r="A487" s="160" t="s">
        <v>1366</v>
      </c>
      <c r="B487" s="23" t="n">
        <v>1132077.07504678</v>
      </c>
      <c r="C487" s="161" t="n">
        <f aca="false">B487*(1-Север_шип!$U$1)</f>
        <v>1132077.07504678</v>
      </c>
      <c r="D487" s="162" t="n">
        <v>221.4216</v>
      </c>
      <c r="E487" s="23" t="n">
        <v>1175017.28511051</v>
      </c>
      <c r="F487" s="161" t="n">
        <f aca="false">E487*(1-Север_шип!$U$1)</f>
        <v>1175017.28511051</v>
      </c>
      <c r="G487" s="162" t="n">
        <v>249.642</v>
      </c>
      <c r="H487" s="23" t="n">
        <v>1221804.55288678</v>
      </c>
      <c r="I487" s="161" t="n">
        <f aca="false">H487*(1-Север_шип!$U$1)</f>
        <v>1221804.55288678</v>
      </c>
      <c r="J487" s="162" t="n">
        <v>277.8624</v>
      </c>
      <c r="K487" s="163"/>
      <c r="L487" s="164"/>
      <c r="M487" s="165"/>
      <c r="N487" s="166"/>
      <c r="O487" s="167"/>
      <c r="P487" s="165"/>
      <c r="Q487" s="166"/>
      <c r="R487" s="167"/>
      <c r="S487" s="165"/>
      <c r="T487" s="166"/>
      <c r="U487" s="168"/>
    </row>
  </sheetData>
  <mergeCells count="86">
    <mergeCell ref="A1:O1"/>
    <mergeCell ref="P1:S1"/>
    <mergeCell ref="A2:U2"/>
    <mergeCell ref="A3:U3"/>
    <mergeCell ref="A4:U4"/>
    <mergeCell ref="A5:U5"/>
    <mergeCell ref="A6:A7"/>
    <mergeCell ref="B6:J6"/>
    <mergeCell ref="L6:L7"/>
    <mergeCell ref="M6:U6"/>
    <mergeCell ref="B7:D7"/>
    <mergeCell ref="E7:G7"/>
    <mergeCell ref="H7:J7"/>
    <mergeCell ref="M7:O7"/>
    <mergeCell ref="P7:R7"/>
    <mergeCell ref="S7:U7"/>
    <mergeCell ref="A73:A74"/>
    <mergeCell ref="B73:J73"/>
    <mergeCell ref="L73:L74"/>
    <mergeCell ref="M73:U73"/>
    <mergeCell ref="B74:D74"/>
    <mergeCell ref="E74:G74"/>
    <mergeCell ref="H74:J74"/>
    <mergeCell ref="M74:O74"/>
    <mergeCell ref="P74:R74"/>
    <mergeCell ref="S74:U74"/>
    <mergeCell ref="A138:A139"/>
    <mergeCell ref="B138:J138"/>
    <mergeCell ref="L138:L139"/>
    <mergeCell ref="M138:U138"/>
    <mergeCell ref="B139:D139"/>
    <mergeCell ref="E139:G139"/>
    <mergeCell ref="H139:J139"/>
    <mergeCell ref="M139:O139"/>
    <mergeCell ref="P139:R139"/>
    <mergeCell ref="S139:U139"/>
    <mergeCell ref="A201:A202"/>
    <mergeCell ref="B201:J201"/>
    <mergeCell ref="L201:L202"/>
    <mergeCell ref="M201:U201"/>
    <mergeCell ref="B202:D202"/>
    <mergeCell ref="E202:G202"/>
    <mergeCell ref="H202:J202"/>
    <mergeCell ref="M202:O202"/>
    <mergeCell ref="P202:R202"/>
    <mergeCell ref="S202:U202"/>
    <mergeCell ref="A262:A263"/>
    <mergeCell ref="B262:J262"/>
    <mergeCell ref="L262:L263"/>
    <mergeCell ref="M262:U262"/>
    <mergeCell ref="B263:D263"/>
    <mergeCell ref="E263:G263"/>
    <mergeCell ref="H263:J263"/>
    <mergeCell ref="M263:O263"/>
    <mergeCell ref="P263:R263"/>
    <mergeCell ref="S263:U263"/>
    <mergeCell ref="A321:A322"/>
    <mergeCell ref="B321:J321"/>
    <mergeCell ref="L321:L322"/>
    <mergeCell ref="M321:U321"/>
    <mergeCell ref="B322:D322"/>
    <mergeCell ref="E322:G322"/>
    <mergeCell ref="H322:J322"/>
    <mergeCell ref="M322:O322"/>
    <mergeCell ref="P322:R322"/>
    <mergeCell ref="S322:U322"/>
    <mergeCell ref="A381:A382"/>
    <mergeCell ref="B381:J381"/>
    <mergeCell ref="L381:L382"/>
    <mergeCell ref="M381:U381"/>
    <mergeCell ref="B382:D382"/>
    <mergeCell ref="E382:G382"/>
    <mergeCell ref="H382:J382"/>
    <mergeCell ref="M382:O382"/>
    <mergeCell ref="P382:R382"/>
    <mergeCell ref="S382:U382"/>
    <mergeCell ref="A436:A437"/>
    <mergeCell ref="B436:J436"/>
    <mergeCell ref="L436:L437"/>
    <mergeCell ref="M436:U436"/>
    <mergeCell ref="B437:D437"/>
    <mergeCell ref="E437:G437"/>
    <mergeCell ref="H437:J437"/>
    <mergeCell ref="M437:O437"/>
    <mergeCell ref="P437:R437"/>
    <mergeCell ref="S437:U437"/>
  </mergeCells>
  <hyperlinks>
    <hyperlink ref="V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B4B4"/>
    <pageSetUpPr fitToPage="fals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81" width="10.7"/>
    <col collapsed="false" customWidth="true" hidden="false" outlineLevel="0" max="3" min="3" style="169" width="10.7"/>
    <col collapsed="false" customWidth="true" hidden="false" outlineLevel="0" max="4" min="4" style="27" width="9.13"/>
    <col collapsed="false" customWidth="true" hidden="false" outlineLevel="0" max="5" min="5" style="81" width="9.13"/>
    <col collapsed="false" customWidth="true" hidden="false" outlineLevel="0" max="6" min="6" style="169" width="9.13"/>
    <col collapsed="false" customWidth="true" hidden="false" outlineLevel="0" max="7" min="7" style="27" width="9.13"/>
    <col collapsed="false" customWidth="true" hidden="false" outlineLevel="0" max="8" min="8" style="81" width="9.13"/>
    <col collapsed="false" customWidth="true" hidden="false" outlineLevel="0" max="9" min="9" style="169" width="9.13"/>
    <col collapsed="false" customWidth="true" hidden="false" outlineLevel="0" max="10" min="10" style="27" width="9.13"/>
    <col collapsed="false" customWidth="true" hidden="false" outlineLevel="0" max="12" min="12" style="0" width="14.4"/>
    <col collapsed="false" customWidth="true" hidden="false" outlineLevel="0" max="13" min="13" style="81" width="9.13"/>
    <col collapsed="false" customWidth="true" hidden="false" outlineLevel="0" max="14" min="14" style="169" width="9.13"/>
    <col collapsed="false" customWidth="true" hidden="false" outlineLevel="0" max="15" min="15" style="27" width="9.13"/>
    <col collapsed="false" customWidth="true" hidden="false" outlineLevel="0" max="16" min="16" style="81" width="9.13"/>
    <col collapsed="false" customWidth="true" hidden="false" outlineLevel="0" max="17" min="17" style="169" width="9.13"/>
    <col collapsed="false" customWidth="true" hidden="false" outlineLevel="0" max="18" min="18" style="27" width="9.13"/>
    <col collapsed="false" customWidth="true" hidden="false" outlineLevel="0" max="19" min="19" style="81" width="9.13"/>
    <col collapsed="false" customWidth="true" hidden="false" outlineLevel="0" max="20" min="20" style="169" width="9.13"/>
    <col collapsed="false" customWidth="true" hidden="false" outlineLevel="0" max="21" min="21" style="27" width="9.13"/>
    <col collapsed="false" customWidth="true" hidden="false" outlineLevel="0" max="23" min="23" style="0" width="5.13"/>
    <col collapsed="false" customWidth="true" hidden="false" outlineLevel="0" max="25" min="25" style="0" width="17.84"/>
  </cols>
  <sheetData>
    <row r="1" customFormat="false" ht="43.5" hidden="false" customHeight="true" outlineLevel="0" collapsed="false">
      <c r="A1" s="83" t="s">
        <v>136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4" t="s">
        <v>1</v>
      </c>
      <c r="W1" s="84"/>
      <c r="X1" s="170" t="n">
        <v>0</v>
      </c>
      <c r="Y1" s="171" t="s">
        <v>2</v>
      </c>
    </row>
    <row r="2" customFormat="false" ht="18" hidden="false" customHeight="false" outlineLevel="0" collapsed="false">
      <c r="A2" s="172" t="s">
        <v>45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customFormat="false" ht="12.75" hidden="false" customHeight="true" outlineLevel="0" collapsed="false">
      <c r="A3" s="173" t="s">
        <v>136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</row>
    <row r="4" customFormat="false" ht="12.75" hidden="false" customHeight="true" outlineLevel="0" collapsed="false">
      <c r="A4" s="173" t="s">
        <v>458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</row>
    <row r="5" customFormat="false" ht="12.75" hidden="false" customHeight="true" outlineLevel="0" collapsed="false">
      <c r="A5" s="142" t="s">
        <v>459</v>
      </c>
      <c r="B5" s="124" t="s">
        <v>177</v>
      </c>
      <c r="C5" s="124"/>
      <c r="D5" s="124"/>
      <c r="E5" s="124"/>
      <c r="F5" s="124"/>
      <c r="G5" s="124"/>
      <c r="H5" s="124"/>
      <c r="I5" s="124"/>
      <c r="J5" s="124"/>
      <c r="K5" s="126"/>
      <c r="L5" s="127" t="s">
        <v>459</v>
      </c>
      <c r="M5" s="129" t="s">
        <v>177</v>
      </c>
      <c r="N5" s="129"/>
      <c r="O5" s="129"/>
      <c r="P5" s="129"/>
      <c r="Q5" s="129"/>
      <c r="R5" s="129"/>
      <c r="S5" s="129"/>
      <c r="T5" s="129"/>
      <c r="U5" s="129"/>
    </row>
    <row r="6" customFormat="false" ht="12.75" hidden="false" customHeight="true" outlineLevel="0" collapsed="false">
      <c r="A6" s="142"/>
      <c r="B6" s="124" t="n">
        <v>2.24</v>
      </c>
      <c r="C6" s="124"/>
      <c r="D6" s="124"/>
      <c r="E6" s="174" t="n">
        <v>2.5</v>
      </c>
      <c r="F6" s="174"/>
      <c r="G6" s="174"/>
      <c r="H6" s="124" t="n">
        <v>2.76</v>
      </c>
      <c r="I6" s="124"/>
      <c r="J6" s="124"/>
      <c r="K6" s="126"/>
      <c r="L6" s="127"/>
      <c r="M6" s="124" t="n">
        <v>2.24</v>
      </c>
      <c r="N6" s="124"/>
      <c r="O6" s="124"/>
      <c r="P6" s="174" t="n">
        <v>2.5</v>
      </c>
      <c r="Q6" s="174"/>
      <c r="R6" s="174"/>
      <c r="S6" s="175" t="n">
        <v>2.76</v>
      </c>
      <c r="T6" s="175"/>
      <c r="U6" s="175"/>
    </row>
    <row r="7" customFormat="false" ht="12.75" hidden="false" customHeight="false" outlineLevel="0" collapsed="false">
      <c r="A7" s="130" t="s">
        <v>1369</v>
      </c>
      <c r="B7" s="18" t="n">
        <v>82507.2819049828</v>
      </c>
      <c r="C7" s="131" t="n">
        <f aca="false">B7*(1-Север_шип1!$X$1)</f>
        <v>82507.2819049828</v>
      </c>
      <c r="D7" s="176" t="n">
        <v>2.9</v>
      </c>
      <c r="E7" s="18" t="n">
        <v>88154.7301871952</v>
      </c>
      <c r="F7" s="131" t="n">
        <f aca="false">E7*(1-Север_шип1!$X$1)</f>
        <v>88154.7301871952</v>
      </c>
      <c r="G7" s="176" t="n">
        <v>3.3</v>
      </c>
      <c r="H7" s="18" t="n">
        <v>94829.7700755229</v>
      </c>
      <c r="I7" s="131" t="n">
        <f aca="false">H7*(1-Север_шип1!$X$1)</f>
        <v>94829.7700755229</v>
      </c>
      <c r="J7" s="134" t="n">
        <v>3.7</v>
      </c>
      <c r="K7" s="126"/>
      <c r="L7" s="133" t="s">
        <v>1370</v>
      </c>
      <c r="M7" s="18" t="n">
        <v>101285.226841315</v>
      </c>
      <c r="N7" s="131" t="n">
        <f aca="false">M7*(1-Север_шип1!$X$1)</f>
        <v>101285.226841315</v>
      </c>
      <c r="O7" s="176" t="n">
        <v>4.6</v>
      </c>
      <c r="P7" s="18" t="n">
        <v>108165.498014104</v>
      </c>
      <c r="Q7" s="131" t="n">
        <f aca="false">P7*(1-Север_шип1!$X$1)</f>
        <v>108165.498014104</v>
      </c>
      <c r="R7" s="176" t="n">
        <v>5.2</v>
      </c>
      <c r="S7" s="18" t="n">
        <v>112290.21627664</v>
      </c>
      <c r="T7" s="131" t="n">
        <f aca="false">S7*(1-Север_шип1!$X$1)</f>
        <v>112290.21627664</v>
      </c>
      <c r="U7" s="177" t="n">
        <v>5.8</v>
      </c>
    </row>
    <row r="8" customFormat="false" ht="12.75" hidden="false" customHeight="false" outlineLevel="0" collapsed="false">
      <c r="A8" s="130" t="s">
        <v>1371</v>
      </c>
      <c r="B8" s="18" t="n">
        <v>91444.1714738103</v>
      </c>
      <c r="C8" s="131" t="n">
        <f aca="false">B8*(1-Север_шип1!$X$1)</f>
        <v>91444.1714738103</v>
      </c>
      <c r="D8" s="176" t="n">
        <v>3.7</v>
      </c>
      <c r="E8" s="18" t="n">
        <v>97721.6654474817</v>
      </c>
      <c r="F8" s="131" t="n">
        <f aca="false">E8*(1-Север_шип1!$X$1)</f>
        <v>97721.6654474817</v>
      </c>
      <c r="G8" s="176" t="n">
        <v>4.1</v>
      </c>
      <c r="H8" s="18" t="n">
        <v>104999.482534927</v>
      </c>
      <c r="I8" s="131" t="n">
        <f aca="false">H8*(1-Север_шип1!$X$1)</f>
        <v>104999.482534927</v>
      </c>
      <c r="J8" s="176" t="n">
        <v>4.6</v>
      </c>
      <c r="K8" s="126"/>
      <c r="L8" s="133" t="s">
        <v>1372</v>
      </c>
      <c r="M8" s="18" t="n">
        <v>111111.930370745</v>
      </c>
      <c r="N8" s="131" t="n">
        <f aca="false">M8*(1-Север_шип1!$X$1)</f>
        <v>111111.930370745</v>
      </c>
      <c r="O8" s="176" t="n">
        <v>5.5</v>
      </c>
      <c r="P8" s="18" t="n">
        <v>115058.68584116</v>
      </c>
      <c r="Q8" s="131" t="n">
        <f aca="false">P8*(1-Север_шип1!$X$1)</f>
        <v>115058.68584116</v>
      </c>
      <c r="R8" s="176" t="n">
        <v>6.2</v>
      </c>
      <c r="S8" s="18" t="n">
        <v>121815.531206511</v>
      </c>
      <c r="T8" s="131" t="n">
        <f aca="false">S8*(1-Север_шип1!$X$1)</f>
        <v>121815.531206511</v>
      </c>
      <c r="U8" s="177" t="n">
        <v>6.9</v>
      </c>
    </row>
    <row r="9" customFormat="false" ht="12.75" hidden="false" customHeight="false" outlineLevel="0" collapsed="false">
      <c r="A9" s="130" t="s">
        <v>1373</v>
      </c>
      <c r="B9" s="18" t="n">
        <v>100393.977696905</v>
      </c>
      <c r="C9" s="131" t="n">
        <f aca="false">B9*(1-Север_шип1!$X$1)</f>
        <v>100393.977696905</v>
      </c>
      <c r="D9" s="176" t="n">
        <v>4.4</v>
      </c>
      <c r="E9" s="18" t="n">
        <v>107274.248869694</v>
      </c>
      <c r="F9" s="131" t="n">
        <f aca="false">E9*(1-Север_шип1!$X$1)</f>
        <v>107274.248869694</v>
      </c>
      <c r="G9" s="176" t="n">
        <v>5</v>
      </c>
      <c r="H9" s="18" t="n">
        <v>111741.976062204</v>
      </c>
      <c r="I9" s="131" t="n">
        <f aca="false">H9*(1-Север_шип1!$X$1)</f>
        <v>111741.976062204</v>
      </c>
      <c r="J9" s="176" t="n">
        <v>5.5</v>
      </c>
      <c r="K9" s="126"/>
      <c r="L9" s="133" t="s">
        <v>1374</v>
      </c>
      <c r="M9" s="18" t="n">
        <v>116579.98067703</v>
      </c>
      <c r="N9" s="131" t="n">
        <f aca="false">M9*(1-Север_шип1!$X$1)</f>
        <v>116579.98067703</v>
      </c>
      <c r="O9" s="176" t="n">
        <v>6.4</v>
      </c>
      <c r="P9" s="18" t="n">
        <v>123995.575409988</v>
      </c>
      <c r="Q9" s="131" t="n">
        <f aca="false">P9*(1-Север_шип1!$X$1)</f>
        <v>123995.575409988</v>
      </c>
      <c r="R9" s="176" t="n">
        <v>7.3</v>
      </c>
      <c r="S9" s="18" t="n">
        <v>131313.577644042</v>
      </c>
      <c r="T9" s="131" t="n">
        <f aca="false">S9*(1-Север_шип1!$X$1)</f>
        <v>131313.577644042</v>
      </c>
      <c r="U9" s="177" t="n">
        <v>8.1</v>
      </c>
    </row>
    <row r="10" customFormat="false" ht="12.75" hidden="false" customHeight="false" outlineLevel="0" collapsed="false">
      <c r="A10" s="130" t="s">
        <v>1375</v>
      </c>
      <c r="B10" s="18" t="n">
        <v>109329.432081925</v>
      </c>
      <c r="C10" s="131" t="n">
        <f aca="false">B10*(1-Север_шип1!$X$1)</f>
        <v>109329.432081925</v>
      </c>
      <c r="D10" s="176" t="n">
        <v>5.1</v>
      </c>
      <c r="E10" s="18" t="n">
        <v>116826.832291906</v>
      </c>
      <c r="F10" s="131" t="n">
        <f aca="false">E10*(1-Север_шип1!$X$1)</f>
        <v>116826.832291906</v>
      </c>
      <c r="G10" s="176" t="n">
        <v>5.8</v>
      </c>
      <c r="H10" s="18" t="n">
        <v>120582.708315934</v>
      </c>
      <c r="I10" s="131" t="n">
        <f aca="false">H10*(1-Север_шип1!$X$1)</f>
        <v>120582.708315934</v>
      </c>
      <c r="J10" s="176" t="n">
        <v>6.5</v>
      </c>
      <c r="K10" s="126"/>
      <c r="L10" s="133" t="s">
        <v>1376</v>
      </c>
      <c r="M10" s="18" t="n">
        <v>124954.278193347</v>
      </c>
      <c r="N10" s="131" t="n">
        <f aca="false">M10*(1-Север_шип1!$X$1)</f>
        <v>124954.278193347</v>
      </c>
      <c r="O10" s="176" t="n">
        <v>7.3</v>
      </c>
      <c r="P10" s="18" t="n">
        <v>132945.381633082</v>
      </c>
      <c r="Q10" s="131" t="n">
        <f aca="false">P10*(1-Север_шип1!$X$1)</f>
        <v>132945.381633082</v>
      </c>
      <c r="R10" s="176" t="n">
        <v>8.3</v>
      </c>
      <c r="S10" s="18" t="n">
        <v>140811.624081572</v>
      </c>
      <c r="T10" s="131" t="n">
        <f aca="false">S10*(1-Север_шип1!$X$1)</f>
        <v>140811.624081572</v>
      </c>
      <c r="U10" s="177" t="n">
        <v>9.2</v>
      </c>
    </row>
    <row r="11" customFormat="false" ht="12.75" hidden="false" customHeight="false" outlineLevel="0" collapsed="false">
      <c r="A11" s="130" t="s">
        <v>1377</v>
      </c>
      <c r="B11" s="18" t="n">
        <v>114688.408418845</v>
      </c>
      <c r="C11" s="131" t="n">
        <f aca="false">B11*(1-Север_шип1!$X$1)</f>
        <v>114688.408418845</v>
      </c>
      <c r="D11" s="176" t="n">
        <v>5.9</v>
      </c>
      <c r="E11" s="18" t="n">
        <v>122104.003151803</v>
      </c>
      <c r="F11" s="131" t="n">
        <f aca="false">E11*(1-Север_шип1!$X$1)</f>
        <v>122104.003151803</v>
      </c>
      <c r="G11" s="176" t="n">
        <v>6.6</v>
      </c>
      <c r="H11" s="18" t="n">
        <v>129422.005385857</v>
      </c>
      <c r="I11" s="131" t="n">
        <f aca="false">H11*(1-Север_шип1!$X$1)</f>
        <v>129422.005385857</v>
      </c>
      <c r="J11" s="176" t="n">
        <v>7.4</v>
      </c>
      <c r="K11" s="126"/>
      <c r="L11" s="133" t="s">
        <v>1378</v>
      </c>
      <c r="M11" s="18" t="n">
        <v>140606.39279711</v>
      </c>
      <c r="N11" s="131" t="n">
        <f aca="false">M11*(1-Север_шип1!$X$1)</f>
        <v>140606.39279711</v>
      </c>
      <c r="O11" s="176" t="n">
        <v>8.3</v>
      </c>
      <c r="P11" s="18" t="n">
        <v>149939.393096787</v>
      </c>
      <c r="Q11" s="131" t="n">
        <f aca="false">P11*(1-Север_шип1!$X$1)</f>
        <v>149939.393096787</v>
      </c>
      <c r="R11" s="176" t="n">
        <v>9.3</v>
      </c>
      <c r="S11" s="18" t="n">
        <v>160287.068348312</v>
      </c>
      <c r="T11" s="131" t="n">
        <f aca="false">S11*(1-Север_шип1!$X$1)</f>
        <v>160287.068348312</v>
      </c>
      <c r="U11" s="177" t="n">
        <v>10.4</v>
      </c>
    </row>
    <row r="12" customFormat="false" ht="12.75" hidden="false" customHeight="false" outlineLevel="0" collapsed="false">
      <c r="A12" s="130" t="s">
        <v>1379</v>
      </c>
      <c r="B12" s="18" t="n">
        <v>127229.044528114</v>
      </c>
      <c r="C12" s="131" t="n">
        <f aca="false">B12*(1-Север_шип1!$X$1)</f>
        <v>127229.044528114</v>
      </c>
      <c r="D12" s="176" t="n">
        <v>6.6</v>
      </c>
      <c r="E12" s="18" t="n">
        <v>135946.350974405</v>
      </c>
      <c r="F12" s="131" t="n">
        <f aca="false">E12*(1-Север_шип1!$X$1)</f>
        <v>135946.350974405</v>
      </c>
      <c r="G12" s="176" t="n">
        <v>7.5</v>
      </c>
      <c r="H12" s="18" t="n">
        <v>145676.897188738</v>
      </c>
      <c r="I12" s="131" t="n">
        <f aca="false">H12*(1-Север_шип1!$X$1)</f>
        <v>145676.897188738</v>
      </c>
      <c r="J12" s="176" t="n">
        <v>8.3</v>
      </c>
      <c r="K12" s="126"/>
      <c r="L12" s="133" t="s">
        <v>1380</v>
      </c>
      <c r="M12" s="18" t="n">
        <v>150433.09632654</v>
      </c>
      <c r="N12" s="131" t="n">
        <f aca="false">M12*(1-Север_шип1!$X$1)</f>
        <v>150433.09632654</v>
      </c>
      <c r="O12" s="176" t="n">
        <v>9.2</v>
      </c>
      <c r="P12" s="18" t="n">
        <v>160383.225663409</v>
      </c>
      <c r="Q12" s="131" t="n">
        <f aca="false">P12*(1-Север_шип1!$X$1)</f>
        <v>160383.225663409</v>
      </c>
      <c r="R12" s="176" t="n">
        <v>10.4</v>
      </c>
      <c r="S12" s="18" t="n">
        <v>171348.029952126</v>
      </c>
      <c r="T12" s="131" t="n">
        <f aca="false">S12*(1-Север_шип1!$X$1)</f>
        <v>171348.029952126</v>
      </c>
      <c r="U12" s="177" t="n">
        <v>11.5</v>
      </c>
    </row>
    <row r="13" customFormat="false" ht="12.75" hidden="false" customHeight="false" outlineLevel="0" collapsed="false">
      <c r="A13" s="130" t="s">
        <v>1381</v>
      </c>
      <c r="B13" s="18" t="n">
        <v>136165.934096941</v>
      </c>
      <c r="C13" s="131" t="n">
        <f aca="false">B13*(1-Север_шип1!$X$1)</f>
        <v>136165.934096941</v>
      </c>
      <c r="D13" s="176" t="n">
        <v>7.3</v>
      </c>
      <c r="E13" s="18" t="n">
        <v>145498.934396618</v>
      </c>
      <c r="F13" s="131" t="n">
        <f aca="false">E13*(1-Север_шип1!$X$1)</f>
        <v>145498.934396618</v>
      </c>
      <c r="G13" s="176" t="n">
        <v>8.3</v>
      </c>
      <c r="H13" s="18" t="n">
        <v>155846.609648143</v>
      </c>
      <c r="I13" s="131" t="n">
        <f aca="false">H13*(1-Север_шип1!$X$1)</f>
        <v>155846.609648143</v>
      </c>
      <c r="J13" s="176" t="n">
        <v>9.2</v>
      </c>
      <c r="K13" s="126"/>
      <c r="L13" s="133" t="s">
        <v>1382</v>
      </c>
      <c r="M13" s="18" t="n">
        <v>160274.151694045</v>
      </c>
      <c r="N13" s="131" t="n">
        <f aca="false">M13*(1-Север_шип1!$X$1)</f>
        <v>160274.151694045</v>
      </c>
      <c r="O13" s="176" t="n">
        <v>10.1</v>
      </c>
      <c r="P13" s="18" t="n">
        <v>170827.058230032</v>
      </c>
      <c r="Q13" s="131" t="n">
        <f aca="false">P13*(1-Север_шип1!$X$1)</f>
        <v>170827.058230032</v>
      </c>
      <c r="R13" s="176" t="n">
        <v>11.4</v>
      </c>
      <c r="S13" s="18" t="n">
        <v>182394.639717867</v>
      </c>
      <c r="T13" s="131" t="n">
        <f aca="false">S13*(1-Север_шип1!$X$1)</f>
        <v>182394.639717867</v>
      </c>
      <c r="U13" s="177" t="n">
        <v>12.7</v>
      </c>
    </row>
    <row r="14" customFormat="false" ht="12.75" hidden="false" customHeight="false" outlineLevel="0" collapsed="false">
      <c r="A14" s="130" t="s">
        <v>1383</v>
      </c>
      <c r="B14" s="18" t="n">
        <v>145115.740320036</v>
      </c>
      <c r="C14" s="131" t="n">
        <f aca="false">B14*(1-Север_шип1!$X$1)</f>
        <v>145115.740320036</v>
      </c>
      <c r="D14" s="176" t="n">
        <v>8</v>
      </c>
      <c r="E14" s="18" t="n">
        <v>155065.869656904</v>
      </c>
      <c r="F14" s="131" t="n">
        <f aca="false">E14*(1-Север_шип1!$X$1)</f>
        <v>155065.869656904</v>
      </c>
      <c r="G14" s="176" t="n">
        <v>9.1</v>
      </c>
      <c r="H14" s="18" t="n">
        <v>166030.673945622</v>
      </c>
      <c r="I14" s="131" t="n">
        <f aca="false">H14*(1-Север_шип1!$X$1)</f>
        <v>166030.673945622</v>
      </c>
      <c r="J14" s="176" t="n">
        <v>10.1</v>
      </c>
      <c r="K14" s="126"/>
      <c r="L14" s="133" t="s">
        <v>1384</v>
      </c>
      <c r="M14" s="18" t="n">
        <v>170100.855223475</v>
      </c>
      <c r="N14" s="131" t="n">
        <f aca="false">M14*(1-Север_шип1!$X$1)</f>
        <v>170100.855223475</v>
      </c>
      <c r="O14" s="176" t="n">
        <v>11</v>
      </c>
      <c r="P14" s="18" t="n">
        <v>181270.890796654</v>
      </c>
      <c r="Q14" s="131" t="n">
        <f aca="false">P14*(1-Север_шип1!$X$1)</f>
        <v>181270.890796654</v>
      </c>
      <c r="R14" s="176" t="n">
        <v>12.4</v>
      </c>
      <c r="S14" s="18" t="n">
        <v>193455.601321682</v>
      </c>
      <c r="T14" s="131" t="n">
        <f aca="false">S14*(1-Север_шип1!$X$1)</f>
        <v>193455.601321682</v>
      </c>
      <c r="U14" s="177" t="n">
        <v>13.8</v>
      </c>
    </row>
    <row r="15" customFormat="false" ht="12.75" hidden="false" customHeight="false" outlineLevel="0" collapsed="false">
      <c r="A15" s="130" t="s">
        <v>1385</v>
      </c>
      <c r="B15" s="18" t="n">
        <v>154065.54654313</v>
      </c>
      <c r="C15" s="131" t="n">
        <f aca="false">B15*(1-Север_шип1!$X$1)</f>
        <v>154065.54654313</v>
      </c>
      <c r="D15" s="176" t="n">
        <v>8.8</v>
      </c>
      <c r="E15" s="18" t="n">
        <v>164618.453079117</v>
      </c>
      <c r="F15" s="131" t="n">
        <f aca="false">E15*(1-Север_шип1!$X$1)</f>
        <v>164618.453079117</v>
      </c>
      <c r="G15" s="176" t="n">
        <v>9.9</v>
      </c>
      <c r="H15" s="18" t="n">
        <v>176200.386405026</v>
      </c>
      <c r="I15" s="131" t="n">
        <f aca="false">H15*(1-Север_шип1!$X$1)</f>
        <v>176200.386405026</v>
      </c>
      <c r="J15" s="176" t="n">
        <v>11.1</v>
      </c>
      <c r="K15" s="126"/>
      <c r="L15" s="133" t="s">
        <v>1386</v>
      </c>
      <c r="M15" s="18" t="n">
        <v>179927.558752906</v>
      </c>
      <c r="N15" s="131" t="n">
        <f aca="false">M15*(1-Север_шип1!$X$1)</f>
        <v>179927.558752906</v>
      </c>
      <c r="O15" s="176" t="n">
        <v>11.9</v>
      </c>
      <c r="P15" s="18" t="n">
        <v>191714.723363277</v>
      </c>
      <c r="Q15" s="131" t="n">
        <f aca="false">P15*(1-Север_шип1!$X$1)</f>
        <v>191714.723363277</v>
      </c>
      <c r="R15" s="176" t="n">
        <v>13.5</v>
      </c>
      <c r="S15" s="18" t="n">
        <v>204515.127741689</v>
      </c>
      <c r="T15" s="131" t="n">
        <f aca="false">S15*(1-Север_шип1!$X$1)</f>
        <v>204515.127741689</v>
      </c>
      <c r="U15" s="177" t="n">
        <v>15</v>
      </c>
    </row>
    <row r="16" customFormat="false" ht="12.75" hidden="false" customHeight="false" outlineLevel="0" collapsed="false">
      <c r="A16" s="130" t="s">
        <v>1387</v>
      </c>
      <c r="B16" s="18" t="n">
        <v>163001.00092815</v>
      </c>
      <c r="C16" s="131" t="n">
        <f aca="false">B16*(1-Север_шип1!$X$1)</f>
        <v>163001.00092815</v>
      </c>
      <c r="D16" s="176" t="n">
        <v>9.6</v>
      </c>
      <c r="E16" s="18" t="n">
        <v>174171.036501329</v>
      </c>
      <c r="F16" s="131" t="n">
        <f aca="false">E16*(1-Север_шип1!$X$1)</f>
        <v>174171.036501329</v>
      </c>
      <c r="G16" s="176" t="n">
        <v>10.8</v>
      </c>
      <c r="H16" s="18" t="n">
        <v>186355.747026356</v>
      </c>
      <c r="I16" s="131" t="n">
        <f aca="false">H16*(1-Север_шип1!$X$1)</f>
        <v>186355.747026356</v>
      </c>
      <c r="J16" s="176" t="n">
        <v>12</v>
      </c>
      <c r="K16" s="126"/>
      <c r="L16" s="133" t="s">
        <v>1388</v>
      </c>
      <c r="M16" s="18" t="n">
        <v>189768.61412041</v>
      </c>
      <c r="N16" s="131" t="n">
        <f aca="false">M16*(1-Север_шип1!$X$1)</f>
        <v>189768.61412041</v>
      </c>
      <c r="O16" s="176" t="n">
        <v>12.9</v>
      </c>
      <c r="P16" s="18" t="n">
        <v>202158.555929899</v>
      </c>
      <c r="Q16" s="131" t="n">
        <f aca="false">P16*(1-Север_шип1!$X$1)</f>
        <v>202158.555929899</v>
      </c>
      <c r="R16" s="176" t="n">
        <v>14.5</v>
      </c>
      <c r="S16" s="18" t="n">
        <v>215576.089345504</v>
      </c>
      <c r="T16" s="131" t="n">
        <f aca="false">S16*(1-Север_шип1!$X$1)</f>
        <v>215576.089345504</v>
      </c>
      <c r="U16" s="177" t="n">
        <v>16.1</v>
      </c>
    </row>
    <row r="17" customFormat="false" ht="12.75" hidden="false" customHeight="false" outlineLevel="0" collapsed="false">
      <c r="A17" s="130" t="s">
        <v>1389</v>
      </c>
      <c r="B17" s="18" t="n">
        <v>171950.807151244</v>
      </c>
      <c r="C17" s="131" t="n">
        <f aca="false">B17*(1-Север_шип1!$X$1)</f>
        <v>171950.807151244</v>
      </c>
      <c r="D17" s="176" t="n">
        <v>10.3</v>
      </c>
      <c r="E17" s="18" t="n">
        <v>183737.971761616</v>
      </c>
      <c r="F17" s="131" t="n">
        <f aca="false">E17*(1-Север_шип1!$X$1)</f>
        <v>183737.971761616</v>
      </c>
      <c r="G17" s="176" t="n">
        <v>11.6</v>
      </c>
      <c r="H17" s="18" t="n">
        <v>196525.459485761</v>
      </c>
      <c r="I17" s="131" t="n">
        <f aca="false">H17*(1-Север_шип1!$X$1)</f>
        <v>196525.459485761</v>
      </c>
      <c r="J17" s="176" t="n">
        <v>12.9</v>
      </c>
      <c r="K17" s="126"/>
      <c r="L17" s="133" t="s">
        <v>1390</v>
      </c>
      <c r="M17" s="18" t="n">
        <v>199595.31764984</v>
      </c>
      <c r="N17" s="131" t="n">
        <f aca="false">M17*(1-Север_шип1!$X$1)</f>
        <v>199595.31764984</v>
      </c>
      <c r="O17" s="176" t="n">
        <v>13.8</v>
      </c>
      <c r="P17" s="18" t="n">
        <v>212602.388496522</v>
      </c>
      <c r="Q17" s="131" t="n">
        <f aca="false">P17*(1-Север_шип1!$X$1)</f>
        <v>212602.388496522</v>
      </c>
      <c r="R17" s="176" t="n">
        <v>15.5</v>
      </c>
      <c r="S17" s="18" t="n">
        <v>219769.696430796</v>
      </c>
      <c r="T17" s="131" t="n">
        <f aca="false">S17*(1-Север_шип1!$X$1)</f>
        <v>219769.696430796</v>
      </c>
      <c r="U17" s="177" t="n">
        <v>17.3</v>
      </c>
    </row>
    <row r="18" customFormat="false" ht="12.75" hidden="false" customHeight="false" outlineLevel="0" collapsed="false">
      <c r="A18" s="130" t="s">
        <v>1391</v>
      </c>
      <c r="B18" s="18" t="n">
        <v>180900.613374339</v>
      </c>
      <c r="C18" s="131" t="n">
        <f aca="false">B18*(1-Север_шип1!$X$1)</f>
        <v>180900.613374339</v>
      </c>
      <c r="D18" s="176" t="n">
        <v>11</v>
      </c>
      <c r="E18" s="18" t="n">
        <v>193290.555183828</v>
      </c>
      <c r="F18" s="131" t="n">
        <f aca="false">E18*(1-Север_шип1!$X$1)</f>
        <v>193290.555183828</v>
      </c>
      <c r="G18" s="176" t="n">
        <v>12.4</v>
      </c>
      <c r="H18" s="18" t="n">
        <v>206708.088599432</v>
      </c>
      <c r="I18" s="131" t="n">
        <f aca="false">H18*(1-Север_шип1!$X$1)</f>
        <v>206708.088599432</v>
      </c>
      <c r="J18" s="176" t="n">
        <v>13.8</v>
      </c>
      <c r="K18" s="126"/>
      <c r="L18" s="133" t="s">
        <v>1392</v>
      </c>
      <c r="M18" s="18" t="n">
        <v>209436.373017345</v>
      </c>
      <c r="N18" s="131" t="n">
        <f aca="false">M18*(1-Север_шип1!$X$1)</f>
        <v>209436.373017345</v>
      </c>
      <c r="O18" s="176" t="n">
        <v>14.7</v>
      </c>
      <c r="P18" s="18" t="n">
        <v>223046.221063144</v>
      </c>
      <c r="Q18" s="131" t="n">
        <f aca="false">P18*(1-Север_шип1!$X$1)</f>
        <v>223046.221063144</v>
      </c>
      <c r="R18" s="176" t="n">
        <v>16.6</v>
      </c>
      <c r="S18" s="18" t="n">
        <v>230049.918043372</v>
      </c>
      <c r="T18" s="131" t="n">
        <f aca="false">S18*(1-Север_шип1!$X$1)</f>
        <v>230049.918043372</v>
      </c>
      <c r="U18" s="177" t="n">
        <v>18.4</v>
      </c>
    </row>
    <row r="19" customFormat="false" ht="12.75" hidden="false" customHeight="false" outlineLevel="0" collapsed="false">
      <c r="A19" s="130" t="s">
        <v>1393</v>
      </c>
      <c r="B19" s="18" t="n">
        <v>189837.502943166</v>
      </c>
      <c r="C19" s="131" t="n">
        <f aca="false">B19*(1-Север_шип1!$X$1)</f>
        <v>189837.502943166</v>
      </c>
      <c r="D19" s="176" t="n">
        <v>11.8</v>
      </c>
      <c r="E19" s="18" t="n">
        <v>202843.13860604</v>
      </c>
      <c r="F19" s="131" t="n">
        <f aca="false">E19*(1-Север_шип1!$X$1)</f>
        <v>202843.13860604</v>
      </c>
      <c r="G19" s="176" t="n">
        <v>13.3</v>
      </c>
      <c r="H19" s="18" t="n">
        <v>216877.801058837</v>
      </c>
      <c r="I19" s="131" t="n">
        <f aca="false">H19*(1-Север_шип1!$X$1)</f>
        <v>216877.801058837</v>
      </c>
      <c r="J19" s="176" t="n">
        <v>14.8</v>
      </c>
      <c r="K19" s="126"/>
      <c r="L19" s="133" t="s">
        <v>1394</v>
      </c>
      <c r="M19" s="18" t="n">
        <v>219263.076546775</v>
      </c>
      <c r="N19" s="131" t="n">
        <f aca="false">M19*(1-Север_шип1!$X$1)</f>
        <v>219263.076546775</v>
      </c>
      <c r="O19" s="176" t="n">
        <v>15.6</v>
      </c>
      <c r="P19" s="18" t="n">
        <v>233490.053629766</v>
      </c>
      <c r="Q19" s="131" t="n">
        <f aca="false">P19*(1-Север_шип1!$X$1)</f>
        <v>233490.053629766</v>
      </c>
      <c r="R19" s="176" t="n">
        <v>17.6</v>
      </c>
      <c r="S19" s="18" t="n">
        <v>240355.972964482</v>
      </c>
      <c r="T19" s="131" t="n">
        <f aca="false">S19*(1-Север_шип1!$X$1)</f>
        <v>240355.972964482</v>
      </c>
      <c r="U19" s="177" t="n">
        <v>19.6</v>
      </c>
    </row>
    <row r="20" customFormat="false" ht="12.75" hidden="false" customHeight="false" outlineLevel="0" collapsed="false">
      <c r="A20" s="130" t="s">
        <v>1395</v>
      </c>
      <c r="B20" s="18" t="n">
        <v>198787.309166261</v>
      </c>
      <c r="C20" s="131" t="n">
        <f aca="false">B20*(1-Север_шип1!$X$1)</f>
        <v>198787.309166261</v>
      </c>
      <c r="D20" s="176" t="n">
        <v>12.5</v>
      </c>
      <c r="E20" s="18" t="n">
        <v>212410.073866327</v>
      </c>
      <c r="F20" s="131" t="n">
        <f aca="false">E20*(1-Север_шип1!$X$1)</f>
        <v>212410.073866327</v>
      </c>
      <c r="G20" s="176" t="n">
        <v>14.1</v>
      </c>
      <c r="H20" s="18" t="n">
        <v>227047.513518241</v>
      </c>
      <c r="I20" s="131" t="n">
        <f aca="false">H20*(1-Север_шип1!$X$1)</f>
        <v>227047.513518241</v>
      </c>
      <c r="J20" s="176" t="n">
        <v>15.7</v>
      </c>
      <c r="K20" s="126"/>
      <c r="L20" s="133" t="s">
        <v>1396</v>
      </c>
      <c r="M20" s="18" t="n">
        <v>229089.780076205</v>
      </c>
      <c r="N20" s="131" t="n">
        <f aca="false">M20*(1-Север_шип1!$X$1)</f>
        <v>229089.780076205</v>
      </c>
      <c r="O20" s="176" t="n">
        <v>16.5</v>
      </c>
      <c r="P20" s="18" t="n">
        <v>243932.451012582</v>
      </c>
      <c r="Q20" s="131" t="n">
        <f aca="false">P20*(1-Север_шип1!$X$1)</f>
        <v>243932.451012582</v>
      </c>
      <c r="R20" s="176" t="n">
        <v>18.6</v>
      </c>
      <c r="S20" s="18" t="n">
        <v>250634.75939325</v>
      </c>
      <c r="T20" s="131" t="n">
        <f aca="false">S20*(1-Север_шип1!$X$1)</f>
        <v>250634.75939325</v>
      </c>
      <c r="U20" s="177" t="n">
        <v>20.7</v>
      </c>
    </row>
    <row r="21" customFormat="false" ht="12.75" hidden="false" customHeight="false" outlineLevel="0" collapsed="false">
      <c r="A21" s="130" t="s">
        <v>1397</v>
      </c>
      <c r="B21" s="18" t="n">
        <v>207737.115389355</v>
      </c>
      <c r="C21" s="131" t="n">
        <f aca="false">B21*(1-Север_шип1!$X$1)</f>
        <v>207737.115389355</v>
      </c>
      <c r="D21" s="176" t="n">
        <v>13.2</v>
      </c>
      <c r="E21" s="18" t="n">
        <v>221962.657288539</v>
      </c>
      <c r="F21" s="131" t="n">
        <f aca="false">E21*(1-Север_шип1!$X$1)</f>
        <v>221962.657288539</v>
      </c>
      <c r="G21" s="176" t="n">
        <v>14.9</v>
      </c>
      <c r="H21" s="18" t="n">
        <v>230186.260505077</v>
      </c>
      <c r="I21" s="131" t="n">
        <f aca="false">H21*(1-Север_шип1!$X$1)</f>
        <v>230186.260505077</v>
      </c>
      <c r="J21" s="176" t="n">
        <v>16.6</v>
      </c>
      <c r="K21" s="126"/>
      <c r="L21" s="133" t="s">
        <v>1398</v>
      </c>
      <c r="M21" s="18" t="n">
        <v>238916.483605636</v>
      </c>
      <c r="N21" s="131" t="n">
        <f aca="false">M21*(1-Север_шип1!$X$1)</f>
        <v>238916.483605636</v>
      </c>
      <c r="O21" s="176" t="n">
        <v>17.4</v>
      </c>
      <c r="P21" s="18" t="n">
        <v>254376.283579204</v>
      </c>
      <c r="Q21" s="131" t="n">
        <f aca="false">P21*(1-Север_шип1!$X$1)</f>
        <v>254376.283579204</v>
      </c>
      <c r="R21" s="176" t="n">
        <v>19.7</v>
      </c>
      <c r="S21" s="18" t="n">
        <v>260913.545822019</v>
      </c>
      <c r="T21" s="131" t="n">
        <f aca="false">S21*(1-Север_шип1!$X$1)</f>
        <v>260913.545822019</v>
      </c>
      <c r="U21" s="177" t="n">
        <v>21.9</v>
      </c>
    </row>
    <row r="22" customFormat="false" ht="12.75" hidden="false" customHeight="false" outlineLevel="0" collapsed="false">
      <c r="A22" s="130" t="s">
        <v>1399</v>
      </c>
      <c r="B22" s="18" t="n">
        <v>216686.921612449</v>
      </c>
      <c r="C22" s="131" t="n">
        <f aca="false">B22*(1-Север_шип1!$X$1)</f>
        <v>216686.921612449</v>
      </c>
      <c r="D22" s="176" t="n">
        <v>14</v>
      </c>
      <c r="E22" s="18" t="n">
        <v>231529.592548826</v>
      </c>
      <c r="F22" s="131" t="n">
        <f aca="false">E22*(1-Север_шип1!$X$1)</f>
        <v>231529.592548826</v>
      </c>
      <c r="G22" s="176" t="n">
        <v>15.7</v>
      </c>
      <c r="H22" s="18" t="n">
        <v>240355.972964482</v>
      </c>
      <c r="I22" s="131" t="n">
        <f aca="false">H22*(1-Север_шип1!$X$1)</f>
        <v>240355.972964482</v>
      </c>
      <c r="J22" s="176" t="n">
        <v>17.5</v>
      </c>
      <c r="K22" s="126"/>
      <c r="L22" s="133" t="s">
        <v>1400</v>
      </c>
      <c r="M22" s="18" t="n">
        <v>248743.187135066</v>
      </c>
      <c r="N22" s="131" t="n">
        <f aca="false">M22*(1-Север_шип1!$X$1)</f>
        <v>248743.187135066</v>
      </c>
      <c r="O22" s="176" t="n">
        <v>18.4</v>
      </c>
      <c r="P22" s="18" t="n">
        <v>264820.116145827</v>
      </c>
      <c r="Q22" s="131" t="n">
        <f aca="false">P22*(1-Север_шип1!$X$1)</f>
        <v>264820.116145827</v>
      </c>
      <c r="R22" s="176" t="n">
        <v>20.7</v>
      </c>
      <c r="S22" s="18" t="n">
        <v>271192.332250788</v>
      </c>
      <c r="T22" s="131" t="n">
        <f aca="false">S22*(1-Север_шип1!$X$1)</f>
        <v>271192.332250788</v>
      </c>
      <c r="U22" s="177" t="n">
        <v>23</v>
      </c>
    </row>
    <row r="23" customFormat="false" ht="12.75" hidden="false" customHeight="false" outlineLevel="0" collapsed="false">
      <c r="A23" s="130" t="s">
        <v>1401</v>
      </c>
      <c r="B23" s="18" t="n">
        <v>225636.727835544</v>
      </c>
      <c r="C23" s="131" t="n">
        <f aca="false">B23*(1-Север_шип1!$X$1)</f>
        <v>225636.727835544</v>
      </c>
      <c r="D23" s="176" t="n">
        <v>14.7</v>
      </c>
      <c r="E23" s="18" t="n">
        <v>241096.527809112</v>
      </c>
      <c r="F23" s="131" t="n">
        <f aca="false">E23*(1-Север_шип1!$X$1)</f>
        <v>241096.527809112</v>
      </c>
      <c r="G23" s="176" t="n">
        <v>16.6</v>
      </c>
      <c r="H23" s="18" t="n">
        <v>250525.685423886</v>
      </c>
      <c r="I23" s="131" t="n">
        <f aca="false">H23*(1-Север_шип1!$X$1)</f>
        <v>250525.685423886</v>
      </c>
      <c r="J23" s="176" t="n">
        <v>18.4</v>
      </c>
      <c r="K23" s="126"/>
      <c r="L23" s="133" t="s">
        <v>1402</v>
      </c>
      <c r="M23" s="18" t="n">
        <v>258569.890664496</v>
      </c>
      <c r="N23" s="131" t="n">
        <f aca="false">M23*(1-Север_шип1!$X$1)</f>
        <v>258569.890664496</v>
      </c>
      <c r="O23" s="176" t="n">
        <v>19.3</v>
      </c>
      <c r="P23" s="18" t="n">
        <v>275263.948712449</v>
      </c>
      <c r="Q23" s="131" t="n">
        <f aca="false">P23*(1-Север_шип1!$X$1)</f>
        <v>275263.948712449</v>
      </c>
      <c r="R23" s="176" t="n">
        <v>21.7</v>
      </c>
      <c r="S23" s="18" t="n">
        <v>281471.118679557</v>
      </c>
      <c r="T23" s="131" t="n">
        <f aca="false">S23*(1-Север_шип1!$X$1)</f>
        <v>281471.118679557</v>
      </c>
      <c r="U23" s="177" t="n">
        <v>24.2</v>
      </c>
    </row>
    <row r="24" customFormat="false" ht="12.75" hidden="false" customHeight="false" outlineLevel="0" collapsed="false">
      <c r="A24" s="130" t="s">
        <v>1403</v>
      </c>
      <c r="B24" s="18" t="n">
        <v>234586.534058638</v>
      </c>
      <c r="C24" s="131" t="n">
        <f aca="false">B24*(1-Север_шип1!$X$1)</f>
        <v>234586.534058638</v>
      </c>
      <c r="D24" s="176" t="n">
        <v>15.4</v>
      </c>
      <c r="E24" s="18" t="n">
        <v>250663.463069399</v>
      </c>
      <c r="F24" s="131" t="n">
        <f aca="false">E24*(1-Север_шип1!$X$1)</f>
        <v>250663.463069399</v>
      </c>
      <c r="G24" s="176" t="n">
        <v>17.4</v>
      </c>
      <c r="H24" s="18" t="n">
        <v>260695.397883291</v>
      </c>
      <c r="I24" s="131" t="n">
        <f aca="false">H24*(1-Север_шип1!$X$1)</f>
        <v>260695.397883291</v>
      </c>
      <c r="J24" s="176" t="n">
        <v>19.4</v>
      </c>
      <c r="K24" s="126"/>
      <c r="L24" s="133" t="s">
        <v>1404</v>
      </c>
      <c r="M24" s="18" t="n">
        <v>268396.594193927</v>
      </c>
      <c r="N24" s="131" t="n">
        <f aca="false">M24*(1-Север_шип1!$X$1)</f>
        <v>268396.594193927</v>
      </c>
      <c r="O24" s="176" t="n">
        <v>20.2</v>
      </c>
      <c r="P24" s="18" t="n">
        <v>285707.781279071</v>
      </c>
      <c r="Q24" s="131" t="n">
        <f aca="false">P24*(1-Север_шип1!$X$1)</f>
        <v>285707.781279071</v>
      </c>
      <c r="R24" s="176" t="n">
        <v>22.8</v>
      </c>
      <c r="S24" s="18" t="n">
        <v>291749.905108325</v>
      </c>
      <c r="T24" s="131" t="n">
        <f aca="false">S24*(1-Север_шип1!$X$1)</f>
        <v>291749.905108325</v>
      </c>
      <c r="U24" s="177" t="n">
        <v>25.3</v>
      </c>
    </row>
    <row r="25" customFormat="false" ht="12.75" hidden="false" customHeight="false" outlineLevel="0" collapsed="false">
      <c r="A25" s="130" t="s">
        <v>1405</v>
      </c>
      <c r="B25" s="18" t="n">
        <v>243536.340281733</v>
      </c>
      <c r="C25" s="131" t="n">
        <f aca="false">B25*(1-Север_шип1!$X$1)</f>
        <v>243536.340281733</v>
      </c>
      <c r="D25" s="176" t="n">
        <v>16.2</v>
      </c>
      <c r="E25" s="18" t="n">
        <v>260230.398329685</v>
      </c>
      <c r="F25" s="131" t="n">
        <f aca="false">E25*(1-Север_шип1!$X$1)</f>
        <v>260230.398329685</v>
      </c>
      <c r="G25" s="176" t="n">
        <v>18.2</v>
      </c>
      <c r="H25" s="18" t="n">
        <v>270865.110342695</v>
      </c>
      <c r="I25" s="131" t="n">
        <f aca="false">H25*(1-Север_шип1!$X$1)</f>
        <v>270865.110342695</v>
      </c>
      <c r="J25" s="176" t="n">
        <v>20.3</v>
      </c>
      <c r="K25" s="126"/>
      <c r="L25" s="133" t="s">
        <v>1406</v>
      </c>
      <c r="M25" s="18" t="n">
        <v>278223.297723357</v>
      </c>
      <c r="N25" s="131" t="n">
        <f aca="false">M25*(1-Север_шип1!$X$1)</f>
        <v>278223.297723357</v>
      </c>
      <c r="O25" s="176" t="n">
        <v>21.1</v>
      </c>
      <c r="P25" s="18" t="n">
        <v>296151.613845694</v>
      </c>
      <c r="Q25" s="131" t="n">
        <f aca="false">P25*(1-Север_шип1!$X$1)</f>
        <v>296151.613845694</v>
      </c>
      <c r="R25" s="176" t="n">
        <v>23.8</v>
      </c>
      <c r="S25" s="18" t="n">
        <v>302028.691537094</v>
      </c>
      <c r="T25" s="131" t="n">
        <f aca="false">S25*(1-Север_шип1!$X$1)</f>
        <v>302028.691537094</v>
      </c>
      <c r="U25" s="177" t="n">
        <v>26.5</v>
      </c>
    </row>
    <row r="26" customFormat="false" ht="12.75" hidden="false" customHeight="false" outlineLevel="0" collapsed="false">
      <c r="A26" s="130" t="s">
        <v>1407</v>
      </c>
      <c r="B26" s="18" t="n">
        <v>252486.146504827</v>
      </c>
      <c r="C26" s="131" t="n">
        <f aca="false">B26*(1-Север_шип1!$X$1)</f>
        <v>252486.146504827</v>
      </c>
      <c r="D26" s="176" t="n">
        <v>16.9</v>
      </c>
      <c r="E26" s="18" t="n">
        <v>269797.333589972</v>
      </c>
      <c r="F26" s="131" t="n">
        <f aca="false">E26*(1-Север_шип1!$X$1)</f>
        <v>269797.333589972</v>
      </c>
      <c r="G26" s="176" t="n">
        <v>19</v>
      </c>
      <c r="H26" s="18" t="n">
        <v>281034.8228021</v>
      </c>
      <c r="I26" s="131" t="n">
        <f aca="false">H26*(1-Север_шип1!$X$1)</f>
        <v>281034.8228021</v>
      </c>
      <c r="J26" s="176" t="n">
        <v>21.2</v>
      </c>
      <c r="K26" s="126"/>
      <c r="L26" s="133" t="s">
        <v>1408</v>
      </c>
      <c r="M26" s="18" t="n">
        <v>288050.001252787</v>
      </c>
      <c r="N26" s="131" t="n">
        <f aca="false">M26*(1-Север_шип1!$X$1)</f>
        <v>288050.001252787</v>
      </c>
      <c r="O26" s="176" t="n">
        <v>22</v>
      </c>
      <c r="P26" s="18" t="n">
        <v>306595.446412316</v>
      </c>
      <c r="Q26" s="131" t="n">
        <f aca="false">P26*(1-Север_шип1!$X$1)</f>
        <v>306595.446412316</v>
      </c>
      <c r="R26" s="176" t="n">
        <v>24.8</v>
      </c>
      <c r="S26" s="18" t="n">
        <v>312307.477965863</v>
      </c>
      <c r="T26" s="131" t="n">
        <f aca="false">S26*(1-Север_шип1!$X$1)</f>
        <v>312307.477965863</v>
      </c>
      <c r="U26" s="177" t="n">
        <v>27.7</v>
      </c>
    </row>
    <row r="27" customFormat="false" ht="12.75" hidden="false" customHeight="false" outlineLevel="0" collapsed="false">
      <c r="A27" s="130" t="s">
        <v>1409</v>
      </c>
      <c r="B27" s="18" t="n">
        <v>261435.952727921</v>
      </c>
      <c r="C27" s="131" t="n">
        <f aca="false">B27*(1-Север_шип1!$X$1)</f>
        <v>261435.952727921</v>
      </c>
      <c r="D27" s="176" t="n">
        <v>17.6</v>
      </c>
      <c r="E27" s="18" t="n">
        <v>279364.268850259</v>
      </c>
      <c r="F27" s="131" t="n">
        <f aca="false">E27*(1-Север_шип1!$X$1)</f>
        <v>279364.268850259</v>
      </c>
      <c r="G27" s="176" t="n">
        <v>19.9</v>
      </c>
      <c r="H27" s="18" t="n">
        <v>291204.535261504</v>
      </c>
      <c r="I27" s="131" t="n">
        <f aca="false">H27*(1-Север_шип1!$X$1)</f>
        <v>291204.535261504</v>
      </c>
      <c r="J27" s="176" t="n">
        <v>22.1</v>
      </c>
      <c r="K27" s="126"/>
      <c r="L27" s="133" t="s">
        <v>1410</v>
      </c>
      <c r="M27" s="18" t="n">
        <v>297876.704782217</v>
      </c>
      <c r="N27" s="131" t="n">
        <f aca="false">M27*(1-Север_шип1!$X$1)</f>
        <v>297876.704782217</v>
      </c>
      <c r="O27" s="176" t="n">
        <v>23</v>
      </c>
      <c r="P27" s="18" t="n">
        <v>317039.278978939</v>
      </c>
      <c r="Q27" s="131" t="n">
        <f aca="false">P27*(1-Север_шип1!$X$1)</f>
        <v>317039.278978939</v>
      </c>
      <c r="R27" s="176" t="n">
        <v>25.9</v>
      </c>
      <c r="S27" s="18" t="n">
        <v>322586.264394632</v>
      </c>
      <c r="T27" s="131" t="n">
        <f aca="false">S27*(1-Север_шип1!$X$1)</f>
        <v>322586.264394632</v>
      </c>
      <c r="U27" s="177" t="n">
        <v>28.8</v>
      </c>
    </row>
    <row r="28" customFormat="false" ht="12.75" hidden="false" customHeight="false" outlineLevel="0" collapsed="false">
      <c r="A28" s="130" t="s">
        <v>1411</v>
      </c>
      <c r="B28" s="18" t="n">
        <v>270385.758951016</v>
      </c>
      <c r="C28" s="131" t="n">
        <f aca="false">B28*(1-Север_шип1!$X$1)</f>
        <v>270385.758951016</v>
      </c>
      <c r="D28" s="176" t="n">
        <v>18.4</v>
      </c>
      <c r="E28" s="18" t="n">
        <v>288931.204110545</v>
      </c>
      <c r="F28" s="131" t="n">
        <f aca="false">E28*(1-Север_шип1!$X$1)</f>
        <v>288931.204110545</v>
      </c>
      <c r="G28" s="176" t="n">
        <v>20.7</v>
      </c>
      <c r="H28" s="18" t="n">
        <v>301374.247720909</v>
      </c>
      <c r="I28" s="131" t="n">
        <f aca="false">H28*(1-Север_шип1!$X$1)</f>
        <v>301374.247720909</v>
      </c>
      <c r="J28" s="176" t="n">
        <v>23</v>
      </c>
      <c r="K28" s="126"/>
      <c r="L28" s="133" t="s">
        <v>1412</v>
      </c>
      <c r="M28" s="18" t="n">
        <v>307703.408311648</v>
      </c>
      <c r="N28" s="131" t="n">
        <f aca="false">M28*(1-Север_шип1!$X$1)</f>
        <v>307703.408311648</v>
      </c>
      <c r="O28" s="176" t="n">
        <v>23.9</v>
      </c>
      <c r="P28" s="18" t="n">
        <v>327483.111545561</v>
      </c>
      <c r="Q28" s="131" t="n">
        <f aca="false">P28*(1-Север_шип1!$X$1)</f>
        <v>327483.111545561</v>
      </c>
      <c r="R28" s="176" t="n">
        <v>26.9</v>
      </c>
      <c r="S28" s="18" t="n">
        <v>332865.0508234</v>
      </c>
      <c r="T28" s="131" t="n">
        <f aca="false">S28*(1-Север_шип1!$X$1)</f>
        <v>332865.0508234</v>
      </c>
      <c r="U28" s="177" t="n">
        <v>30</v>
      </c>
    </row>
    <row r="29" customFormat="false" ht="12.75" hidden="false" customHeight="false" outlineLevel="0" collapsed="false">
      <c r="A29" s="130" t="s">
        <v>1413</v>
      </c>
      <c r="B29" s="18" t="n">
        <v>279335.56517411</v>
      </c>
      <c r="C29" s="131" t="n">
        <f aca="false">B29*(1-Север_шип1!$X$1)</f>
        <v>279335.56517411</v>
      </c>
      <c r="D29" s="176" t="n">
        <v>19.1</v>
      </c>
      <c r="E29" s="18" t="n">
        <v>298498.139370832</v>
      </c>
      <c r="F29" s="131" t="n">
        <f aca="false">E29*(1-Север_шип1!$X$1)</f>
        <v>298498.139370832</v>
      </c>
      <c r="G29" s="176" t="n">
        <v>21.5</v>
      </c>
      <c r="H29" s="18" t="n">
        <v>311543.960180313</v>
      </c>
      <c r="I29" s="131" t="n">
        <f aca="false">H29*(1-Север_шип1!$X$1)</f>
        <v>311543.960180313</v>
      </c>
      <c r="J29" s="176" t="n">
        <v>24</v>
      </c>
      <c r="K29" s="126"/>
      <c r="L29" s="133" t="s">
        <v>1414</v>
      </c>
      <c r="M29" s="18" t="n">
        <v>317530.111841078</v>
      </c>
      <c r="N29" s="131" t="n">
        <f aca="false">M29*(1-Север_шип1!$X$1)</f>
        <v>317530.111841078</v>
      </c>
      <c r="O29" s="176" t="n">
        <v>24.8</v>
      </c>
      <c r="P29" s="18" t="n">
        <v>337926.944112184</v>
      </c>
      <c r="Q29" s="131" t="n">
        <f aca="false">P29*(1-Север_шип1!$X$1)</f>
        <v>337926.944112184</v>
      </c>
      <c r="R29" s="176" t="n">
        <v>28</v>
      </c>
      <c r="S29" s="18" t="n">
        <v>343143.837252169</v>
      </c>
      <c r="T29" s="131" t="n">
        <f aca="false">S29*(1-Север_шип1!$X$1)</f>
        <v>343143.837252169</v>
      </c>
      <c r="U29" s="177" t="n">
        <v>31.1</v>
      </c>
    </row>
    <row r="30" customFormat="false" ht="12.75" hidden="false" customHeight="false" outlineLevel="0" collapsed="false">
      <c r="A30" s="130" t="s">
        <v>1415</v>
      </c>
      <c r="B30" s="18" t="n">
        <v>288285.371397204</v>
      </c>
      <c r="C30" s="131" t="n">
        <f aca="false">B30*(1-Север_шип1!$X$1)</f>
        <v>288285.371397204</v>
      </c>
      <c r="D30" s="176" t="n">
        <v>19.8</v>
      </c>
      <c r="E30" s="18" t="n">
        <v>308065.074631118</v>
      </c>
      <c r="F30" s="131" t="n">
        <f aca="false">E30*(1-Север_шип1!$X$1)</f>
        <v>308065.074631118</v>
      </c>
      <c r="G30" s="176" t="n">
        <v>22.4</v>
      </c>
      <c r="H30" s="18" t="n">
        <v>321713.672639718</v>
      </c>
      <c r="I30" s="131" t="n">
        <f aca="false">H30*(1-Север_шип1!$X$1)</f>
        <v>321713.672639718</v>
      </c>
      <c r="J30" s="176" t="n">
        <v>24.9</v>
      </c>
      <c r="K30" s="126"/>
      <c r="L30" s="133" t="s">
        <v>1416</v>
      </c>
      <c r="M30" s="18" t="n">
        <v>327356.815370508</v>
      </c>
      <c r="N30" s="131" t="n">
        <f aca="false">M30*(1-Север_шип1!$X$1)</f>
        <v>327356.815370508</v>
      </c>
      <c r="O30" s="176" t="n">
        <v>25.7</v>
      </c>
      <c r="P30" s="18" t="n">
        <v>348370.776678806</v>
      </c>
      <c r="Q30" s="131" t="n">
        <f aca="false">P30*(1-Север_шип1!$X$1)</f>
        <v>348370.776678806</v>
      </c>
      <c r="R30" s="176" t="n">
        <v>29</v>
      </c>
      <c r="S30" s="18" t="n">
        <v>353422.623680938</v>
      </c>
      <c r="T30" s="131" t="n">
        <f aca="false">S30*(1-Север_шип1!$X$1)</f>
        <v>353422.623680938</v>
      </c>
      <c r="U30" s="177" t="n">
        <v>32.3</v>
      </c>
    </row>
    <row r="31" customFormat="false" ht="12.75" hidden="false" customHeight="false" outlineLevel="0" collapsed="false">
      <c r="A31" s="130" t="s">
        <v>1417</v>
      </c>
      <c r="B31" s="18" t="n">
        <v>297235.177620299</v>
      </c>
      <c r="C31" s="131" t="n">
        <f aca="false">B31*(1-Север_шип1!$X$1)</f>
        <v>297235.177620299</v>
      </c>
      <c r="D31" s="176" t="n">
        <v>20.6</v>
      </c>
      <c r="E31" s="18" t="n">
        <v>317632.009891405</v>
      </c>
      <c r="F31" s="131" t="n">
        <f aca="false">E31*(1-Север_шип1!$X$1)</f>
        <v>317632.009891405</v>
      </c>
      <c r="G31" s="176" t="n">
        <v>23.2</v>
      </c>
      <c r="H31" s="18" t="n">
        <v>331883.385099123</v>
      </c>
      <c r="I31" s="131" t="n">
        <f aca="false">H31*(1-Север_шип1!$X$1)</f>
        <v>331883.385099123</v>
      </c>
      <c r="J31" s="176" t="n">
        <v>25.8</v>
      </c>
      <c r="K31" s="126"/>
      <c r="L31" s="133" t="s">
        <v>1418</v>
      </c>
      <c r="M31" s="18" t="n">
        <v>337183.518899938</v>
      </c>
      <c r="N31" s="131" t="n">
        <f aca="false">M31*(1-Север_шип1!$X$1)</f>
        <v>337183.518899938</v>
      </c>
      <c r="O31" s="176" t="n">
        <v>26.6</v>
      </c>
      <c r="P31" s="18" t="n">
        <v>358814.609245429</v>
      </c>
      <c r="Q31" s="131" t="n">
        <f aca="false">P31*(1-Север_шип1!$X$1)</f>
        <v>358814.609245429</v>
      </c>
      <c r="R31" s="176" t="n">
        <v>30</v>
      </c>
      <c r="S31" s="18" t="n">
        <v>363701.410109707</v>
      </c>
      <c r="T31" s="131" t="n">
        <f aca="false">S31*(1-Север_шип1!$X$1)</f>
        <v>363701.410109707</v>
      </c>
      <c r="U31" s="177" t="n">
        <v>33.4</v>
      </c>
    </row>
    <row r="32" customFormat="false" ht="12.75" hidden="false" customHeight="false" outlineLevel="0" collapsed="false">
      <c r="A32" s="130" t="s">
        <v>1419</v>
      </c>
      <c r="B32" s="18" t="n">
        <v>306184.983843393</v>
      </c>
      <c r="C32" s="131" t="n">
        <f aca="false">B32*(1-Север_шип1!$X$1)</f>
        <v>306184.983843393</v>
      </c>
      <c r="D32" s="176" t="n">
        <v>21.3</v>
      </c>
      <c r="E32" s="18" t="n">
        <v>327198.945151692</v>
      </c>
      <c r="F32" s="131" t="n">
        <f aca="false">E32*(1-Север_шип1!$X$1)</f>
        <v>327198.945151692</v>
      </c>
      <c r="G32" s="176" t="n">
        <v>24</v>
      </c>
      <c r="H32" s="18" t="n">
        <v>342053.097558527</v>
      </c>
      <c r="I32" s="131" t="n">
        <f aca="false">H32*(1-Север_шип1!$X$1)</f>
        <v>342053.097558527</v>
      </c>
      <c r="J32" s="176" t="n">
        <v>26.7</v>
      </c>
      <c r="K32" s="126"/>
      <c r="L32" s="133" t="s">
        <v>1420</v>
      </c>
      <c r="M32" s="18" t="n">
        <v>347010.222429369</v>
      </c>
      <c r="N32" s="131" t="n">
        <f aca="false">M32*(1-Север_шип1!$X$1)</f>
        <v>347010.222429369</v>
      </c>
      <c r="O32" s="176" t="n">
        <v>27.5</v>
      </c>
      <c r="P32" s="18" t="n">
        <v>369258.441812051</v>
      </c>
      <c r="Q32" s="131" t="n">
        <f aca="false">P32*(1-Север_шип1!$X$1)</f>
        <v>369258.441812051</v>
      </c>
      <c r="R32" s="176" t="n">
        <v>31.1</v>
      </c>
      <c r="S32" s="18" t="n">
        <v>373980.196538475</v>
      </c>
      <c r="T32" s="131" t="n">
        <f aca="false">S32*(1-Север_шип1!$X$1)</f>
        <v>373980.196538475</v>
      </c>
      <c r="U32" s="177" t="n">
        <v>34.6</v>
      </c>
    </row>
    <row r="33" customFormat="false" ht="12.75" hidden="false" customHeight="false" outlineLevel="0" collapsed="false">
      <c r="A33" s="130" t="s">
        <v>1421</v>
      </c>
      <c r="B33" s="18" t="n">
        <v>315134.790066488</v>
      </c>
      <c r="C33" s="131" t="n">
        <f aca="false">B33*(1-Север_шип1!$X$1)</f>
        <v>315134.790066488</v>
      </c>
      <c r="D33" s="176" t="n">
        <v>22</v>
      </c>
      <c r="E33" s="18" t="n">
        <v>336765.880411978</v>
      </c>
      <c r="F33" s="131" t="n">
        <f aca="false">E33*(1-Север_шип1!$X$1)</f>
        <v>336765.880411978</v>
      </c>
      <c r="G33" s="176" t="n">
        <v>24.8</v>
      </c>
      <c r="H33" s="18" t="n">
        <v>352222.810017932</v>
      </c>
      <c r="I33" s="131" t="n">
        <f aca="false">H33*(1-Север_шип1!$X$1)</f>
        <v>352222.810017932</v>
      </c>
      <c r="J33" s="176" t="n">
        <v>27.7</v>
      </c>
      <c r="K33" s="126"/>
      <c r="L33" s="133" t="s">
        <v>1422</v>
      </c>
      <c r="M33" s="18" t="n">
        <v>356836.925958799</v>
      </c>
      <c r="N33" s="131" t="n">
        <f aca="false">M33*(1-Север_шип1!$X$1)</f>
        <v>356836.925958799</v>
      </c>
      <c r="O33" s="176" t="n">
        <v>28.5</v>
      </c>
      <c r="P33" s="18" t="n">
        <v>379702.274378674</v>
      </c>
      <c r="Q33" s="131" t="n">
        <f aca="false">P33*(1-Север_шип1!$X$1)</f>
        <v>379702.274378674</v>
      </c>
      <c r="R33" s="176" t="n">
        <v>32.1</v>
      </c>
      <c r="S33" s="18" t="n">
        <v>384258.982967244</v>
      </c>
      <c r="T33" s="131" t="n">
        <f aca="false">S33*(1-Север_шип1!$X$1)</f>
        <v>384258.982967244</v>
      </c>
      <c r="U33" s="177" t="n">
        <v>35.7</v>
      </c>
    </row>
    <row r="34" customFormat="false" ht="12.75" hidden="false" customHeight="false" outlineLevel="0" collapsed="false">
      <c r="A34" s="130" t="s">
        <v>1423</v>
      </c>
      <c r="B34" s="18" t="n">
        <v>324084.596289582</v>
      </c>
      <c r="C34" s="131" t="n">
        <f aca="false">B34*(1-Север_шип1!$X$1)</f>
        <v>324084.596289582</v>
      </c>
      <c r="D34" s="176" t="n">
        <v>22.8</v>
      </c>
      <c r="E34" s="18" t="n">
        <v>346332.815672265</v>
      </c>
      <c r="F34" s="131" t="n">
        <f aca="false">E34*(1-Север_шип1!$X$1)</f>
        <v>346332.815672265</v>
      </c>
      <c r="G34" s="176" t="n">
        <v>25.7</v>
      </c>
      <c r="H34" s="18" t="n">
        <v>362392.522477336</v>
      </c>
      <c r="I34" s="131" t="n">
        <f aca="false">H34*(1-Север_шип1!$X$1)</f>
        <v>362392.522477336</v>
      </c>
      <c r="J34" s="176" t="n">
        <v>28.6</v>
      </c>
      <c r="K34" s="126"/>
      <c r="L34" s="133" t="s">
        <v>1424</v>
      </c>
      <c r="M34" s="18" t="n">
        <v>366663.629488229</v>
      </c>
      <c r="N34" s="131" t="n">
        <f aca="false">M34*(1-Север_шип1!$X$1)</f>
        <v>366663.629488229</v>
      </c>
      <c r="O34" s="176" t="n">
        <v>29.4</v>
      </c>
      <c r="P34" s="18" t="n">
        <v>390146.106945296</v>
      </c>
      <c r="Q34" s="131" t="n">
        <f aca="false">P34*(1-Север_шип1!$X$1)</f>
        <v>390146.106945296</v>
      </c>
      <c r="R34" s="176" t="n">
        <v>33.1</v>
      </c>
      <c r="S34" s="18" t="n">
        <v>394537.769396013</v>
      </c>
      <c r="T34" s="131" t="n">
        <f aca="false">S34*(1-Север_шип1!$X$1)</f>
        <v>394537.769396013</v>
      </c>
      <c r="U34" s="177" t="n">
        <v>36.9</v>
      </c>
    </row>
    <row r="35" customFormat="false" ht="12.75" hidden="false" customHeight="false" outlineLevel="0" collapsed="false">
      <c r="A35" s="130" t="s">
        <v>1425</v>
      </c>
      <c r="B35" s="18" t="n">
        <v>333034.402512676</v>
      </c>
      <c r="C35" s="131" t="n">
        <f aca="false">B35*(1-Север_шип1!$X$1)</f>
        <v>333034.402512676</v>
      </c>
      <c r="D35" s="176" t="n">
        <v>23.5</v>
      </c>
      <c r="E35" s="18" t="n">
        <v>355899.750932551</v>
      </c>
      <c r="F35" s="131" t="n">
        <f aca="false">E35*(1-Север_шип1!$X$1)</f>
        <v>355899.750932551</v>
      </c>
      <c r="G35" s="176" t="n">
        <v>26.5</v>
      </c>
      <c r="H35" s="18" t="n">
        <v>372562.234936741</v>
      </c>
      <c r="I35" s="131" t="n">
        <f aca="false">H35*(1-Север_шип1!$X$1)</f>
        <v>372562.234936741</v>
      </c>
      <c r="J35" s="176" t="n">
        <v>29.5</v>
      </c>
      <c r="K35" s="126"/>
      <c r="L35" s="133" t="s">
        <v>1426</v>
      </c>
      <c r="M35" s="18" t="n">
        <v>376490.33301766</v>
      </c>
      <c r="N35" s="131" t="n">
        <f aca="false">M35*(1-Север_шип1!$X$1)</f>
        <v>376490.33301766</v>
      </c>
      <c r="O35" s="176" t="n">
        <v>30.3</v>
      </c>
      <c r="P35" s="18" t="n">
        <v>400589.939511919</v>
      </c>
      <c r="Q35" s="131" t="n">
        <f aca="false">P35*(1-Север_шип1!$X$1)</f>
        <v>400589.939511919</v>
      </c>
      <c r="R35" s="176" t="n">
        <v>34.2</v>
      </c>
      <c r="S35" s="18" t="n">
        <v>404816.555824782</v>
      </c>
      <c r="T35" s="131" t="n">
        <f aca="false">S35*(1-Север_шип1!$X$1)</f>
        <v>404816.555824782</v>
      </c>
      <c r="U35" s="177" t="n">
        <v>38</v>
      </c>
    </row>
    <row r="36" customFormat="false" ht="12.75" hidden="false" customHeight="false" outlineLevel="0" collapsed="false">
      <c r="A36" s="130" t="s">
        <v>1427</v>
      </c>
      <c r="B36" s="18" t="n">
        <v>341984.208735771</v>
      </c>
      <c r="C36" s="131" t="n">
        <f aca="false">B36*(1-Север_шип1!$X$1)</f>
        <v>341984.208735771</v>
      </c>
      <c r="D36" s="176" t="n">
        <v>24.2</v>
      </c>
      <c r="E36" s="18" t="n">
        <v>365466.686192838</v>
      </c>
      <c r="F36" s="131" t="n">
        <f aca="false">E36*(1-Север_шип1!$X$1)</f>
        <v>365466.686192838</v>
      </c>
      <c r="G36" s="176" t="n">
        <v>27.3</v>
      </c>
      <c r="H36" s="18" t="n">
        <v>382731.947396145</v>
      </c>
      <c r="I36" s="131" t="n">
        <f aca="false">H36*(1-Север_шип1!$X$1)</f>
        <v>382731.947396145</v>
      </c>
      <c r="J36" s="176" t="n">
        <v>30.4</v>
      </c>
      <c r="K36" s="126"/>
      <c r="L36" s="133" t="s">
        <v>1428</v>
      </c>
      <c r="M36" s="18" t="n">
        <v>386317.03654709</v>
      </c>
      <c r="N36" s="131" t="n">
        <f aca="false">M36*(1-Север_шип1!$X$1)</f>
        <v>386317.03654709</v>
      </c>
      <c r="O36" s="176" t="n">
        <v>31.2</v>
      </c>
      <c r="P36" s="18" t="n">
        <v>411033.772078541</v>
      </c>
      <c r="Q36" s="131" t="n">
        <f aca="false">P36*(1-Север_шип1!$X$1)</f>
        <v>411033.772078541</v>
      </c>
      <c r="R36" s="176" t="n">
        <v>35.2</v>
      </c>
      <c r="S36" s="18" t="n">
        <v>415095.34225355</v>
      </c>
      <c r="T36" s="131" t="n">
        <f aca="false">S36*(1-Север_шип1!$X$1)</f>
        <v>415095.34225355</v>
      </c>
      <c r="U36" s="177" t="n">
        <v>39.2</v>
      </c>
    </row>
    <row r="37" customFormat="false" ht="12.75" hidden="false" customHeight="false" outlineLevel="0" collapsed="false">
      <c r="A37" s="130" t="s">
        <v>1429</v>
      </c>
      <c r="B37" s="18" t="n">
        <v>350934.014958865</v>
      </c>
      <c r="C37" s="131" t="n">
        <f aca="false">B37*(1-Север_шип1!$X$1)</f>
        <v>350934.014958865</v>
      </c>
      <c r="D37" s="176" t="n">
        <v>25</v>
      </c>
      <c r="E37" s="18" t="n">
        <v>375033.621453124</v>
      </c>
      <c r="F37" s="131" t="n">
        <f aca="false">E37*(1-Север_шип1!$X$1)</f>
        <v>375033.621453124</v>
      </c>
      <c r="G37" s="176" t="n">
        <v>28.2</v>
      </c>
      <c r="H37" s="18" t="n">
        <v>392901.65985555</v>
      </c>
      <c r="I37" s="131" t="n">
        <f aca="false">H37*(1-Север_шип1!$X$1)</f>
        <v>392901.65985555</v>
      </c>
      <c r="J37" s="176" t="n">
        <v>31.3</v>
      </c>
      <c r="K37" s="126"/>
      <c r="L37" s="133" t="s">
        <v>1430</v>
      </c>
      <c r="M37" s="18" t="n">
        <v>396143.74007652</v>
      </c>
      <c r="N37" s="131" t="n">
        <f aca="false">M37*(1-Север_шип1!$X$1)</f>
        <v>396143.74007652</v>
      </c>
      <c r="O37" s="176" t="n">
        <v>32.1</v>
      </c>
      <c r="P37" s="18" t="n">
        <v>421477.604645164</v>
      </c>
      <c r="Q37" s="131" t="n">
        <f aca="false">P37*(1-Север_шип1!$X$1)</f>
        <v>421477.604645164</v>
      </c>
      <c r="R37" s="176" t="n">
        <v>36.3</v>
      </c>
      <c r="S37" s="18" t="n">
        <v>425374.128682319</v>
      </c>
      <c r="T37" s="131" t="n">
        <f aca="false">S37*(1-Север_шип1!$X$1)</f>
        <v>425374.128682319</v>
      </c>
      <c r="U37" s="177" t="n">
        <v>40.3</v>
      </c>
    </row>
    <row r="38" customFormat="false" ht="12.75" hidden="false" customHeight="false" outlineLevel="0" collapsed="false">
      <c r="A38" s="130" t="s">
        <v>1431</v>
      </c>
      <c r="B38" s="18" t="n">
        <v>359883.82118196</v>
      </c>
      <c r="C38" s="131" t="n">
        <f aca="false">B38*(1-Север_шип1!$X$1)</f>
        <v>359883.82118196</v>
      </c>
      <c r="D38" s="176" t="n">
        <v>25.7</v>
      </c>
      <c r="E38" s="18" t="n">
        <v>384600.556713411</v>
      </c>
      <c r="F38" s="131" t="n">
        <f aca="false">E38*(1-Север_шип1!$X$1)</f>
        <v>384600.556713411</v>
      </c>
      <c r="G38" s="176" t="n">
        <v>29</v>
      </c>
      <c r="H38" s="18" t="n">
        <v>403071.372314954</v>
      </c>
      <c r="I38" s="131" t="n">
        <f aca="false">H38*(1-Север_шип1!$X$1)</f>
        <v>403071.372314954</v>
      </c>
      <c r="J38" s="176" t="n">
        <v>32.3</v>
      </c>
      <c r="K38" s="126"/>
      <c r="L38" s="133" t="s">
        <v>1432</v>
      </c>
      <c r="M38" s="18" t="n">
        <v>405970.44360595</v>
      </c>
      <c r="N38" s="131" t="n">
        <f aca="false">M38*(1-Север_шип1!$X$1)</f>
        <v>405970.44360595</v>
      </c>
      <c r="O38" s="176" t="n">
        <v>33.1</v>
      </c>
      <c r="P38" s="18" t="n">
        <v>431921.437211786</v>
      </c>
      <c r="Q38" s="131" t="n">
        <f aca="false">P38*(1-Север_шип1!$X$1)</f>
        <v>431921.437211786</v>
      </c>
      <c r="R38" s="176" t="n">
        <v>37.3</v>
      </c>
      <c r="S38" s="18" t="n">
        <v>435652.915111088</v>
      </c>
      <c r="T38" s="131" t="n">
        <f aca="false">S38*(1-Север_шип1!$X$1)</f>
        <v>435652.915111088</v>
      </c>
      <c r="U38" s="177" t="n">
        <v>41.5</v>
      </c>
    </row>
    <row r="39" customFormat="false" ht="12.75" hidden="false" customHeight="false" outlineLevel="0" collapsed="false">
      <c r="A39" s="130" t="s">
        <v>1433</v>
      </c>
      <c r="B39" s="18" t="n">
        <v>368833.627405054</v>
      </c>
      <c r="C39" s="131" t="n">
        <f aca="false">B39*(1-Север_шип1!$X$1)</f>
        <v>368833.627405054</v>
      </c>
      <c r="D39" s="176" t="n">
        <v>26.4</v>
      </c>
      <c r="E39" s="18" t="n">
        <v>394167.491973698</v>
      </c>
      <c r="F39" s="131" t="n">
        <f aca="false">E39*(1-Север_шип1!$X$1)</f>
        <v>394167.491973698</v>
      </c>
      <c r="G39" s="176" t="n">
        <v>29.8</v>
      </c>
      <c r="H39" s="18" t="n">
        <v>413241.084774359</v>
      </c>
      <c r="I39" s="131" t="n">
        <f aca="false">H39*(1-Север_шип1!$X$1)</f>
        <v>413241.084774359</v>
      </c>
      <c r="J39" s="176" t="n">
        <v>33.2</v>
      </c>
      <c r="K39" s="126"/>
      <c r="L39" s="133" t="s">
        <v>1434</v>
      </c>
      <c r="M39" s="18" t="n">
        <v>415797.147135381</v>
      </c>
      <c r="N39" s="131" t="n">
        <f aca="false">M39*(1-Север_шип1!$X$1)</f>
        <v>415797.147135381</v>
      </c>
      <c r="O39" s="176" t="n">
        <v>34</v>
      </c>
      <c r="P39" s="18" t="n">
        <v>442365.269778409</v>
      </c>
      <c r="Q39" s="131" t="n">
        <f aca="false">P39*(1-Север_шип1!$X$1)</f>
        <v>442365.269778409</v>
      </c>
      <c r="R39" s="176" t="n">
        <v>38.3</v>
      </c>
      <c r="S39" s="18" t="n">
        <v>445931.701539857</v>
      </c>
      <c r="T39" s="131" t="n">
        <f aca="false">S39*(1-Север_шип1!$X$1)</f>
        <v>445931.701539857</v>
      </c>
      <c r="U39" s="177" t="n">
        <v>42.6</v>
      </c>
    </row>
    <row r="40" customFormat="false" ht="12.75" hidden="false" customHeight="false" outlineLevel="0" collapsed="false">
      <c r="A40" s="130" t="s">
        <v>1435</v>
      </c>
      <c r="B40" s="18" t="n">
        <v>377783.433628148</v>
      </c>
      <c r="C40" s="131" t="n">
        <f aca="false">B40*(1-Север_шип1!$X$1)</f>
        <v>377783.433628148</v>
      </c>
      <c r="D40" s="176" t="n">
        <v>27.2</v>
      </c>
      <c r="E40" s="18" t="n">
        <v>403734.427233984</v>
      </c>
      <c r="F40" s="131" t="n">
        <f aca="false">E40*(1-Север_шип1!$X$1)</f>
        <v>403734.427233984</v>
      </c>
      <c r="G40" s="176" t="n">
        <v>30.6</v>
      </c>
      <c r="H40" s="18" t="n">
        <v>423410.797233763</v>
      </c>
      <c r="I40" s="131" t="n">
        <f aca="false">H40*(1-Север_шип1!$X$1)</f>
        <v>423410.797233763</v>
      </c>
      <c r="J40" s="176" t="n">
        <v>34.1</v>
      </c>
      <c r="K40" s="126"/>
      <c r="L40" s="133" t="s">
        <v>1436</v>
      </c>
      <c r="M40" s="18" t="n">
        <v>425623.850664811</v>
      </c>
      <c r="N40" s="131" t="n">
        <f aca="false">M40*(1-Север_шип1!$X$1)</f>
        <v>425623.850664811</v>
      </c>
      <c r="O40" s="176" t="n">
        <v>34.9</v>
      </c>
      <c r="P40" s="18" t="n">
        <v>452809.102345031</v>
      </c>
      <c r="Q40" s="131" t="n">
        <f aca="false">P40*(1-Север_шип1!$X$1)</f>
        <v>452809.102345031</v>
      </c>
      <c r="R40" s="176" t="n">
        <v>39.3</v>
      </c>
      <c r="S40" s="18" t="n">
        <v>456210.487968625</v>
      </c>
      <c r="T40" s="131" t="n">
        <f aca="false">S40*(1-Север_шип1!$X$1)</f>
        <v>456210.487968625</v>
      </c>
      <c r="U40" s="177" t="n">
        <v>43.8</v>
      </c>
    </row>
    <row r="41" customFormat="false" ht="12.75" hidden="false" customHeight="false" outlineLevel="0" collapsed="false">
      <c r="A41" s="130" t="s">
        <v>1437</v>
      </c>
      <c r="B41" s="18" t="n">
        <v>386733.239851243</v>
      </c>
      <c r="C41" s="131" t="n">
        <f aca="false">B41*(1-Север_шип1!$X$1)</f>
        <v>386733.239851243</v>
      </c>
      <c r="D41" s="176" t="n">
        <v>27.9</v>
      </c>
      <c r="E41" s="18" t="n">
        <v>413301.362494271</v>
      </c>
      <c r="F41" s="131" t="n">
        <f aca="false">E41*(1-Север_шип1!$X$1)</f>
        <v>413301.362494271</v>
      </c>
      <c r="G41" s="176" t="n">
        <v>31.5</v>
      </c>
      <c r="H41" s="18" t="n">
        <v>433580.509693168</v>
      </c>
      <c r="I41" s="131" t="n">
        <f aca="false">H41*(1-Север_шип1!$X$1)</f>
        <v>433580.509693168</v>
      </c>
      <c r="J41" s="176" t="n">
        <v>35</v>
      </c>
      <c r="K41" s="126"/>
      <c r="L41" s="133" t="s">
        <v>1438</v>
      </c>
      <c r="M41" s="18" t="n">
        <v>435450.554194241</v>
      </c>
      <c r="N41" s="131" t="n">
        <f aca="false">M41*(1-Север_шип1!$X$1)</f>
        <v>435450.554194241</v>
      </c>
      <c r="O41" s="176" t="n">
        <v>35.8</v>
      </c>
      <c r="P41" s="18" t="n">
        <v>463252.934911654</v>
      </c>
      <c r="Q41" s="131" t="n">
        <f aca="false">P41*(1-Север_шип1!$X$1)</f>
        <v>463252.934911654</v>
      </c>
      <c r="R41" s="176" t="n">
        <v>40.4</v>
      </c>
      <c r="S41" s="18" t="n">
        <v>466489.274397394</v>
      </c>
      <c r="T41" s="131" t="n">
        <f aca="false">S41*(1-Север_шип1!$X$1)</f>
        <v>466489.274397394</v>
      </c>
      <c r="U41" s="177" t="n">
        <v>44.9</v>
      </c>
    </row>
    <row r="42" customFormat="false" ht="12.75" hidden="false" customHeight="false" outlineLevel="0" collapsed="false">
      <c r="A42" s="130" t="s">
        <v>1439</v>
      </c>
      <c r="B42" s="18" t="n">
        <v>395683.046074337</v>
      </c>
      <c r="C42" s="131" t="n">
        <f aca="false">B42*(1-Север_шип1!$X$1)</f>
        <v>395683.046074337</v>
      </c>
      <c r="D42" s="176" t="n">
        <v>28.6</v>
      </c>
      <c r="E42" s="18" t="n">
        <v>422868.297754557</v>
      </c>
      <c r="F42" s="131" t="n">
        <f aca="false">E42*(1-Север_шип1!$X$1)</f>
        <v>422868.297754557</v>
      </c>
      <c r="G42" s="176" t="n">
        <v>32.3</v>
      </c>
      <c r="H42" s="18" t="n">
        <v>443750.222152573</v>
      </c>
      <c r="I42" s="131" t="n">
        <f aca="false">H42*(1-Север_шип1!$X$1)</f>
        <v>443750.222152573</v>
      </c>
      <c r="J42" s="176" t="n">
        <v>35.9</v>
      </c>
      <c r="K42" s="126"/>
      <c r="L42" s="178"/>
      <c r="M42" s="18"/>
      <c r="N42" s="179"/>
      <c r="O42" s="180"/>
      <c r="P42" s="18"/>
      <c r="Q42" s="179"/>
      <c r="R42" s="180"/>
      <c r="S42" s="18"/>
      <c r="T42" s="179"/>
      <c r="U42" s="181"/>
    </row>
    <row r="43" customFormat="false" ht="12.75" hidden="false" customHeight="false" outlineLevel="0" collapsed="false">
      <c r="A43" s="130"/>
      <c r="B43" s="12"/>
      <c r="C43" s="131"/>
      <c r="D43" s="182"/>
      <c r="E43" s="12"/>
      <c r="F43" s="131"/>
      <c r="G43" s="182"/>
      <c r="H43" s="18"/>
      <c r="I43" s="179"/>
      <c r="J43" s="134"/>
      <c r="K43" s="126"/>
      <c r="L43" s="133"/>
      <c r="M43" s="136"/>
      <c r="N43" s="137"/>
      <c r="O43" s="138"/>
      <c r="P43" s="136"/>
      <c r="Q43" s="137"/>
      <c r="R43" s="138"/>
      <c r="S43" s="10"/>
      <c r="T43" s="139"/>
      <c r="U43" s="140"/>
    </row>
    <row r="44" customFormat="false" ht="12.75" hidden="false" customHeight="true" outlineLevel="0" collapsed="false">
      <c r="A44" s="142" t="s">
        <v>459</v>
      </c>
      <c r="B44" s="143" t="s">
        <v>177</v>
      </c>
      <c r="C44" s="143"/>
      <c r="D44" s="143"/>
      <c r="E44" s="143"/>
      <c r="F44" s="143"/>
      <c r="G44" s="143"/>
      <c r="H44" s="143"/>
      <c r="I44" s="143"/>
      <c r="J44" s="143"/>
      <c r="K44" s="126"/>
      <c r="L44" s="127" t="s">
        <v>459</v>
      </c>
      <c r="M44" s="144" t="s">
        <v>177</v>
      </c>
      <c r="N44" s="144"/>
      <c r="O44" s="144"/>
      <c r="P44" s="144"/>
      <c r="Q44" s="144"/>
      <c r="R44" s="144"/>
      <c r="S44" s="144"/>
      <c r="T44" s="144"/>
      <c r="U44" s="144"/>
    </row>
    <row r="45" customFormat="false" ht="12.75" hidden="false" customHeight="true" outlineLevel="0" collapsed="false">
      <c r="A45" s="142"/>
      <c r="B45" s="124" t="n">
        <v>2.24</v>
      </c>
      <c r="C45" s="124"/>
      <c r="D45" s="124"/>
      <c r="E45" s="174" t="n">
        <v>2.5</v>
      </c>
      <c r="F45" s="174"/>
      <c r="G45" s="174"/>
      <c r="H45" s="124" t="n">
        <v>2.76</v>
      </c>
      <c r="I45" s="124"/>
      <c r="J45" s="124"/>
      <c r="K45" s="126"/>
      <c r="L45" s="127"/>
      <c r="M45" s="124" t="n">
        <v>2.24</v>
      </c>
      <c r="N45" s="124"/>
      <c r="O45" s="124"/>
      <c r="P45" s="174" t="n">
        <v>2.5</v>
      </c>
      <c r="Q45" s="174"/>
      <c r="R45" s="174"/>
      <c r="S45" s="175" t="n">
        <v>2.76</v>
      </c>
      <c r="T45" s="175"/>
      <c r="U45" s="175"/>
    </row>
    <row r="46" customFormat="false" ht="12.75" hidden="false" customHeight="false" outlineLevel="0" collapsed="false">
      <c r="A46" s="130" t="s">
        <v>1440</v>
      </c>
      <c r="B46" s="18" t="n">
        <v>117128.220891465</v>
      </c>
      <c r="C46" s="131" t="n">
        <f aca="false">B46*(1-Север_шип1!$X$1)</f>
        <v>117128.220891465</v>
      </c>
      <c r="D46" s="134" t="n">
        <v>6.6</v>
      </c>
      <c r="E46" s="18" t="n">
        <v>124571.084116765</v>
      </c>
      <c r="F46" s="131" t="n">
        <f aca="false">E46*(1-Север_шип1!$X$1)</f>
        <v>124571.084116765</v>
      </c>
      <c r="G46" s="134" t="n">
        <v>7.5</v>
      </c>
      <c r="H46" s="18" t="n">
        <v>131889.086350818</v>
      </c>
      <c r="I46" s="131" t="n">
        <f aca="false">H46*(1-Север_шип1!$X$1)</f>
        <v>131889.086350818</v>
      </c>
      <c r="J46" s="134" t="n">
        <v>8.3</v>
      </c>
      <c r="K46" s="126"/>
      <c r="L46" s="133" t="s">
        <v>1441</v>
      </c>
      <c r="M46" s="18" t="n">
        <v>136275.008066305</v>
      </c>
      <c r="N46" s="131" t="n">
        <f aca="false">M46*(1-Север_шип1!$X$1)</f>
        <v>136275.008066305</v>
      </c>
      <c r="O46" s="134" t="n">
        <v>9</v>
      </c>
      <c r="P46" s="18" t="n">
        <v>144841.620212818</v>
      </c>
      <c r="Q46" s="131" t="n">
        <f aca="false">P46*(1-Север_шип1!$X$1)</f>
        <v>144841.620212818</v>
      </c>
      <c r="R46" s="134" t="n">
        <v>10.1</v>
      </c>
      <c r="S46" s="18" t="n">
        <v>153283.371368084</v>
      </c>
      <c r="T46" s="131" t="n">
        <f aca="false">S46*(1-Север_шип1!$X$1)</f>
        <v>153283.371368084</v>
      </c>
      <c r="U46" s="147" t="n">
        <v>11.3</v>
      </c>
    </row>
    <row r="47" customFormat="false" ht="12.75" hidden="false" customHeight="false" outlineLevel="0" collapsed="false">
      <c r="A47" s="130" t="s">
        <v>1442</v>
      </c>
      <c r="B47" s="18" t="n">
        <v>126159.832591583</v>
      </c>
      <c r="C47" s="131" t="n">
        <f aca="false">B47*(1-Север_шип1!$X$1)</f>
        <v>126159.832591583</v>
      </c>
      <c r="D47" s="134" t="n">
        <v>7.7</v>
      </c>
      <c r="E47" s="18" t="n">
        <v>134165.287869392</v>
      </c>
      <c r="F47" s="131" t="n">
        <f aca="false">E47*(1-Север_шип1!$X$1)</f>
        <v>134165.287869392</v>
      </c>
      <c r="G47" s="134" t="n">
        <v>8.7</v>
      </c>
      <c r="H47" s="18" t="n">
        <v>142045.882155956</v>
      </c>
      <c r="I47" s="131" t="n">
        <f aca="false">H47*(1-Север_шип1!$X$1)</f>
        <v>142045.882155956</v>
      </c>
      <c r="J47" s="134" t="n">
        <v>9.7</v>
      </c>
      <c r="K47" s="126"/>
      <c r="L47" s="133" t="s">
        <v>1443</v>
      </c>
      <c r="M47" s="18" t="n">
        <v>146034.257956787</v>
      </c>
      <c r="N47" s="131" t="n">
        <f aca="false">M47*(1-Север_шип1!$X$1)</f>
        <v>146034.257956787</v>
      </c>
      <c r="O47" s="146" t="n">
        <v>10.3</v>
      </c>
      <c r="P47" s="18" t="n">
        <v>155147.675133927</v>
      </c>
      <c r="Q47" s="131" t="n">
        <f aca="false">P47*(1-Север_шип1!$X$1)</f>
        <v>155147.675133927</v>
      </c>
      <c r="R47" s="134" t="n">
        <v>11.6</v>
      </c>
      <c r="S47" s="18" t="n">
        <v>164193.638672119</v>
      </c>
      <c r="T47" s="131" t="n">
        <f aca="false">S47*(1-Север_шип1!$X$1)</f>
        <v>164193.638672119</v>
      </c>
      <c r="U47" s="147" t="n">
        <v>12.9</v>
      </c>
    </row>
    <row r="48" customFormat="false" ht="12.75" hidden="false" customHeight="false" outlineLevel="0" collapsed="false">
      <c r="A48" s="130" t="s">
        <v>1444</v>
      </c>
      <c r="B48" s="18" t="n">
        <v>135192.879475508</v>
      </c>
      <c r="C48" s="131" t="n">
        <f aca="false">B48*(1-Север_шип1!$X$1)</f>
        <v>135192.879475508</v>
      </c>
      <c r="D48" s="134" t="n">
        <v>8.8</v>
      </c>
      <c r="E48" s="18" t="n">
        <v>143758.056438213</v>
      </c>
      <c r="F48" s="131" t="n">
        <f aca="false">E48*(1-Север_шип1!$X$1)</f>
        <v>143758.056438213</v>
      </c>
      <c r="G48" s="134" t="n">
        <v>9.9</v>
      </c>
      <c r="H48" s="18" t="n">
        <v>152201.242777287</v>
      </c>
      <c r="I48" s="131" t="n">
        <f aca="false">H48*(1-Север_шип1!$X$1)</f>
        <v>152201.242777287</v>
      </c>
      <c r="J48" s="134" t="n">
        <v>11.1</v>
      </c>
      <c r="K48" s="126"/>
      <c r="L48" s="133" t="s">
        <v>1445</v>
      </c>
      <c r="M48" s="18" t="n">
        <v>167359.654151296</v>
      </c>
      <c r="N48" s="131" t="n">
        <f aca="false">M48*(1-Север_шип1!$X$1)</f>
        <v>167359.654151296</v>
      </c>
      <c r="O48" s="146" t="n">
        <v>11.6</v>
      </c>
      <c r="P48" s="18" t="n">
        <v>177926.912525357</v>
      </c>
      <c r="Q48" s="131" t="n">
        <f aca="false">P48*(1-Север_шип1!$X$1)</f>
        <v>177926.912525357</v>
      </c>
      <c r="R48" s="134" t="n">
        <v>13</v>
      </c>
      <c r="S48" s="18" t="n">
        <v>189494.494013192</v>
      </c>
      <c r="T48" s="131" t="n">
        <f aca="false">S48*(1-Север_шип1!$X$1)</f>
        <v>189494.494013192</v>
      </c>
      <c r="U48" s="147" t="n">
        <v>14.5</v>
      </c>
    </row>
    <row r="49" customFormat="false" ht="12.75" hidden="false" customHeight="false" outlineLevel="0" collapsed="false">
      <c r="A49" s="130" t="s">
        <v>1446</v>
      </c>
      <c r="B49" s="18" t="n">
        <v>153982.305882299</v>
      </c>
      <c r="C49" s="131" t="n">
        <f aca="false">B49*(1-Север_шип1!$X$1)</f>
        <v>153982.305882299</v>
      </c>
      <c r="D49" s="134" t="n">
        <v>9.9</v>
      </c>
      <c r="E49" s="18" t="n">
        <v>163933.870402975</v>
      </c>
      <c r="F49" s="131" t="n">
        <f aca="false">E49*(1-Север_шип1!$X$1)</f>
        <v>163933.870402975</v>
      </c>
      <c r="G49" s="134" t="n">
        <v>11.2</v>
      </c>
      <c r="H49" s="18" t="n">
        <v>174897.239507885</v>
      </c>
      <c r="I49" s="131" t="n">
        <f aca="false">H49*(1-Север_шип1!$X$1)</f>
        <v>174897.239507885</v>
      </c>
      <c r="J49" s="134" t="n">
        <v>12.4</v>
      </c>
      <c r="K49" s="126"/>
      <c r="L49" s="133" t="s">
        <v>1447</v>
      </c>
      <c r="M49" s="18" t="n">
        <v>178968.855969546</v>
      </c>
      <c r="N49" s="131" t="n">
        <f aca="false">M49*(1-Север_шип1!$X$1)</f>
        <v>178968.855969546</v>
      </c>
      <c r="O49" s="146" t="n">
        <v>12.9</v>
      </c>
      <c r="P49" s="18" t="n">
        <v>190138.891542725</v>
      </c>
      <c r="Q49" s="131" t="n">
        <f aca="false">P49*(1-Север_шип1!$X$1)</f>
        <v>190138.891542725</v>
      </c>
      <c r="R49" s="134" t="n">
        <v>14.5</v>
      </c>
      <c r="S49" s="18" t="n">
        <v>202322.166883945</v>
      </c>
      <c r="T49" s="131" t="n">
        <f aca="false">S49*(1-Север_шип1!$X$1)</f>
        <v>202322.166883945</v>
      </c>
      <c r="U49" s="147" t="n">
        <v>16.1</v>
      </c>
    </row>
    <row r="50" customFormat="false" ht="12.75" hidden="false" customHeight="false" outlineLevel="0" collapsed="false">
      <c r="A50" s="130" t="s">
        <v>1448</v>
      </c>
      <c r="B50" s="18" t="n">
        <v>164700.25855614</v>
      </c>
      <c r="C50" s="131" t="n">
        <f aca="false">B50*(1-Север_шип1!$X$1)</f>
        <v>164700.25855614</v>
      </c>
      <c r="D50" s="134" t="n">
        <v>11</v>
      </c>
      <c r="E50" s="18" t="n">
        <v>175267.516930201</v>
      </c>
      <c r="F50" s="131" t="n">
        <f aca="false">E50*(1-Север_шип1!$X$1)</f>
        <v>175267.516930201</v>
      </c>
      <c r="G50" s="134" t="n">
        <v>12.4</v>
      </c>
      <c r="H50" s="18" t="n">
        <v>186835.098418036</v>
      </c>
      <c r="I50" s="131" t="n">
        <f aca="false">H50*(1-Север_шип1!$X$1)</f>
        <v>186835.098418036</v>
      </c>
      <c r="J50" s="134" t="n">
        <v>13.8</v>
      </c>
      <c r="K50" s="126"/>
      <c r="L50" s="133" t="s">
        <v>1449</v>
      </c>
      <c r="M50" s="18" t="n">
        <v>190576.62260399</v>
      </c>
      <c r="N50" s="131" t="n">
        <f aca="false">M50*(1-Север_шип1!$X$1)</f>
        <v>190576.62260399</v>
      </c>
      <c r="O50" s="146" t="n">
        <v>14.1</v>
      </c>
      <c r="P50" s="18" t="n">
        <v>202363.787214361</v>
      </c>
      <c r="Q50" s="131" t="n">
        <f aca="false">P50*(1-Север_шип1!$X$1)</f>
        <v>202363.787214361</v>
      </c>
      <c r="R50" s="134" t="n">
        <v>15.9</v>
      </c>
      <c r="S50" s="18" t="n">
        <v>215165.62677658</v>
      </c>
      <c r="T50" s="131" t="n">
        <f aca="false">S50*(1-Север_шип1!$X$1)</f>
        <v>215165.62677658</v>
      </c>
      <c r="U50" s="147" t="n">
        <v>17.7</v>
      </c>
    </row>
    <row r="51" customFormat="false" ht="12.75" hidden="false" customHeight="false" outlineLevel="0" collapsed="false">
      <c r="A51" s="130" t="s">
        <v>1450</v>
      </c>
      <c r="B51" s="18" t="n">
        <v>175418.21122998</v>
      </c>
      <c r="C51" s="131" t="n">
        <f aca="false">B51*(1-Север_шип1!$X$1)</f>
        <v>175418.21122998</v>
      </c>
      <c r="D51" s="134" t="n">
        <v>12.1</v>
      </c>
      <c r="E51" s="18" t="n">
        <v>186588.246803159</v>
      </c>
      <c r="F51" s="131" t="n">
        <f aca="false">E51*(1-Север_шип1!$X$1)</f>
        <v>186588.246803159</v>
      </c>
      <c r="G51" s="134" t="n">
        <v>13.7</v>
      </c>
      <c r="H51" s="18" t="n">
        <v>198787.309166261</v>
      </c>
      <c r="I51" s="131" t="n">
        <f aca="false">H51*(1-Север_шип1!$X$1)</f>
        <v>198787.309166261</v>
      </c>
      <c r="J51" s="134" t="n">
        <v>15.2</v>
      </c>
      <c r="K51" s="126"/>
      <c r="L51" s="133" t="s">
        <v>1451</v>
      </c>
      <c r="M51" s="18" t="n">
        <v>202185.82442224</v>
      </c>
      <c r="N51" s="131" t="n">
        <f aca="false">M51*(1-Север_шип1!$X$1)</f>
        <v>202185.82442224</v>
      </c>
      <c r="O51" s="146" t="n">
        <v>15.4</v>
      </c>
      <c r="P51" s="18" t="n">
        <v>214575.766231729</v>
      </c>
      <c r="Q51" s="131" t="n">
        <f aca="false">P51*(1-Север_шип1!$X$1)</f>
        <v>214575.766231729</v>
      </c>
      <c r="R51" s="134" t="n">
        <v>17.4</v>
      </c>
      <c r="S51" s="18" t="n">
        <v>221318.259759006</v>
      </c>
      <c r="T51" s="131" t="n">
        <f aca="false">S51*(1-Север_шип1!$X$1)</f>
        <v>221318.259759006</v>
      </c>
      <c r="U51" s="147" t="n">
        <v>19.4</v>
      </c>
    </row>
    <row r="52" customFormat="false" ht="12.75" hidden="false" customHeight="false" outlineLevel="0" collapsed="false">
      <c r="A52" s="130" t="s">
        <v>1452</v>
      </c>
      <c r="B52" s="18" t="n">
        <v>186136.163903821</v>
      </c>
      <c r="C52" s="131" t="n">
        <f aca="false">B52*(1-Север_шип1!$X$1)</f>
        <v>186136.163903821</v>
      </c>
      <c r="D52" s="134" t="n">
        <v>13.2</v>
      </c>
      <c r="E52" s="18" t="n">
        <v>197923.328514192</v>
      </c>
      <c r="F52" s="131" t="n">
        <f aca="false">E52*(1-Север_шип1!$X$1)</f>
        <v>197923.328514192</v>
      </c>
      <c r="G52" s="134" t="n">
        <v>14.9</v>
      </c>
      <c r="H52" s="18" t="n">
        <v>210723.732892604</v>
      </c>
      <c r="I52" s="131" t="n">
        <f aca="false">H52*(1-Север_шип1!$X$1)</f>
        <v>210723.732892604</v>
      </c>
      <c r="J52" s="134" t="n">
        <v>16.6</v>
      </c>
      <c r="K52" s="126"/>
      <c r="L52" s="133" t="s">
        <v>1453</v>
      </c>
      <c r="M52" s="18" t="n">
        <v>213795.026240491</v>
      </c>
      <c r="N52" s="131" t="n">
        <f aca="false">M52*(1-Север_шип1!$X$1)</f>
        <v>213795.026240491</v>
      </c>
      <c r="O52" s="146" t="n">
        <v>16.7</v>
      </c>
      <c r="P52" s="18" t="n">
        <v>226800.661903365</v>
      </c>
      <c r="Q52" s="131" t="n">
        <f aca="false">P52*(1-Север_шип1!$X$1)</f>
        <v>226800.661903365</v>
      </c>
      <c r="R52" s="134" t="n">
        <v>18.8</v>
      </c>
      <c r="S52" s="18" t="n">
        <v>233283.387161498</v>
      </c>
      <c r="T52" s="131" t="n">
        <f aca="false">S52*(1-Север_шип1!$X$1)</f>
        <v>233283.387161498</v>
      </c>
      <c r="U52" s="135" t="n">
        <v>21</v>
      </c>
    </row>
    <row r="53" customFormat="false" ht="12.75" hidden="false" customHeight="false" outlineLevel="0" collapsed="false">
      <c r="A53" s="130" t="s">
        <v>1454</v>
      </c>
      <c r="B53" s="18" t="n">
        <v>196868.468415735</v>
      </c>
      <c r="C53" s="131" t="n">
        <f aca="false">B53*(1-Север_шип1!$X$1)</f>
        <v>196868.468415735</v>
      </c>
      <c r="D53" s="134" t="n">
        <v>14.3</v>
      </c>
      <c r="E53" s="18" t="n">
        <v>209258.410225224</v>
      </c>
      <c r="F53" s="131" t="n">
        <f aca="false">E53*(1-Север_шип1!$X$1)</f>
        <v>209258.410225224</v>
      </c>
      <c r="G53" s="134" t="n">
        <v>16.2</v>
      </c>
      <c r="H53" s="18" t="n">
        <v>215685.163314868</v>
      </c>
      <c r="I53" s="131" t="n">
        <f aca="false">H53*(1-Север_шип1!$X$1)</f>
        <v>215685.163314868</v>
      </c>
      <c r="J53" s="134" t="n">
        <v>18</v>
      </c>
      <c r="K53" s="126"/>
      <c r="L53" s="133" t="s">
        <v>1455</v>
      </c>
      <c r="M53" s="18" t="n">
        <v>225389.876220667</v>
      </c>
      <c r="N53" s="131" t="n">
        <f aca="false">M53*(1-Север_шип1!$X$1)</f>
        <v>225389.876220667</v>
      </c>
      <c r="O53" s="134" t="n">
        <v>18</v>
      </c>
      <c r="P53" s="18" t="n">
        <v>239012.640920733</v>
      </c>
      <c r="Q53" s="131" t="n">
        <f aca="false">P53*(1-Север_шип1!$X$1)</f>
        <v>239012.640920733</v>
      </c>
      <c r="R53" s="134" t="n">
        <v>20.3</v>
      </c>
      <c r="S53" s="18" t="n">
        <v>245221.246071648</v>
      </c>
      <c r="T53" s="131" t="n">
        <f aca="false">S53*(1-Север_шип1!$X$1)</f>
        <v>245221.246071648</v>
      </c>
      <c r="U53" s="147" t="n">
        <v>22.6</v>
      </c>
    </row>
    <row r="54" customFormat="false" ht="12.75" hidden="false" customHeight="false" outlineLevel="0" collapsed="false">
      <c r="A54" s="130" t="s">
        <v>1456</v>
      </c>
      <c r="B54" s="18" t="n">
        <v>207586.421089576</v>
      </c>
      <c r="C54" s="131" t="n">
        <f aca="false">B54*(1-Север_шип1!$X$1)</f>
        <v>207586.421089576</v>
      </c>
      <c r="D54" s="134" t="n">
        <v>15.4</v>
      </c>
      <c r="E54" s="18" t="n">
        <v>220592.056752449</v>
      </c>
      <c r="F54" s="131" t="n">
        <f aca="false">E54*(1-Север_шип1!$X$1)</f>
        <v>220592.056752449</v>
      </c>
      <c r="G54" s="134" t="n">
        <v>17.4</v>
      </c>
      <c r="H54" s="18" t="n">
        <v>226760.476756757</v>
      </c>
      <c r="I54" s="131" t="n">
        <f aca="false">H54*(1-Север_шип1!$X$1)</f>
        <v>226760.476756757</v>
      </c>
      <c r="J54" s="134" t="n">
        <v>19.4</v>
      </c>
      <c r="K54" s="126"/>
      <c r="L54" s="133" t="s">
        <v>1457</v>
      </c>
      <c r="M54" s="18" t="n">
        <v>236997.64285511</v>
      </c>
      <c r="N54" s="131" t="n">
        <f aca="false">M54*(1-Север_шип1!$X$1)</f>
        <v>236997.64285511</v>
      </c>
      <c r="O54" s="134" t="n">
        <v>19.3</v>
      </c>
      <c r="P54" s="18" t="n">
        <v>251237.536592368</v>
      </c>
      <c r="Q54" s="131" t="n">
        <f aca="false">P54*(1-Север_шип1!$X$1)</f>
        <v>251237.536592368</v>
      </c>
      <c r="R54" s="134" t="n">
        <v>21.7</v>
      </c>
      <c r="S54" s="18" t="n">
        <v>257173.456819873</v>
      </c>
      <c r="T54" s="131" t="n">
        <f aca="false">S54*(1-Север_шип1!$X$1)</f>
        <v>257173.456819873</v>
      </c>
      <c r="U54" s="135" t="n">
        <v>24.2</v>
      </c>
    </row>
    <row r="55" customFormat="false" ht="12.75" hidden="false" customHeight="false" outlineLevel="0" collapsed="false">
      <c r="A55" s="130" t="s">
        <v>1458</v>
      </c>
      <c r="B55" s="18" t="n">
        <v>218302.938579609</v>
      </c>
      <c r="C55" s="131" t="n">
        <f aca="false">B55*(1-Север_шип1!$X$1)</f>
        <v>218302.938579609</v>
      </c>
      <c r="D55" s="134" t="n">
        <v>16.5</v>
      </c>
      <c r="E55" s="18" t="n">
        <v>231912.786625408</v>
      </c>
      <c r="F55" s="131" t="n">
        <f aca="false">E55*(1-Север_шип1!$X$1)</f>
        <v>231912.786625408</v>
      </c>
      <c r="G55" s="134" t="n">
        <v>18.6</v>
      </c>
      <c r="H55" s="18" t="n">
        <v>237834.355014838</v>
      </c>
      <c r="I55" s="131" t="n">
        <f aca="false">H55*(1-Север_шип1!$X$1)</f>
        <v>237834.355014838</v>
      </c>
      <c r="J55" s="134" t="n">
        <v>20.7</v>
      </c>
      <c r="K55" s="126"/>
      <c r="L55" s="133" t="s">
        <v>1459</v>
      </c>
      <c r="M55" s="18" t="n">
        <v>248606.844673361</v>
      </c>
      <c r="N55" s="131" t="n">
        <f aca="false">M55*(1-Север_шип1!$X$1)</f>
        <v>248606.844673361</v>
      </c>
      <c r="O55" s="134" t="n">
        <v>20.6</v>
      </c>
      <c r="P55" s="18" t="n">
        <v>255568.921323173</v>
      </c>
      <c r="Q55" s="131" t="n">
        <f aca="false">P55*(1-Север_шип1!$X$1)</f>
        <v>255568.921323173</v>
      </c>
      <c r="R55" s="134" t="n">
        <v>23.2</v>
      </c>
      <c r="S55" s="18" t="n">
        <v>269137.149038557</v>
      </c>
      <c r="T55" s="131" t="n">
        <f aca="false">S55*(1-Север_шип1!$X$1)</f>
        <v>269137.149038557</v>
      </c>
      <c r="U55" s="135" t="n">
        <v>25.8</v>
      </c>
    </row>
    <row r="56" customFormat="false" ht="12.75" hidden="false" customHeight="false" outlineLevel="0" collapsed="false">
      <c r="A56" s="130" t="s">
        <v>1460</v>
      </c>
      <c r="B56" s="18" t="n">
        <v>229020.891253449</v>
      </c>
      <c r="C56" s="131" t="n">
        <f aca="false">B56*(1-Север_шип1!$X$1)</f>
        <v>229020.891253449</v>
      </c>
      <c r="D56" s="134" t="n">
        <v>17.6</v>
      </c>
      <c r="E56" s="18" t="n">
        <v>235928.430918579</v>
      </c>
      <c r="F56" s="131" t="n">
        <f aca="false">E56*(1-Север_шип1!$X$1)</f>
        <v>235928.430918579</v>
      </c>
      <c r="G56" s="134" t="n">
        <v>19.9</v>
      </c>
      <c r="H56" s="18" t="n">
        <v>248935.501765261</v>
      </c>
      <c r="I56" s="131" t="n">
        <f aca="false">H56*(1-Север_шип1!$X$1)</f>
        <v>248935.501765261</v>
      </c>
      <c r="J56" s="134" t="n">
        <v>22.1</v>
      </c>
      <c r="K56" s="126"/>
      <c r="L56" s="133" t="s">
        <v>1461</v>
      </c>
      <c r="M56" s="18" t="n">
        <v>260216.046491611</v>
      </c>
      <c r="N56" s="131" t="n">
        <f aca="false">M56*(1-Север_шип1!$X$1)</f>
        <v>260216.046491611</v>
      </c>
      <c r="O56" s="134" t="n">
        <v>21.9</v>
      </c>
      <c r="P56" s="18" t="n">
        <v>266944.188180814</v>
      </c>
      <c r="Q56" s="131" t="n">
        <f aca="false">P56*(1-Север_шип1!$X$1)</f>
        <v>266944.188180814</v>
      </c>
      <c r="R56" s="134" t="n">
        <v>24.6</v>
      </c>
      <c r="S56" s="18" t="n">
        <v>281075.007948708</v>
      </c>
      <c r="T56" s="131" t="n">
        <f aca="false">S56*(1-Север_шип1!$X$1)</f>
        <v>281075.007948708</v>
      </c>
      <c r="U56" s="135" t="n">
        <v>27.4</v>
      </c>
    </row>
    <row r="57" customFormat="false" ht="12.75" hidden="false" customHeight="false" outlineLevel="0" collapsed="false">
      <c r="A57" s="130" t="s">
        <v>1462</v>
      </c>
      <c r="B57" s="18" t="n">
        <v>239738.843927289</v>
      </c>
      <c r="C57" s="131" t="n">
        <f aca="false">B57*(1-Север_шип1!$X$1)</f>
        <v>239738.843927289</v>
      </c>
      <c r="D57" s="134" t="n">
        <v>18.7</v>
      </c>
      <c r="E57" s="18" t="n">
        <v>246455.504146033</v>
      </c>
      <c r="F57" s="131" t="n">
        <f aca="false">E57*(1-Север_шип1!$X$1)</f>
        <v>246455.504146033</v>
      </c>
      <c r="G57" s="134" t="n">
        <v>21.1</v>
      </c>
      <c r="H57" s="18" t="n">
        <v>260009.380023342</v>
      </c>
      <c r="I57" s="131" t="n">
        <f aca="false">H57*(1-Север_шип1!$X$1)</f>
        <v>260009.380023342</v>
      </c>
      <c r="J57" s="134" t="n">
        <v>23.5</v>
      </c>
      <c r="K57" s="126"/>
      <c r="L57" s="133" t="s">
        <v>1463</v>
      </c>
      <c r="M57" s="18" t="n">
        <v>263532.756270567</v>
      </c>
      <c r="N57" s="131" t="n">
        <f aca="false">M57*(1-Север_шип1!$X$1)</f>
        <v>263532.756270567</v>
      </c>
      <c r="O57" s="134" t="n">
        <v>23.1</v>
      </c>
      <c r="P57" s="18" t="n">
        <v>278333.806876528</v>
      </c>
      <c r="Q57" s="131" t="n">
        <f aca="false">P57*(1-Север_шип1!$X$1)</f>
        <v>278333.806876528</v>
      </c>
      <c r="R57" s="134" t="n">
        <v>26.1</v>
      </c>
      <c r="S57" s="18" t="n">
        <v>293040.135351199</v>
      </c>
      <c r="T57" s="131" t="n">
        <f aca="false">S57*(1-Север_шип1!$X$1)</f>
        <v>293040.135351199</v>
      </c>
      <c r="U57" s="135" t="n">
        <v>29</v>
      </c>
    </row>
    <row r="58" customFormat="false" ht="12.75" hidden="false" customHeight="false" outlineLevel="0" collapsed="false">
      <c r="A58" s="130" t="s">
        <v>1464</v>
      </c>
      <c r="B58" s="18" t="n">
        <v>242726.896614346</v>
      </c>
      <c r="C58" s="131" t="n">
        <f aca="false">B58*(1-Север_шип1!$X$1)</f>
        <v>242726.896614346</v>
      </c>
      <c r="D58" s="134" t="n">
        <v>19.8</v>
      </c>
      <c r="E58" s="18" t="n">
        <v>256966.790351604</v>
      </c>
      <c r="F58" s="131" t="n">
        <f aca="false">E58*(1-Север_шип1!$X$1)</f>
        <v>256966.790351604</v>
      </c>
      <c r="G58" s="134" t="n">
        <v>22.4</v>
      </c>
      <c r="H58" s="18" t="n">
        <v>271097.610119498</v>
      </c>
      <c r="I58" s="131" t="n">
        <f aca="false">H58*(1-Север_шип1!$X$1)</f>
        <v>271097.610119498</v>
      </c>
      <c r="J58" s="134" t="n">
        <v>24.9</v>
      </c>
      <c r="K58" s="126"/>
      <c r="L58" s="133" t="s">
        <v>1465</v>
      </c>
      <c r="M58" s="18" t="n">
        <v>275141.958088818</v>
      </c>
      <c r="N58" s="131" t="n">
        <f aca="false">M58*(1-Север_шип1!$X$1)</f>
        <v>275141.958088818</v>
      </c>
      <c r="O58" s="176" t="n">
        <v>24.4</v>
      </c>
      <c r="P58" s="18" t="n">
        <v>289723.425572243</v>
      </c>
      <c r="Q58" s="131" t="n">
        <f aca="false">P58*(1-Север_шип1!$X$1)</f>
        <v>289723.425572243</v>
      </c>
      <c r="R58" s="176" t="n">
        <v>27.5</v>
      </c>
      <c r="S58" s="18" t="n">
        <v>305005.262753691</v>
      </c>
      <c r="T58" s="131" t="n">
        <f aca="false">S58*(1-Север_шип1!$X$1)</f>
        <v>305005.262753691</v>
      </c>
      <c r="U58" s="177" t="n">
        <v>30.6</v>
      </c>
    </row>
    <row r="59" customFormat="false" ht="12.75" hidden="false" customHeight="false" outlineLevel="0" collapsed="false">
      <c r="A59" s="130" t="s">
        <v>1466</v>
      </c>
      <c r="B59" s="18" t="n">
        <v>253444.849288186</v>
      </c>
      <c r="C59" s="131" t="n">
        <f aca="false">B59*(1-Север_шип1!$X$1)</f>
        <v>253444.849288186</v>
      </c>
      <c r="D59" s="176" t="n">
        <v>20.9</v>
      </c>
      <c r="E59" s="18" t="n">
        <v>267493.863579057</v>
      </c>
      <c r="F59" s="131" t="n">
        <f aca="false">E59*(1-Север_шип1!$X$1)</f>
        <v>267493.863579057</v>
      </c>
      <c r="G59" s="176" t="n">
        <v>23.6</v>
      </c>
      <c r="H59" s="18" t="n">
        <v>282185.840215654</v>
      </c>
      <c r="I59" s="131" t="n">
        <f aca="false">H59*(1-Север_шип1!$X$1)</f>
        <v>282185.840215654</v>
      </c>
      <c r="J59" s="176" t="n">
        <v>20.4</v>
      </c>
      <c r="K59" s="126"/>
      <c r="L59" s="133" t="s">
        <v>1467</v>
      </c>
      <c r="M59" s="18" t="n">
        <v>286751.159907069</v>
      </c>
      <c r="N59" s="131" t="n">
        <f aca="false">M59*(1-Север_шип1!$X$1)</f>
        <v>286751.159907069</v>
      </c>
      <c r="O59" s="176" t="n">
        <v>25.7</v>
      </c>
      <c r="P59" s="18" t="n">
        <v>301113.044267958</v>
      </c>
      <c r="Q59" s="131" t="n">
        <f aca="false">P59*(1-Север_шип1!$X$1)</f>
        <v>301113.044267958</v>
      </c>
      <c r="R59" s="176" t="n">
        <v>29</v>
      </c>
      <c r="S59" s="18" t="n">
        <v>316970.390156183</v>
      </c>
      <c r="T59" s="131" t="n">
        <f aca="false">S59*(1-Север_шип1!$X$1)</f>
        <v>316970.390156183</v>
      </c>
      <c r="U59" s="177" t="n">
        <v>32.3</v>
      </c>
    </row>
    <row r="60" customFormat="false" ht="12.75" hidden="false" customHeight="false" outlineLevel="0" collapsed="false">
      <c r="A60" s="130" t="s">
        <v>1468</v>
      </c>
      <c r="B60" s="18" t="n">
        <v>264162.801962026</v>
      </c>
      <c r="C60" s="131" t="n">
        <f aca="false">B60*(1-Север_шип1!$X$1)</f>
        <v>264162.801962026</v>
      </c>
      <c r="D60" s="176" t="n">
        <v>22</v>
      </c>
      <c r="E60" s="18" t="n">
        <v>278020.93680651</v>
      </c>
      <c r="F60" s="131" t="n">
        <f aca="false">E60*(1-Север_шип1!$X$1)</f>
        <v>278020.93680651</v>
      </c>
      <c r="G60" s="176" t="n">
        <v>24.8</v>
      </c>
      <c r="H60" s="18" t="n">
        <v>293274.070311809</v>
      </c>
      <c r="I60" s="131" t="n">
        <f aca="false">H60*(1-Север_шип1!$X$1)</f>
        <v>293274.070311809</v>
      </c>
      <c r="J60" s="176" t="n">
        <v>27.7</v>
      </c>
      <c r="K60" s="126"/>
      <c r="L60" s="133" t="s">
        <v>1469</v>
      </c>
      <c r="M60" s="18" t="n">
        <v>298360.361725319</v>
      </c>
      <c r="N60" s="131" t="n">
        <f aca="false">M60*(1-Север_шип1!$X$1)</f>
        <v>298360.361725319</v>
      </c>
      <c r="O60" s="176" t="n">
        <v>27</v>
      </c>
      <c r="P60" s="18" t="n">
        <v>312502.662963673</v>
      </c>
      <c r="Q60" s="131" t="n">
        <f aca="false">P60*(1-Север_шип1!$X$1)</f>
        <v>312502.662963673</v>
      </c>
      <c r="R60" s="176" t="n">
        <v>30.4</v>
      </c>
      <c r="S60" s="18" t="n">
        <v>328935.517558674</v>
      </c>
      <c r="T60" s="131" t="n">
        <f aca="false">S60*(1-Север_шип1!$X$1)</f>
        <v>328935.517558674</v>
      </c>
      <c r="U60" s="177" t="n">
        <v>33.9</v>
      </c>
    </row>
    <row r="61" customFormat="false" ht="12.75" hidden="false" customHeight="false" outlineLevel="0" collapsed="false">
      <c r="A61" s="130" t="s">
        <v>1470</v>
      </c>
      <c r="B61" s="18" t="n">
        <v>274880.754635867</v>
      </c>
      <c r="C61" s="131" t="n">
        <f aca="false">B61*(1-Север_шип1!$X$1)</f>
        <v>274880.754635867</v>
      </c>
      <c r="D61" s="176" t="n">
        <v>23.1</v>
      </c>
      <c r="E61" s="18" t="n">
        <v>288548.010033963</v>
      </c>
      <c r="F61" s="131" t="n">
        <f aca="false">E61*(1-Север_шип1!$X$1)</f>
        <v>288548.010033963</v>
      </c>
      <c r="G61" s="176" t="n">
        <v>26.1</v>
      </c>
      <c r="H61" s="18" t="n">
        <v>304362.300407965</v>
      </c>
      <c r="I61" s="131" t="n">
        <f aca="false">H61*(1-Север_шип1!$X$1)</f>
        <v>304362.300407965</v>
      </c>
      <c r="J61" s="176" t="n">
        <v>29</v>
      </c>
      <c r="K61" s="126"/>
      <c r="L61" s="133" t="s">
        <v>1471</v>
      </c>
      <c r="M61" s="18" t="n">
        <v>309969.56354357</v>
      </c>
      <c r="N61" s="131" t="n">
        <f aca="false">M61*(1-Север_шип1!$X$1)</f>
        <v>309969.56354357</v>
      </c>
      <c r="O61" s="176" t="n">
        <v>28.3</v>
      </c>
      <c r="P61" s="18" t="n">
        <v>323892.281659387</v>
      </c>
      <c r="Q61" s="131" t="n">
        <f aca="false">P61*(1-Север_шип1!$X$1)</f>
        <v>323892.281659387</v>
      </c>
      <c r="R61" s="176" t="n">
        <v>31.9</v>
      </c>
      <c r="S61" s="18" t="n">
        <v>340900.644961166</v>
      </c>
      <c r="T61" s="131" t="n">
        <f aca="false">S61*(1-Север_шип1!$X$1)</f>
        <v>340900.644961166</v>
      </c>
      <c r="U61" s="177" t="n">
        <v>35.5</v>
      </c>
    </row>
    <row r="62" customFormat="false" ht="12.75" hidden="false" customHeight="false" outlineLevel="0" collapsed="false">
      <c r="A62" s="130" t="s">
        <v>1472</v>
      </c>
      <c r="B62" s="18" t="n">
        <v>285598.707309707</v>
      </c>
      <c r="C62" s="131" t="n">
        <f aca="false">B62*(1-Север_шип1!$X$1)</f>
        <v>285598.707309707</v>
      </c>
      <c r="D62" s="176" t="n">
        <v>24.2</v>
      </c>
      <c r="E62" s="18" t="n">
        <v>299075.083261416</v>
      </c>
      <c r="F62" s="131" t="n">
        <f aca="false">E62*(1-Север_шип1!$X$1)</f>
        <v>299075.083261416</v>
      </c>
      <c r="G62" s="176" t="n">
        <v>27.3</v>
      </c>
      <c r="H62" s="18" t="n">
        <v>315450.530504121</v>
      </c>
      <c r="I62" s="131" t="n">
        <f aca="false">H62*(1-Север_шип1!$X$1)</f>
        <v>315450.530504121</v>
      </c>
      <c r="J62" s="176" t="n">
        <v>30.4</v>
      </c>
      <c r="K62" s="126"/>
      <c r="L62" s="133" t="s">
        <v>1473</v>
      </c>
      <c r="M62" s="18" t="n">
        <v>321578.76536182</v>
      </c>
      <c r="N62" s="131" t="n">
        <f aca="false">M62*(1-Север_шип1!$X$1)</f>
        <v>321578.76536182</v>
      </c>
      <c r="O62" s="176" t="n">
        <v>29.6</v>
      </c>
      <c r="P62" s="18" t="n">
        <v>335281.900355102</v>
      </c>
      <c r="Q62" s="131" t="n">
        <f aca="false">P62*(1-Север_шип1!$X$1)</f>
        <v>335281.900355102</v>
      </c>
      <c r="R62" s="176" t="n">
        <v>33.3</v>
      </c>
      <c r="S62" s="18" t="n">
        <v>352865.772363658</v>
      </c>
      <c r="T62" s="131" t="n">
        <f aca="false">S62*(1-Север_шип1!$X$1)</f>
        <v>352865.772363658</v>
      </c>
      <c r="U62" s="177" t="n">
        <v>37.1</v>
      </c>
    </row>
    <row r="63" customFormat="false" ht="12.75" hidden="false" customHeight="false" outlineLevel="0" collapsed="false">
      <c r="A63" s="130" t="s">
        <v>1474</v>
      </c>
      <c r="B63" s="18" t="n">
        <v>296316.659983548</v>
      </c>
      <c r="C63" s="131" t="n">
        <f aca="false">B63*(1-Север_шип1!$X$1)</f>
        <v>296316.659983548</v>
      </c>
      <c r="D63" s="176" t="n">
        <v>25.3</v>
      </c>
      <c r="E63" s="18" t="n">
        <v>309602.156488869</v>
      </c>
      <c r="F63" s="131" t="n">
        <f aca="false">E63*(1-Север_шип1!$X$1)</f>
        <v>309602.156488869</v>
      </c>
      <c r="G63" s="176" t="n">
        <v>28.6</v>
      </c>
      <c r="H63" s="18" t="n">
        <v>326538.760600277</v>
      </c>
      <c r="I63" s="131" t="n">
        <f aca="false">H63*(1-Север_шип1!$X$1)</f>
        <v>326538.760600277</v>
      </c>
      <c r="J63" s="176" t="n">
        <v>31.8</v>
      </c>
      <c r="K63" s="126"/>
      <c r="L63" s="133" t="s">
        <v>1475</v>
      </c>
      <c r="M63" s="18" t="n">
        <v>333187.967180071</v>
      </c>
      <c r="N63" s="131" t="n">
        <f aca="false">M63*(1-Север_шип1!$X$1)</f>
        <v>333187.967180071</v>
      </c>
      <c r="O63" s="176" t="n">
        <v>30.9</v>
      </c>
      <c r="P63" s="18" t="n">
        <v>346671.519050817</v>
      </c>
      <c r="Q63" s="131" t="n">
        <f aca="false">P63*(1-Север_шип1!$X$1)</f>
        <v>346671.519050817</v>
      </c>
      <c r="R63" s="176" t="n">
        <v>34.8</v>
      </c>
      <c r="S63" s="18" t="n">
        <v>364830.899766149</v>
      </c>
      <c r="T63" s="131" t="n">
        <f aca="false">S63*(1-Север_шип1!$X$1)</f>
        <v>364830.899766149</v>
      </c>
      <c r="U63" s="177" t="n">
        <v>38.7</v>
      </c>
    </row>
    <row r="64" customFormat="false" ht="12.75" hidden="false" customHeight="false" outlineLevel="0" collapsed="false">
      <c r="A64" s="130" t="s">
        <v>1476</v>
      </c>
      <c r="B64" s="18" t="n">
        <v>307034.612657388</v>
      </c>
      <c r="C64" s="131" t="n">
        <f aca="false">B64*(1-Север_шип1!$X$1)</f>
        <v>307034.612657388</v>
      </c>
      <c r="D64" s="176" t="n">
        <v>26.4</v>
      </c>
      <c r="E64" s="18" t="n">
        <v>320129.229716322</v>
      </c>
      <c r="F64" s="131" t="n">
        <f aca="false">E64*(1-Север_шип1!$X$1)</f>
        <v>320129.229716322</v>
      </c>
      <c r="G64" s="176" t="n">
        <v>29.8</v>
      </c>
      <c r="H64" s="18" t="n">
        <v>337626.990696432</v>
      </c>
      <c r="I64" s="131" t="n">
        <f aca="false">H64*(1-Север_шип1!$X$1)</f>
        <v>337626.990696432</v>
      </c>
      <c r="J64" s="176" t="n">
        <v>33.2</v>
      </c>
      <c r="K64" s="126"/>
      <c r="L64" s="133" t="s">
        <v>1477</v>
      </c>
      <c r="M64" s="18" t="n">
        <v>344797.168998321</v>
      </c>
      <c r="N64" s="131" t="n">
        <f aca="false">M64*(1-Север_шип1!$X$1)</f>
        <v>344797.168998321</v>
      </c>
      <c r="O64" s="176" t="n">
        <v>32.1</v>
      </c>
      <c r="P64" s="18" t="n">
        <v>358061.137746531</v>
      </c>
      <c r="Q64" s="131" t="n">
        <f aca="false">P64*(1-Север_шип1!$X$1)</f>
        <v>358061.137746531</v>
      </c>
      <c r="R64" s="176" t="n">
        <v>36.2</v>
      </c>
      <c r="S64" s="18" t="n">
        <v>376796.027168641</v>
      </c>
      <c r="T64" s="131" t="n">
        <f aca="false">S64*(1-Север_шип1!$X$1)</f>
        <v>376796.027168641</v>
      </c>
      <c r="U64" s="177" t="n">
        <v>40.3</v>
      </c>
    </row>
    <row r="65" customFormat="false" ht="12.75" hidden="false" customHeight="false" outlineLevel="0" collapsed="false">
      <c r="A65" s="130" t="s">
        <v>1478</v>
      </c>
      <c r="B65" s="18" t="n">
        <v>317752.565331229</v>
      </c>
      <c r="C65" s="131" t="n">
        <f aca="false">B65*(1-Север_шип1!$X$1)</f>
        <v>317752.565331229</v>
      </c>
      <c r="D65" s="176" t="n">
        <v>27.5</v>
      </c>
      <c r="E65" s="18" t="n">
        <v>330656.302943775</v>
      </c>
      <c r="F65" s="131" t="n">
        <f aca="false">E65*(1-Север_шип1!$X$1)</f>
        <v>330656.302943775</v>
      </c>
      <c r="G65" s="176" t="n">
        <v>31.1</v>
      </c>
      <c r="H65" s="18" t="n">
        <v>348715.220792588</v>
      </c>
      <c r="I65" s="131" t="n">
        <f aca="false">H65*(1-Север_шип1!$X$1)</f>
        <v>348715.220792588</v>
      </c>
      <c r="J65" s="176" t="n">
        <v>34.6</v>
      </c>
      <c r="K65" s="126"/>
      <c r="L65" s="133" t="s">
        <v>1479</v>
      </c>
      <c r="M65" s="18" t="n">
        <v>356406.370816572</v>
      </c>
      <c r="N65" s="131" t="n">
        <f aca="false">M65*(1-Север_шип1!$X$1)</f>
        <v>356406.370816572</v>
      </c>
      <c r="O65" s="176" t="n">
        <v>33.4</v>
      </c>
      <c r="P65" s="18" t="n">
        <v>369450.756442246</v>
      </c>
      <c r="Q65" s="131" t="n">
        <f aca="false">P65*(1-Север_шип1!$X$1)</f>
        <v>369450.756442246</v>
      </c>
      <c r="R65" s="176" t="n">
        <v>37.7</v>
      </c>
      <c r="S65" s="18" t="n">
        <v>388761.154571132</v>
      </c>
      <c r="T65" s="131" t="n">
        <f aca="false">S65*(1-Север_шип1!$X$1)</f>
        <v>388761.154571132</v>
      </c>
      <c r="U65" s="177" t="n">
        <v>41.9</v>
      </c>
    </row>
    <row r="66" customFormat="false" ht="12.75" hidden="false" customHeight="false" outlineLevel="0" collapsed="false">
      <c r="A66" s="130" t="s">
        <v>1480</v>
      </c>
      <c r="B66" s="18" t="n">
        <v>328470.518005069</v>
      </c>
      <c r="C66" s="131" t="n">
        <f aca="false">B66*(1-Север_шип1!$X$1)</f>
        <v>328470.518005069</v>
      </c>
      <c r="D66" s="176" t="n">
        <v>28.6</v>
      </c>
      <c r="E66" s="18" t="n">
        <v>341183.376171228</v>
      </c>
      <c r="F66" s="131" t="n">
        <f aca="false">E66*(1-Север_шип1!$X$1)</f>
        <v>341183.376171228</v>
      </c>
      <c r="G66" s="176" t="n">
        <v>32.3</v>
      </c>
      <c r="H66" s="18" t="n">
        <v>359803.450888744</v>
      </c>
      <c r="I66" s="131" t="n">
        <f aca="false">H66*(1-Север_шип1!$X$1)</f>
        <v>359803.450888744</v>
      </c>
      <c r="J66" s="176" t="n">
        <v>35.9</v>
      </c>
      <c r="K66" s="126"/>
      <c r="L66" s="133" t="s">
        <v>1481</v>
      </c>
      <c r="M66" s="18" t="n">
        <v>368015.572634822</v>
      </c>
      <c r="N66" s="131" t="n">
        <f aca="false">M66*(1-Север_шип1!$X$1)</f>
        <v>368015.572634822</v>
      </c>
      <c r="O66" s="176" t="n">
        <v>34.7</v>
      </c>
      <c r="P66" s="18" t="n">
        <v>380840.375137961</v>
      </c>
      <c r="Q66" s="131" t="n">
        <f aca="false">P66*(1-Север_шип1!$X$1)</f>
        <v>380840.375137961</v>
      </c>
      <c r="R66" s="176" t="n">
        <v>39.1</v>
      </c>
      <c r="S66" s="18" t="n">
        <v>400726.281973624</v>
      </c>
      <c r="T66" s="131" t="n">
        <f aca="false">S66*(1-Север_шип1!$X$1)</f>
        <v>400726.281973624</v>
      </c>
      <c r="U66" s="177" t="n">
        <v>43.6</v>
      </c>
    </row>
    <row r="67" customFormat="false" ht="12.75" hidden="false" customHeight="false" outlineLevel="0" collapsed="false">
      <c r="A67" s="130" t="s">
        <v>1482</v>
      </c>
      <c r="B67" s="18" t="n">
        <v>339188.470678909</v>
      </c>
      <c r="C67" s="131" t="n">
        <f aca="false">B67*(1-Север_шип1!$X$1)</f>
        <v>339188.470678909</v>
      </c>
      <c r="D67" s="176" t="n">
        <v>29.7</v>
      </c>
      <c r="E67" s="18" t="n">
        <v>351710.449398681</v>
      </c>
      <c r="F67" s="131" t="n">
        <f aca="false">E67*(1-Север_шип1!$X$1)</f>
        <v>351710.449398681</v>
      </c>
      <c r="G67" s="176" t="n">
        <v>33.5</v>
      </c>
      <c r="H67" s="18" t="n">
        <v>370891.680984899</v>
      </c>
      <c r="I67" s="131" t="n">
        <f aca="false">H67*(1-Север_шип1!$X$1)</f>
        <v>370891.680984899</v>
      </c>
      <c r="J67" s="176" t="n">
        <v>37.3</v>
      </c>
      <c r="K67" s="126"/>
      <c r="L67" s="133" t="s">
        <v>1483</v>
      </c>
      <c r="M67" s="18" t="n">
        <v>379624.774453073</v>
      </c>
      <c r="N67" s="131" t="n">
        <f aca="false">M67*(1-Север_шип1!$X$1)</f>
        <v>379624.774453073</v>
      </c>
      <c r="O67" s="176" t="n">
        <v>36</v>
      </c>
      <c r="P67" s="18" t="n">
        <v>392229.993833676</v>
      </c>
      <c r="Q67" s="131" t="n">
        <f aca="false">P67*(1-Север_шип1!$X$1)</f>
        <v>392229.993833676</v>
      </c>
      <c r="R67" s="176" t="n">
        <v>40.6</v>
      </c>
      <c r="S67" s="18" t="n">
        <v>412691.409376116</v>
      </c>
      <c r="T67" s="131" t="n">
        <f aca="false">S67*(1-Север_шип1!$X$1)</f>
        <v>412691.409376116</v>
      </c>
      <c r="U67" s="177" t="n">
        <v>45.2</v>
      </c>
    </row>
    <row r="68" customFormat="false" ht="12.75" hidden="false" customHeight="false" outlineLevel="0" collapsed="false">
      <c r="A68" s="130" t="s">
        <v>1484</v>
      </c>
      <c r="B68" s="18" t="n">
        <v>349906.42335275</v>
      </c>
      <c r="C68" s="131" t="n">
        <f aca="false">B68*(1-Север_шип1!$X$1)</f>
        <v>349906.42335275</v>
      </c>
      <c r="D68" s="176" t="n">
        <v>30.8</v>
      </c>
      <c r="E68" s="18" t="n">
        <v>362237.522626134</v>
      </c>
      <c r="F68" s="131" t="n">
        <f aca="false">E68*(1-Север_шип1!$X$1)</f>
        <v>362237.522626134</v>
      </c>
      <c r="G68" s="176" t="n">
        <v>34.8</v>
      </c>
      <c r="H68" s="18" t="n">
        <v>381979.911081055</v>
      </c>
      <c r="I68" s="131" t="n">
        <f aca="false">H68*(1-Север_шип1!$X$1)</f>
        <v>381979.911081055</v>
      </c>
      <c r="J68" s="176" t="n">
        <v>38.7</v>
      </c>
      <c r="K68" s="126"/>
      <c r="L68" s="133" t="s">
        <v>1485</v>
      </c>
      <c r="M68" s="18" t="n">
        <v>391233.976271323</v>
      </c>
      <c r="N68" s="131" t="n">
        <f aca="false">M68*(1-Север_шип1!$X$1)</f>
        <v>391233.976271323</v>
      </c>
      <c r="O68" s="176" t="n">
        <v>37.3</v>
      </c>
      <c r="P68" s="18" t="n">
        <v>403619.61252939</v>
      </c>
      <c r="Q68" s="131" t="n">
        <f aca="false">P68*(1-Север_шип1!$X$1)</f>
        <v>403619.61252939</v>
      </c>
      <c r="R68" s="176" t="n">
        <v>42</v>
      </c>
      <c r="S68" s="18" t="n">
        <v>424656.536778607</v>
      </c>
      <c r="T68" s="131" t="n">
        <f aca="false">S68*(1-Север_шип1!$X$1)</f>
        <v>424656.536778607</v>
      </c>
      <c r="U68" s="177" t="n">
        <v>46.7</v>
      </c>
    </row>
    <row r="69" customFormat="false" ht="12.75" hidden="false" customHeight="false" outlineLevel="0" collapsed="false">
      <c r="A69" s="130" t="s">
        <v>1486</v>
      </c>
      <c r="B69" s="18" t="n">
        <v>360624.37602659</v>
      </c>
      <c r="C69" s="131" t="n">
        <f aca="false">B69*(1-Север_шип1!$X$1)</f>
        <v>360624.37602659</v>
      </c>
      <c r="D69" s="176" t="n">
        <v>32</v>
      </c>
      <c r="E69" s="18" t="n">
        <v>372764.595853587</v>
      </c>
      <c r="F69" s="131" t="n">
        <f aca="false">E69*(1-Север_шип1!$X$1)</f>
        <v>372764.595853587</v>
      </c>
      <c r="G69" s="176" t="n">
        <v>36</v>
      </c>
      <c r="H69" s="18" t="n">
        <v>393068.141177211</v>
      </c>
      <c r="I69" s="131" t="n">
        <f aca="false">H69*(1-Север_шип1!$X$1)</f>
        <v>393068.141177211</v>
      </c>
      <c r="J69" s="176" t="n">
        <v>40.1</v>
      </c>
      <c r="K69" s="126"/>
      <c r="L69" s="133" t="s">
        <v>1487</v>
      </c>
      <c r="M69" s="18" t="n">
        <v>402843.178089574</v>
      </c>
      <c r="N69" s="131" t="n">
        <f aca="false">M69*(1-Север_шип1!$X$1)</f>
        <v>402843.178089574</v>
      </c>
      <c r="O69" s="176" t="n">
        <v>38.6</v>
      </c>
      <c r="P69" s="18" t="n">
        <v>415009.231225105</v>
      </c>
      <c r="Q69" s="131" t="n">
        <f aca="false">P69*(1-Север_шип1!$X$1)</f>
        <v>415009.231225105</v>
      </c>
      <c r="R69" s="176" t="n">
        <v>43.5</v>
      </c>
      <c r="S69" s="18" t="n">
        <v>436621.664181099</v>
      </c>
      <c r="T69" s="131" t="n">
        <f aca="false">S69*(1-Север_шип1!$X$1)</f>
        <v>436621.664181099</v>
      </c>
      <c r="U69" s="177" t="n">
        <v>48.4</v>
      </c>
    </row>
    <row r="70" customFormat="false" ht="12.75" hidden="false" customHeight="false" outlineLevel="0" collapsed="false">
      <c r="A70" s="130" t="s">
        <v>1488</v>
      </c>
      <c r="B70" s="18" t="n">
        <v>371342.328700431</v>
      </c>
      <c r="C70" s="131" t="n">
        <f aca="false">B70*(1-Север_шип1!$X$1)</f>
        <v>371342.328700431</v>
      </c>
      <c r="D70" s="176" t="n">
        <v>33.1</v>
      </c>
      <c r="E70" s="18" t="n">
        <v>383291.669081041</v>
      </c>
      <c r="F70" s="131" t="n">
        <f aca="false">E70*(1-Север_шип1!$X$1)</f>
        <v>383291.669081041</v>
      </c>
      <c r="G70" s="176" t="n">
        <v>37.3</v>
      </c>
      <c r="H70" s="18" t="n">
        <v>404156.371273367</v>
      </c>
      <c r="I70" s="131" t="n">
        <f aca="false">H70*(1-Север_шип1!$X$1)</f>
        <v>404156.371273367</v>
      </c>
      <c r="J70" s="176" t="n">
        <v>41.5</v>
      </c>
      <c r="K70" s="126"/>
      <c r="L70" s="133" t="s">
        <v>1489</v>
      </c>
      <c r="M70" s="18" t="n">
        <v>414452.379907825</v>
      </c>
      <c r="N70" s="131" t="n">
        <f aca="false">M70*(1-Север_шип1!$X$1)</f>
        <v>414452.379907825</v>
      </c>
      <c r="O70" s="176" t="n">
        <v>39.8</v>
      </c>
      <c r="P70" s="18" t="n">
        <v>426398.84992082</v>
      </c>
      <c r="Q70" s="131" t="n">
        <f aca="false">P70*(1-Север_шип1!$X$1)</f>
        <v>426398.84992082</v>
      </c>
      <c r="R70" s="176" t="n">
        <v>44.9</v>
      </c>
      <c r="S70" s="18" t="n">
        <v>448586.791583591</v>
      </c>
      <c r="T70" s="131" t="n">
        <f aca="false">S70*(1-Север_шип1!$X$1)</f>
        <v>448586.791583591</v>
      </c>
      <c r="U70" s="177" t="n">
        <v>50</v>
      </c>
    </row>
    <row r="71" customFormat="false" ht="12.75" hidden="false" customHeight="false" outlineLevel="0" collapsed="false">
      <c r="A71" s="130" t="s">
        <v>1490</v>
      </c>
      <c r="B71" s="18" t="n">
        <v>382060.281374271</v>
      </c>
      <c r="C71" s="131" t="n">
        <f aca="false">B71*(1-Север_шип1!$X$1)</f>
        <v>382060.281374271</v>
      </c>
      <c r="D71" s="176" t="n">
        <v>34.2</v>
      </c>
      <c r="E71" s="18" t="n">
        <v>393818.742308494</v>
      </c>
      <c r="F71" s="131" t="n">
        <f aca="false">E71*(1-Север_шип1!$X$1)</f>
        <v>393818.742308494</v>
      </c>
      <c r="G71" s="176" t="n">
        <v>38.5</v>
      </c>
      <c r="H71" s="18" t="n">
        <v>415244.601369522</v>
      </c>
      <c r="I71" s="131" t="n">
        <f aca="false">H71*(1-Север_шип1!$X$1)</f>
        <v>415244.601369522</v>
      </c>
      <c r="J71" s="176" t="n">
        <v>42.9</v>
      </c>
      <c r="K71" s="126"/>
      <c r="L71" s="133" t="s">
        <v>1491</v>
      </c>
      <c r="M71" s="18" t="n">
        <v>426061.581726075</v>
      </c>
      <c r="N71" s="131" t="n">
        <f aca="false">M71*(1-Север_шип1!$X$1)</f>
        <v>426061.581726075</v>
      </c>
      <c r="O71" s="176" t="n">
        <v>41.1</v>
      </c>
      <c r="P71" s="18" t="n">
        <v>437788.468616534</v>
      </c>
      <c r="Q71" s="131" t="n">
        <f aca="false">P71*(1-Север_шип1!$X$1)</f>
        <v>437788.468616534</v>
      </c>
      <c r="R71" s="176" t="n">
        <v>46.4</v>
      </c>
      <c r="S71" s="18" t="n">
        <v>460551.918986082</v>
      </c>
      <c r="T71" s="131" t="n">
        <f aca="false">S71*(1-Север_шип1!$X$1)</f>
        <v>460551.918986082</v>
      </c>
      <c r="U71" s="177" t="n">
        <v>51.6</v>
      </c>
    </row>
    <row r="72" customFormat="false" ht="12.75" hidden="false" customHeight="false" outlineLevel="0" collapsed="false">
      <c r="A72" s="130" t="s">
        <v>1492</v>
      </c>
      <c r="B72" s="18" t="n">
        <v>392778.234048111</v>
      </c>
      <c r="C72" s="131" t="n">
        <f aca="false">B72*(1-Север_шип1!$X$1)</f>
        <v>392778.234048111</v>
      </c>
      <c r="D72" s="176" t="n">
        <v>35.3</v>
      </c>
      <c r="E72" s="18" t="n">
        <v>404345.815535947</v>
      </c>
      <c r="F72" s="131" t="n">
        <f aca="false">E72*(1-Север_шип1!$X$1)</f>
        <v>404345.815535947</v>
      </c>
      <c r="G72" s="176" t="n">
        <v>39.7</v>
      </c>
      <c r="H72" s="18" t="n">
        <v>426332.831465678</v>
      </c>
      <c r="I72" s="131" t="n">
        <f aca="false">H72*(1-Север_шип1!$X$1)</f>
        <v>426332.831465678</v>
      </c>
      <c r="J72" s="176" t="n">
        <v>44.2</v>
      </c>
      <c r="K72" s="126"/>
      <c r="L72" s="133" t="s">
        <v>1493</v>
      </c>
      <c r="M72" s="18" t="n">
        <v>437670.783544326</v>
      </c>
      <c r="N72" s="131" t="n">
        <f aca="false">M72*(1-Север_шип1!$X$1)</f>
        <v>437670.783544326</v>
      </c>
      <c r="O72" s="176" t="n">
        <v>42.4</v>
      </c>
      <c r="P72" s="18" t="n">
        <v>449178.087312249</v>
      </c>
      <c r="Q72" s="131" t="n">
        <f aca="false">P72*(1-Север_шип1!$X$1)</f>
        <v>449178.087312249</v>
      </c>
      <c r="R72" s="176" t="n">
        <v>47.8</v>
      </c>
      <c r="S72" s="18" t="n">
        <v>472517.046388574</v>
      </c>
      <c r="T72" s="131" t="n">
        <f aca="false">S72*(1-Север_шип1!$X$1)</f>
        <v>472517.046388574</v>
      </c>
      <c r="U72" s="177" t="n">
        <v>53.2</v>
      </c>
    </row>
    <row r="73" customFormat="false" ht="12.75" hidden="false" customHeight="false" outlineLevel="0" collapsed="false">
      <c r="A73" s="130" t="s">
        <v>1494</v>
      </c>
      <c r="B73" s="18" t="n">
        <v>403496.186721952</v>
      </c>
      <c r="C73" s="131" t="n">
        <f aca="false">B73*(1-Север_шип1!$X$1)</f>
        <v>403496.186721952</v>
      </c>
      <c r="D73" s="176" t="n">
        <v>36.4</v>
      </c>
      <c r="E73" s="18" t="n">
        <v>414872.8887634</v>
      </c>
      <c r="F73" s="131" t="n">
        <f aca="false">E73*(1-Север_шип1!$X$1)</f>
        <v>414872.8887634</v>
      </c>
      <c r="G73" s="176" t="n">
        <v>41</v>
      </c>
      <c r="H73" s="18" t="n">
        <v>437421.061561834</v>
      </c>
      <c r="I73" s="131" t="n">
        <f aca="false">H73*(1-Север_шип1!$X$1)</f>
        <v>437421.061561834</v>
      </c>
      <c r="J73" s="176" t="n">
        <v>45.6</v>
      </c>
      <c r="K73" s="126"/>
      <c r="L73" s="133" t="s">
        <v>1495</v>
      </c>
      <c r="M73" s="18" t="n">
        <v>449279.985362576</v>
      </c>
      <c r="N73" s="131" t="n">
        <f aca="false">M73*(1-Север_шип1!$X$1)</f>
        <v>449279.985362576</v>
      </c>
      <c r="O73" s="176" t="n">
        <v>43.7</v>
      </c>
      <c r="P73" s="18" t="n">
        <v>460567.706007964</v>
      </c>
      <c r="Q73" s="131" t="n">
        <f aca="false">P73*(1-Север_шип1!$X$1)</f>
        <v>460567.706007964</v>
      </c>
      <c r="R73" s="176" t="n">
        <v>49.3</v>
      </c>
      <c r="S73" s="18" t="n">
        <v>484482.173791065</v>
      </c>
      <c r="T73" s="131" t="n">
        <f aca="false">S73*(1-Север_шип1!$X$1)</f>
        <v>484482.173791065</v>
      </c>
      <c r="U73" s="177" t="n">
        <v>54.8</v>
      </c>
    </row>
    <row r="74" customFormat="false" ht="12.75" hidden="false" customHeight="false" outlineLevel="0" collapsed="false">
      <c r="A74" s="130" t="s">
        <v>1496</v>
      </c>
      <c r="B74" s="18" t="n">
        <v>414214.139395792</v>
      </c>
      <c r="C74" s="131" t="n">
        <f aca="false">B74*(1-Север_шип1!$X$1)</f>
        <v>414214.139395792</v>
      </c>
      <c r="D74" s="176" t="n">
        <v>37.5</v>
      </c>
      <c r="E74" s="18" t="n">
        <v>425399.961990853</v>
      </c>
      <c r="F74" s="131" t="n">
        <f aca="false">E74*(1-Север_шип1!$X$1)</f>
        <v>425399.961990853</v>
      </c>
      <c r="G74" s="176" t="n">
        <v>42.2</v>
      </c>
      <c r="H74" s="18" t="n">
        <v>448509.29165799</v>
      </c>
      <c r="I74" s="131" t="n">
        <f aca="false">H74*(1-Север_шип1!$X$1)</f>
        <v>448509.29165799</v>
      </c>
      <c r="J74" s="176" t="n">
        <v>47</v>
      </c>
      <c r="K74" s="126"/>
      <c r="L74" s="133" t="s">
        <v>1497</v>
      </c>
      <c r="M74" s="18" t="n">
        <v>460889.187180827</v>
      </c>
      <c r="N74" s="131" t="n">
        <f aca="false">M74*(1-Север_шип1!$X$1)</f>
        <v>460889.187180827</v>
      </c>
      <c r="O74" s="176" t="n">
        <v>45</v>
      </c>
      <c r="P74" s="18" t="n">
        <v>471957.324703679</v>
      </c>
      <c r="Q74" s="131" t="n">
        <f aca="false">P74*(1-Север_шип1!$X$1)</f>
        <v>471957.324703679</v>
      </c>
      <c r="R74" s="176" t="n">
        <v>50.7</v>
      </c>
      <c r="S74" s="18" t="n">
        <v>496447.301193557</v>
      </c>
      <c r="T74" s="131" t="n">
        <f aca="false">S74*(1-Север_шип1!$X$1)</f>
        <v>496447.301193557</v>
      </c>
      <c r="U74" s="177" t="n">
        <v>56.5</v>
      </c>
    </row>
    <row r="75" customFormat="false" ht="12.75" hidden="false" customHeight="false" outlineLevel="0" collapsed="false">
      <c r="A75" s="130" t="s">
        <v>1498</v>
      </c>
      <c r="B75" s="18" t="n">
        <v>424932.092069633</v>
      </c>
      <c r="C75" s="131" t="n">
        <f aca="false">B75*(1-Север_шип1!$X$1)</f>
        <v>424932.092069633</v>
      </c>
      <c r="D75" s="176" t="n">
        <v>38.6</v>
      </c>
      <c r="E75" s="18" t="n">
        <v>435927.035218306</v>
      </c>
      <c r="F75" s="131" t="n">
        <f aca="false">E75*(1-Север_шип1!$X$1)</f>
        <v>435927.035218306</v>
      </c>
      <c r="G75" s="176" t="n">
        <v>43.5</v>
      </c>
      <c r="H75" s="18" t="n">
        <v>459597.521754145</v>
      </c>
      <c r="I75" s="131" t="n">
        <f aca="false">H75*(1-Север_шип1!$X$1)</f>
        <v>459597.521754145</v>
      </c>
      <c r="J75" s="176" t="n">
        <v>48.4</v>
      </c>
      <c r="K75" s="126"/>
      <c r="L75" s="133" t="s">
        <v>1499</v>
      </c>
      <c r="M75" s="18" t="n">
        <v>472498.388999077</v>
      </c>
      <c r="N75" s="131" t="n">
        <f aca="false">M75*(1-Север_шип1!$X$1)</f>
        <v>472498.388999077</v>
      </c>
      <c r="O75" s="176" t="n">
        <v>46.3</v>
      </c>
      <c r="P75" s="18" t="n">
        <v>483346.943399393</v>
      </c>
      <c r="Q75" s="131" t="n">
        <f aca="false">P75*(1-Север_шип1!$X$1)</f>
        <v>483346.943399393</v>
      </c>
      <c r="R75" s="176" t="n">
        <v>52.2</v>
      </c>
      <c r="S75" s="18" t="n">
        <v>508412.428596049</v>
      </c>
      <c r="T75" s="131" t="n">
        <f aca="false">S75*(1-Север_шип1!$X$1)</f>
        <v>508412.428596049</v>
      </c>
      <c r="U75" s="177" t="n">
        <v>58.1</v>
      </c>
    </row>
    <row r="76" customFormat="false" ht="12.75" hidden="false" customHeight="false" outlineLevel="0" collapsed="false">
      <c r="A76" s="130" t="s">
        <v>1500</v>
      </c>
      <c r="B76" s="18" t="n">
        <v>435650.044743473</v>
      </c>
      <c r="C76" s="131" t="n">
        <f aca="false">B76*(1-Север_шип1!$X$1)</f>
        <v>435650.044743473</v>
      </c>
      <c r="D76" s="176" t="n">
        <v>39.7</v>
      </c>
      <c r="E76" s="18" t="n">
        <v>446454.108445759</v>
      </c>
      <c r="F76" s="131" t="n">
        <f aca="false">E76*(1-Север_шип1!$X$1)</f>
        <v>446454.108445759</v>
      </c>
      <c r="G76" s="176" t="n">
        <v>44.7</v>
      </c>
      <c r="H76" s="18" t="n">
        <v>470685.751850301</v>
      </c>
      <c r="I76" s="131" t="n">
        <f aca="false">H76*(1-Север_шип1!$X$1)</f>
        <v>470685.751850301</v>
      </c>
      <c r="J76" s="176" t="n">
        <v>49.8</v>
      </c>
      <c r="K76" s="126"/>
      <c r="L76" s="133" t="s">
        <v>1501</v>
      </c>
      <c r="M76" s="18" t="n">
        <v>484107.590817328</v>
      </c>
      <c r="N76" s="131" t="n">
        <f aca="false">M76*(1-Север_шип1!$X$1)</f>
        <v>484107.590817328</v>
      </c>
      <c r="O76" s="176" t="n">
        <v>47.6</v>
      </c>
      <c r="P76" s="18" t="n">
        <v>494736.562095108</v>
      </c>
      <c r="Q76" s="131" t="n">
        <f aca="false">P76*(1-Север_шип1!$X$1)</f>
        <v>494736.562095108</v>
      </c>
      <c r="R76" s="176" t="n">
        <v>53.6</v>
      </c>
      <c r="S76" s="18" t="n">
        <v>520377.55599854</v>
      </c>
      <c r="T76" s="131" t="n">
        <f aca="false">S76*(1-Север_шип1!$X$1)</f>
        <v>520377.55599854</v>
      </c>
      <c r="U76" s="177" t="n">
        <v>59.7</v>
      </c>
    </row>
    <row r="77" customFormat="false" ht="12.75" hidden="false" customHeight="false" outlineLevel="0" collapsed="false">
      <c r="A77" s="130" t="s">
        <v>1502</v>
      </c>
      <c r="B77" s="18" t="n">
        <v>446367.997417313</v>
      </c>
      <c r="C77" s="131" t="n">
        <f aca="false">B77*(1-Север_шип1!$X$1)</f>
        <v>446367.997417313</v>
      </c>
      <c r="D77" s="176" t="n">
        <v>40.8</v>
      </c>
      <c r="E77" s="18" t="n">
        <v>456981.181673212</v>
      </c>
      <c r="F77" s="131" t="n">
        <f aca="false">E77*(1-Север_шип1!$X$1)</f>
        <v>456981.181673212</v>
      </c>
      <c r="G77" s="176" t="n">
        <v>46</v>
      </c>
      <c r="H77" s="18" t="n">
        <v>481773.981946457</v>
      </c>
      <c r="I77" s="131" t="n">
        <f aca="false">H77*(1-Север_шип1!$X$1)</f>
        <v>481773.981946457</v>
      </c>
      <c r="J77" s="176" t="n">
        <v>51.2</v>
      </c>
      <c r="K77" s="126"/>
      <c r="L77" s="133" t="s">
        <v>1503</v>
      </c>
      <c r="M77" s="18" t="n">
        <v>495716.792635578</v>
      </c>
      <c r="N77" s="131" t="n">
        <f aca="false">M77*(1-Север_шип1!$X$1)</f>
        <v>495716.792635578</v>
      </c>
      <c r="O77" s="176" t="n">
        <v>48.8</v>
      </c>
      <c r="P77" s="18" t="n">
        <v>506126.180790823</v>
      </c>
      <c r="Q77" s="131" t="n">
        <f aca="false">P77*(1-Север_шип1!$X$1)</f>
        <v>506126.180790823</v>
      </c>
      <c r="R77" s="176" t="n">
        <v>55.1</v>
      </c>
      <c r="S77" s="18" t="n">
        <v>532342.683401032</v>
      </c>
      <c r="T77" s="131" t="n">
        <f aca="false">S77*(1-Север_шип1!$X$1)</f>
        <v>532342.683401032</v>
      </c>
      <c r="U77" s="177" t="n">
        <v>61.3</v>
      </c>
    </row>
    <row r="78" customFormat="false" ht="12.75" hidden="false" customHeight="false" outlineLevel="0" collapsed="false">
      <c r="A78" s="130" t="s">
        <v>1504</v>
      </c>
      <c r="B78" s="18" t="n">
        <v>457085.950091154</v>
      </c>
      <c r="C78" s="131" t="n">
        <f aca="false">B78*(1-Север_шип1!$X$1)</f>
        <v>457085.950091154</v>
      </c>
      <c r="D78" s="176" t="n">
        <v>41.9</v>
      </c>
      <c r="E78" s="18" t="n">
        <v>467508.254900665</v>
      </c>
      <c r="F78" s="131" t="n">
        <f aca="false">E78*(1-Север_шип1!$X$1)</f>
        <v>467508.254900665</v>
      </c>
      <c r="G78" s="176" t="n">
        <v>47.2</v>
      </c>
      <c r="H78" s="18" t="n">
        <v>492862.212042613</v>
      </c>
      <c r="I78" s="131" t="n">
        <f aca="false">H78*(1-Север_шип1!$X$1)</f>
        <v>492862.212042613</v>
      </c>
      <c r="J78" s="176" t="n">
        <v>52.5</v>
      </c>
      <c r="K78" s="126"/>
      <c r="L78" s="133" t="s">
        <v>1505</v>
      </c>
      <c r="M78" s="18" t="n">
        <v>507325.994453829</v>
      </c>
      <c r="N78" s="131" t="n">
        <f aca="false">M78*(1-Север_шип1!$X$1)</f>
        <v>507325.994453829</v>
      </c>
      <c r="O78" s="176" t="n">
        <v>50.1</v>
      </c>
      <c r="P78" s="18" t="n">
        <v>517515.799486537</v>
      </c>
      <c r="Q78" s="131" t="n">
        <f aca="false">P78*(1-Север_шип1!$X$1)</f>
        <v>517515.799486537</v>
      </c>
      <c r="R78" s="176" t="n">
        <v>56.5</v>
      </c>
      <c r="S78" s="18" t="n">
        <v>544307.810803524</v>
      </c>
      <c r="T78" s="131" t="n">
        <f aca="false">S78*(1-Север_шип1!$X$1)</f>
        <v>544307.810803524</v>
      </c>
      <c r="U78" s="177" t="n">
        <v>62.9</v>
      </c>
    </row>
    <row r="79" customFormat="false" ht="12.75" hidden="false" customHeight="false" outlineLevel="0" collapsed="false">
      <c r="A79" s="130" t="s">
        <v>1506</v>
      </c>
      <c r="B79" s="18" t="n">
        <v>467803.902764994</v>
      </c>
      <c r="C79" s="131" t="n">
        <f aca="false">B79*(1-Север_шип1!$X$1)</f>
        <v>467803.902764994</v>
      </c>
      <c r="D79" s="176" t="n">
        <v>43</v>
      </c>
      <c r="E79" s="18" t="n">
        <v>478035.328128118</v>
      </c>
      <c r="F79" s="131" t="n">
        <f aca="false">E79*(1-Север_шип1!$X$1)</f>
        <v>478035.328128118</v>
      </c>
      <c r="G79" s="176" t="n">
        <v>48.4</v>
      </c>
      <c r="H79" s="18" t="n">
        <v>503950.442138768</v>
      </c>
      <c r="I79" s="131" t="n">
        <f aca="false">H79*(1-Север_шип1!$X$1)</f>
        <v>503950.442138768</v>
      </c>
      <c r="J79" s="176" t="n">
        <v>53.9</v>
      </c>
      <c r="K79" s="126"/>
      <c r="L79" s="178"/>
      <c r="M79" s="18"/>
      <c r="N79" s="179"/>
      <c r="O79" s="180"/>
      <c r="P79" s="18"/>
      <c r="Q79" s="179"/>
      <c r="R79" s="180"/>
      <c r="S79" s="18"/>
      <c r="T79" s="179"/>
      <c r="U79" s="183"/>
    </row>
    <row r="80" customFormat="false" ht="12.75" hidden="false" customHeight="false" outlineLevel="0" collapsed="false">
      <c r="A80" s="130"/>
      <c r="B80" s="12"/>
      <c r="C80" s="131"/>
      <c r="D80" s="182"/>
      <c r="E80" s="12"/>
      <c r="F80" s="131"/>
      <c r="G80" s="182"/>
      <c r="H80" s="18"/>
      <c r="I80" s="179"/>
      <c r="J80" s="134"/>
      <c r="K80" s="126"/>
      <c r="L80" s="133"/>
      <c r="M80" s="136"/>
      <c r="N80" s="137"/>
      <c r="O80" s="138"/>
      <c r="P80" s="136"/>
      <c r="Q80" s="137"/>
      <c r="R80" s="138"/>
      <c r="S80" s="10"/>
      <c r="T80" s="139"/>
      <c r="U80" s="140"/>
    </row>
    <row r="81" customFormat="false" ht="12.75" hidden="false" customHeight="true" outlineLevel="0" collapsed="false">
      <c r="A81" s="142" t="s">
        <v>459</v>
      </c>
      <c r="B81" s="143" t="s">
        <v>177</v>
      </c>
      <c r="C81" s="143"/>
      <c r="D81" s="143"/>
      <c r="E81" s="143"/>
      <c r="F81" s="143"/>
      <c r="G81" s="143"/>
      <c r="H81" s="143"/>
      <c r="I81" s="143"/>
      <c r="J81" s="143"/>
      <c r="K81" s="126"/>
      <c r="L81" s="127" t="s">
        <v>459</v>
      </c>
      <c r="M81" s="144" t="s">
        <v>177</v>
      </c>
      <c r="N81" s="144"/>
      <c r="O81" s="144"/>
      <c r="P81" s="144"/>
      <c r="Q81" s="144"/>
      <c r="R81" s="144"/>
      <c r="S81" s="144"/>
      <c r="T81" s="144"/>
      <c r="U81" s="144"/>
    </row>
    <row r="82" customFormat="false" ht="12.75" hidden="false" customHeight="true" outlineLevel="0" collapsed="false">
      <c r="A82" s="142"/>
      <c r="B82" s="124" t="n">
        <v>2.24</v>
      </c>
      <c r="C82" s="124"/>
      <c r="D82" s="124"/>
      <c r="E82" s="174" t="n">
        <v>2.5</v>
      </c>
      <c r="F82" s="174"/>
      <c r="G82" s="174"/>
      <c r="H82" s="124" t="n">
        <v>2.76</v>
      </c>
      <c r="I82" s="124"/>
      <c r="J82" s="124"/>
      <c r="K82" s="126"/>
      <c r="L82" s="127"/>
      <c r="M82" s="124" t="n">
        <v>2.24</v>
      </c>
      <c r="N82" s="124"/>
      <c r="O82" s="124"/>
      <c r="P82" s="174" t="n">
        <v>2.5</v>
      </c>
      <c r="Q82" s="174"/>
      <c r="R82" s="174"/>
      <c r="S82" s="175" t="n">
        <v>2.76</v>
      </c>
      <c r="T82" s="175"/>
      <c r="U82" s="175"/>
    </row>
    <row r="83" customFormat="false" ht="12.75" hidden="false" customHeight="false" outlineLevel="0" collapsed="false">
      <c r="A83" s="130" t="s">
        <v>1507</v>
      </c>
      <c r="B83" s="18" t="n">
        <v>156285.775893214</v>
      </c>
      <c r="C83" s="131" t="n">
        <f aca="false">B83*(1-Север_шип1!$X$1)</f>
        <v>156285.775893214</v>
      </c>
      <c r="D83" s="134" t="n">
        <v>11.8</v>
      </c>
      <c r="E83" s="18" t="n">
        <v>165989.053615206</v>
      </c>
      <c r="F83" s="131" t="n">
        <f aca="false">E83*(1-Север_шип1!$X$1)</f>
        <v>165989.053615206</v>
      </c>
      <c r="G83" s="134" t="n">
        <v>13.3</v>
      </c>
      <c r="H83" s="18" t="n">
        <v>175555.988875493</v>
      </c>
      <c r="I83" s="131" t="n">
        <f aca="false">H83*(1-Север_шип1!$X$1)</f>
        <v>175555.988875493</v>
      </c>
      <c r="J83" s="134" t="n">
        <v>14.8</v>
      </c>
      <c r="K83" s="126"/>
      <c r="L83" s="133" t="s">
        <v>1508</v>
      </c>
      <c r="M83" s="18" t="n">
        <v>194125.832159748</v>
      </c>
      <c r="N83" s="131" t="n">
        <f aca="false">M83*(1-Север_шип1!$X$1)</f>
        <v>194125.832159748</v>
      </c>
      <c r="O83" s="134" t="n">
        <v>14.9</v>
      </c>
      <c r="P83" s="18" t="n">
        <v>205908.691218697</v>
      </c>
      <c r="Q83" s="131" t="n">
        <f aca="false">P83*(1-Север_шип1!$X$1)</f>
        <v>205908.691218697</v>
      </c>
      <c r="R83" s="134" t="n">
        <v>16.8</v>
      </c>
      <c r="S83" s="18" t="n">
        <v>218707.660413302</v>
      </c>
      <c r="T83" s="131" t="n">
        <f aca="false">S83*(1-Север_шип1!$X$1)</f>
        <v>218707.660413302</v>
      </c>
      <c r="U83" s="135" t="n">
        <v>18.7</v>
      </c>
    </row>
    <row r="84" customFormat="false" ht="12.75" hidden="false" customHeight="false" outlineLevel="0" collapsed="false">
      <c r="A84" s="130" t="s">
        <v>1509</v>
      </c>
      <c r="B84" s="18" t="n">
        <v>180749.919074559</v>
      </c>
      <c r="C84" s="131" t="n">
        <f aca="false">B84*(1-Север_шип1!$X$1)</f>
        <v>180749.919074559</v>
      </c>
      <c r="D84" s="134" t="n">
        <v>13.2</v>
      </c>
      <c r="E84" s="18" t="n">
        <v>191919.954647738</v>
      </c>
      <c r="F84" s="131" t="n">
        <f aca="false">E84*(1-Север_шип1!$X$1)</f>
        <v>191919.954647738</v>
      </c>
      <c r="G84" s="134" t="n">
        <v>14.9</v>
      </c>
      <c r="H84" s="18" t="n">
        <v>204104.665172766</v>
      </c>
      <c r="I84" s="131" t="n">
        <f aca="false">H84*(1-Север_шип1!$X$1)</f>
        <v>204104.665172766</v>
      </c>
      <c r="J84" s="134" t="n">
        <v>16.6</v>
      </c>
      <c r="K84" s="126"/>
      <c r="L84" s="133" t="s">
        <v>1510</v>
      </c>
      <c r="M84" s="18" t="n">
        <v>207506.05079636</v>
      </c>
      <c r="N84" s="131" t="n">
        <f aca="false">M84*(1-Север_шип1!$X$1)</f>
        <v>207506.05079636</v>
      </c>
      <c r="O84" s="134" t="n">
        <v>16.5</v>
      </c>
      <c r="P84" s="18" t="n">
        <v>219900.298157271</v>
      </c>
      <c r="Q84" s="131" t="n">
        <f aca="false">P84*(1-Север_шип1!$X$1)</f>
        <v>219900.298157271</v>
      </c>
      <c r="R84" s="134" t="n">
        <v>18.6</v>
      </c>
      <c r="S84" s="18" t="n">
        <v>233312.090837646</v>
      </c>
      <c r="T84" s="131" t="n">
        <f aca="false">S84*(1-Север_шип1!$X$1)</f>
        <v>233312.090837646</v>
      </c>
      <c r="U84" s="135" t="n">
        <v>20.7</v>
      </c>
    </row>
    <row r="85" customFormat="false" ht="12.75" hidden="false" customHeight="false" outlineLevel="0" collapsed="false">
      <c r="A85" s="130" t="s">
        <v>1511</v>
      </c>
      <c r="B85" s="18" t="n">
        <v>193236.018199146</v>
      </c>
      <c r="C85" s="131" t="n">
        <f aca="false">B85*(1-Север_шип1!$X$1)</f>
        <v>193236.018199146</v>
      </c>
      <c r="D85" s="134" t="n">
        <v>14.7</v>
      </c>
      <c r="E85" s="18" t="n">
        <v>205023.182809517</v>
      </c>
      <c r="F85" s="131" t="n">
        <f aca="false">E85*(1-Север_шип1!$X$1)</f>
        <v>205023.182809517</v>
      </c>
      <c r="G85" s="134" t="n">
        <v>16.6</v>
      </c>
      <c r="H85" s="18" t="n">
        <v>217823.587187929</v>
      </c>
      <c r="I85" s="131" t="n">
        <f aca="false">H85*(1-Север_шип1!$X$1)</f>
        <v>217823.587187929</v>
      </c>
      <c r="J85" s="134" t="n">
        <v>18.4</v>
      </c>
      <c r="K85" s="126"/>
      <c r="L85" s="133" t="s">
        <v>1512</v>
      </c>
      <c r="M85" s="18" t="n">
        <v>223756.637047819</v>
      </c>
      <c r="N85" s="131" t="n">
        <f aca="false">M85*(1-Север_шип1!$X$1)</f>
        <v>223756.637047819</v>
      </c>
      <c r="O85" s="134" t="n">
        <v>18.2</v>
      </c>
      <c r="P85" s="18" t="n">
        <v>233891.905095845</v>
      </c>
      <c r="Q85" s="131" t="n">
        <f aca="false">P85*(1-Север_шип1!$X$1)</f>
        <v>233891.905095845</v>
      </c>
      <c r="R85" s="134" t="n">
        <v>20.5</v>
      </c>
      <c r="S85" s="18" t="n">
        <v>247917.956445797</v>
      </c>
      <c r="T85" s="131" t="n">
        <f aca="false">S85*(1-Север_шип1!$X$1)</f>
        <v>247917.956445797</v>
      </c>
      <c r="U85" s="135" t="n">
        <v>22.8</v>
      </c>
    </row>
    <row r="86" customFormat="false" ht="12.75" hidden="false" customHeight="false" outlineLevel="0" collapsed="false">
      <c r="A86" s="130" t="s">
        <v>1513</v>
      </c>
      <c r="B86" s="18" t="n">
        <v>205735.033977999</v>
      </c>
      <c r="C86" s="131" t="n">
        <f aca="false">B86*(1-Север_шип1!$X$1)</f>
        <v>205735.033977999</v>
      </c>
      <c r="D86" s="134" t="n">
        <v>16.2</v>
      </c>
      <c r="E86" s="18" t="n">
        <v>218124.975787488</v>
      </c>
      <c r="F86" s="131" t="n">
        <f aca="false">E86*(1-Север_шип1!$X$1)</f>
        <v>218124.975787488</v>
      </c>
      <c r="G86" s="134" t="n">
        <v>18.2</v>
      </c>
      <c r="H86" s="18" t="n">
        <v>224293.395791795</v>
      </c>
      <c r="I86" s="131" t="n">
        <f aca="false">H86*(1-Север_шип1!$X$1)</f>
        <v>224293.395791795</v>
      </c>
      <c r="J86" s="134" t="n">
        <v>20.3</v>
      </c>
      <c r="K86" s="126"/>
      <c r="L86" s="133" t="s">
        <v>1514</v>
      </c>
      <c r="M86" s="18" t="n">
        <v>234265.052885775</v>
      </c>
      <c r="N86" s="131" t="n">
        <f aca="false">M86*(1-Север_шип1!$X$1)</f>
        <v>234265.052885775</v>
      </c>
      <c r="O86" s="134" t="n">
        <v>19.8</v>
      </c>
      <c r="P86" s="18" t="n">
        <v>247751.475124136</v>
      </c>
      <c r="Q86" s="131" t="n">
        <f aca="false">P86*(1-Север_шип1!$X$1)</f>
        <v>247751.475124136</v>
      </c>
      <c r="R86" s="134" t="n">
        <v>22.4</v>
      </c>
      <c r="S86" s="18" t="n">
        <v>262522.386870141</v>
      </c>
      <c r="T86" s="131" t="n">
        <f aca="false">S86*(1-Север_шип1!$X$1)</f>
        <v>262522.386870141</v>
      </c>
      <c r="U86" s="135" t="n">
        <v>24.9</v>
      </c>
    </row>
    <row r="87" customFormat="false" ht="12.75" hidden="false" customHeight="false" outlineLevel="0" collapsed="false">
      <c r="A87" s="130" t="s">
        <v>1515</v>
      </c>
      <c r="B87" s="18" t="n">
        <v>218221.133102585</v>
      </c>
      <c r="C87" s="131" t="n">
        <f aca="false">B87*(1-Север_шип1!$X$1)</f>
        <v>218221.133102585</v>
      </c>
      <c r="D87" s="134" t="n">
        <v>17.6</v>
      </c>
      <c r="E87" s="18" t="n">
        <v>231228.203949267</v>
      </c>
      <c r="F87" s="131" t="n">
        <f aca="false">E87*(1-Север_шип1!$X$1)</f>
        <v>231228.203949267</v>
      </c>
      <c r="G87" s="134" t="n">
        <v>19.9</v>
      </c>
      <c r="H87" s="18" t="n">
        <v>237039.263185525</v>
      </c>
      <c r="I87" s="131" t="n">
        <f aca="false">H87*(1-Север_шип1!$X$1)</f>
        <v>237039.263185525</v>
      </c>
      <c r="J87" s="134" t="n">
        <v>22.1</v>
      </c>
      <c r="K87" s="126"/>
      <c r="L87" s="133" t="s">
        <v>1516</v>
      </c>
      <c r="M87" s="18" t="n">
        <v>247645.271522387</v>
      </c>
      <c r="N87" s="131" t="n">
        <f aca="false">M87*(1-Север_шип1!$X$1)</f>
        <v>247645.271522387</v>
      </c>
      <c r="O87" s="134" t="n">
        <v>21.5</v>
      </c>
      <c r="P87" s="18" t="n">
        <v>261876.554156801</v>
      </c>
      <c r="Q87" s="131" t="n">
        <f aca="false">P87*(1-Север_шип1!$X$1)</f>
        <v>261876.554156801</v>
      </c>
      <c r="R87" s="134" t="n">
        <v>24.2</v>
      </c>
      <c r="S87" s="18" t="n">
        <v>277126.817294485</v>
      </c>
      <c r="T87" s="131" t="n">
        <f aca="false">S87*(1-Север_шип1!$X$1)</f>
        <v>277126.817294485</v>
      </c>
      <c r="U87" s="135" t="n">
        <v>27</v>
      </c>
    </row>
    <row r="88" customFormat="false" ht="12.75" hidden="false" customHeight="false" outlineLevel="0" collapsed="false">
      <c r="A88" s="130" t="s">
        <v>1517</v>
      </c>
      <c r="B88" s="18" t="n">
        <v>230720.148881439</v>
      </c>
      <c r="C88" s="131" t="n">
        <f aca="false">B88*(1-Север_шип1!$X$1)</f>
        <v>230720.148881439</v>
      </c>
      <c r="D88" s="134" t="n">
        <v>19.1</v>
      </c>
      <c r="E88" s="18" t="n">
        <v>244329.996927238</v>
      </c>
      <c r="F88" s="131" t="n">
        <f aca="false">E88*(1-Север_шип1!$X$1)</f>
        <v>244329.996927238</v>
      </c>
      <c r="G88" s="134" t="n">
        <v>21.5</v>
      </c>
      <c r="H88" s="18" t="n">
        <v>249772.213924989</v>
      </c>
      <c r="I88" s="131" t="n">
        <f aca="false">H88*(1-Север_шип1!$X$1)</f>
        <v>249772.213924989</v>
      </c>
      <c r="J88" s="134" t="n">
        <v>24</v>
      </c>
      <c r="K88" s="126"/>
      <c r="L88" s="133" t="s">
        <v>1518</v>
      </c>
      <c r="M88" s="18" t="n">
        <v>261025.490158998</v>
      </c>
      <c r="N88" s="131" t="n">
        <f aca="false">M88*(1-Север_шип1!$X$1)</f>
        <v>261025.490158998</v>
      </c>
      <c r="O88" s="134" t="n">
        <v>23.1</v>
      </c>
      <c r="P88" s="18" t="n">
        <v>275736.124185091</v>
      </c>
      <c r="Q88" s="131" t="n">
        <f aca="false">P88*(1-Север_шип1!$X$1)</f>
        <v>275736.124185091</v>
      </c>
      <c r="R88" s="134" t="n">
        <v>26.1</v>
      </c>
      <c r="S88" s="18" t="n">
        <v>291731.247718829</v>
      </c>
      <c r="T88" s="131" t="n">
        <f aca="false">S88*(1-Север_шип1!$X$1)</f>
        <v>291731.247718829</v>
      </c>
      <c r="U88" s="135" t="n">
        <v>29</v>
      </c>
    </row>
    <row r="89" customFormat="false" ht="12.75" hidden="false" customHeight="false" outlineLevel="0" collapsed="false">
      <c r="A89" s="130" t="s">
        <v>1519</v>
      </c>
      <c r="B89" s="18" t="n">
        <v>243206.248006025</v>
      </c>
      <c r="C89" s="131" t="n">
        <f aca="false">B89*(1-Север_шип1!$X$1)</f>
        <v>243206.248006025</v>
      </c>
      <c r="D89" s="134" t="n">
        <v>20.6</v>
      </c>
      <c r="E89" s="18" t="n">
        <v>249525.362310112</v>
      </c>
      <c r="F89" s="131" t="n">
        <f aca="false">E89*(1-Север_шип1!$X$1)</f>
        <v>249525.362310112</v>
      </c>
      <c r="G89" s="134" t="n">
        <v>23.2</v>
      </c>
      <c r="H89" s="18" t="n">
        <v>262503.729480645</v>
      </c>
      <c r="I89" s="131" t="n">
        <f aca="false">H89*(1-Север_шип1!$X$1)</f>
        <v>262503.729480645</v>
      </c>
      <c r="J89" s="134" t="n">
        <v>25.8</v>
      </c>
      <c r="K89" s="126"/>
      <c r="L89" s="133" t="s">
        <v>1520</v>
      </c>
      <c r="M89" s="18" t="n">
        <v>274404.273611802</v>
      </c>
      <c r="N89" s="131" t="n">
        <f aca="false">M89*(1-Север_шип1!$X$1)</f>
        <v>274404.273611802</v>
      </c>
      <c r="O89" s="176" t="n">
        <v>24.8</v>
      </c>
      <c r="P89" s="18" t="n">
        <v>289861.203217756</v>
      </c>
      <c r="Q89" s="131" t="n">
        <f aca="false">P89*(1-Север_шип1!$X$1)</f>
        <v>289861.203217756</v>
      </c>
      <c r="R89" s="176" t="n">
        <v>28</v>
      </c>
      <c r="S89" s="18" t="n">
        <v>306335.678143173</v>
      </c>
      <c r="T89" s="131" t="n">
        <f aca="false">S89*(1-Север_шип1!$X$1)</f>
        <v>306335.678143173</v>
      </c>
      <c r="U89" s="177" t="n">
        <v>31.1</v>
      </c>
    </row>
    <row r="90" customFormat="false" ht="12.75" hidden="false" customHeight="false" outlineLevel="0" collapsed="false">
      <c r="A90" s="130" t="s">
        <v>1521</v>
      </c>
      <c r="B90" s="18" t="n">
        <v>248031.335966584</v>
      </c>
      <c r="C90" s="131" t="n">
        <f aca="false">B90*(1-Север_шип1!$X$1)</f>
        <v>248031.335966584</v>
      </c>
      <c r="D90" s="134" t="n">
        <v>22</v>
      </c>
      <c r="E90" s="18" t="n">
        <v>261695.720997065</v>
      </c>
      <c r="F90" s="131" t="n">
        <f aca="false">E90*(1-Север_шип1!$X$1)</f>
        <v>261695.720997065</v>
      </c>
      <c r="G90" s="134" t="n">
        <v>24.8</v>
      </c>
      <c r="H90" s="18" t="n">
        <v>275251.032058182</v>
      </c>
      <c r="I90" s="131" t="n">
        <f aca="false">H90*(1-Север_шип1!$X$1)</f>
        <v>275251.032058182</v>
      </c>
      <c r="J90" s="134" t="n">
        <v>27.7</v>
      </c>
      <c r="K90" s="126"/>
      <c r="L90" s="133" t="s">
        <v>1522</v>
      </c>
      <c r="M90" s="18" t="n">
        <v>287784.492248414</v>
      </c>
      <c r="N90" s="131" t="n">
        <f aca="false">M90*(1-Север_шип1!$X$1)</f>
        <v>287784.492248414</v>
      </c>
      <c r="O90" s="176" t="n">
        <v>26.4</v>
      </c>
      <c r="P90" s="18" t="n">
        <v>303854.245340137</v>
      </c>
      <c r="Q90" s="131" t="n">
        <f aca="false">P90*(1-Север_шип1!$X$1)</f>
        <v>303854.245340137</v>
      </c>
      <c r="R90" s="176" t="n">
        <v>29.8</v>
      </c>
      <c r="S90" s="18" t="n">
        <v>320941.543751324</v>
      </c>
      <c r="T90" s="131" t="n">
        <f aca="false">S90*(1-Север_шип1!$X$1)</f>
        <v>320941.543751324</v>
      </c>
      <c r="U90" s="177" t="n">
        <v>33.2</v>
      </c>
    </row>
    <row r="91" customFormat="false" ht="12.75" hidden="false" customHeight="false" outlineLevel="0" collapsed="false">
      <c r="A91" s="130" t="s">
        <v>1523</v>
      </c>
      <c r="B91" s="18" t="n">
        <v>259626.18594676</v>
      </c>
      <c r="C91" s="131" t="n">
        <f aca="false">B91*(1-Север_шип1!$X$1)</f>
        <v>259626.18594676</v>
      </c>
      <c r="D91" s="134" t="n">
        <v>23.5</v>
      </c>
      <c r="E91" s="18" t="n">
        <v>273866.079684018</v>
      </c>
      <c r="F91" s="131" t="n">
        <f aca="false">E91*(1-Север_шип1!$X$1)</f>
        <v>273866.079684018</v>
      </c>
      <c r="G91" s="134" t="n">
        <v>26.5</v>
      </c>
      <c r="H91" s="18" t="n">
        <v>287996.899451912</v>
      </c>
      <c r="I91" s="131" t="n">
        <f aca="false">H91*(1-Север_шип1!$X$1)</f>
        <v>287996.899451912</v>
      </c>
      <c r="J91" s="134" t="n">
        <v>29.5</v>
      </c>
      <c r="K91" s="126"/>
      <c r="L91" s="133" t="s">
        <v>1524</v>
      </c>
      <c r="M91" s="18" t="n">
        <v>301163.275701218</v>
      </c>
      <c r="N91" s="131" t="n">
        <f aca="false">M91*(1-Север_шип1!$X$1)</f>
        <v>301163.275701218</v>
      </c>
      <c r="O91" s="176" t="n">
        <v>28.1</v>
      </c>
      <c r="P91" s="18" t="n">
        <v>317845.852278711</v>
      </c>
      <c r="Q91" s="131" t="n">
        <f aca="false">P91*(1-Север_шип1!$X$1)</f>
        <v>317845.852278711</v>
      </c>
      <c r="R91" s="176" t="n">
        <v>31.7</v>
      </c>
      <c r="S91" s="18" t="n">
        <v>335545.974175668</v>
      </c>
      <c r="T91" s="131" t="n">
        <f aca="false">S91*(1-Север_шип1!$X$1)</f>
        <v>335545.974175668</v>
      </c>
      <c r="U91" s="177" t="n">
        <v>35.3</v>
      </c>
    </row>
    <row r="92" customFormat="false" ht="12.75" hidden="false" customHeight="false" outlineLevel="0" collapsed="false">
      <c r="A92" s="130" t="s">
        <v>1525</v>
      </c>
      <c r="B92" s="18" t="n">
        <v>271248.304419277</v>
      </c>
      <c r="C92" s="131" t="n">
        <f aca="false">B92*(1-Север_шип1!$X$1)</f>
        <v>271248.304419277</v>
      </c>
      <c r="D92" s="134" t="n">
        <v>25</v>
      </c>
      <c r="E92" s="18" t="n">
        <v>286050.790209046</v>
      </c>
      <c r="F92" s="131" t="n">
        <f aca="false">E92*(1-Север_шип1!$X$1)</f>
        <v>286050.790209046</v>
      </c>
      <c r="G92" s="134" t="n">
        <v>28.2</v>
      </c>
      <c r="H92" s="18" t="n">
        <v>300742.766845643</v>
      </c>
      <c r="I92" s="131" t="n">
        <f aca="false">H92*(1-Север_шип1!$X$1)</f>
        <v>300742.766845643</v>
      </c>
      <c r="J92" s="134" t="n">
        <v>31.3</v>
      </c>
      <c r="K92" s="126"/>
      <c r="L92" s="133" t="s">
        <v>1526</v>
      </c>
      <c r="M92" s="18" t="n">
        <v>314544.929521636</v>
      </c>
      <c r="N92" s="131" t="n">
        <f aca="false">M92*(1-Север_шип1!$X$1)</f>
        <v>314544.929521636</v>
      </c>
      <c r="O92" s="176" t="n">
        <v>29.7</v>
      </c>
      <c r="P92" s="18" t="n">
        <v>331838.894401092</v>
      </c>
      <c r="Q92" s="131" t="n">
        <f aca="false">P92*(1-Север_шип1!$X$1)</f>
        <v>331838.894401092</v>
      </c>
      <c r="R92" s="176" t="n">
        <v>33.5</v>
      </c>
      <c r="S92" s="18" t="n">
        <v>350150.404600012</v>
      </c>
      <c r="T92" s="131" t="n">
        <f aca="false">S92*(1-Север_шип1!$X$1)</f>
        <v>350150.404600012</v>
      </c>
      <c r="U92" s="177" t="n">
        <v>37.3</v>
      </c>
    </row>
    <row r="93" customFormat="false" ht="12.75" hidden="false" customHeight="false" outlineLevel="0" collapsed="false">
      <c r="A93" s="130" t="s">
        <v>1527</v>
      </c>
      <c r="B93" s="18" t="n">
        <v>282843.154399454</v>
      </c>
      <c r="C93" s="131" t="n">
        <f aca="false">B93*(1-Север_шип1!$X$1)</f>
        <v>282843.154399454</v>
      </c>
      <c r="D93" s="176" t="n">
        <v>26.4</v>
      </c>
      <c r="E93" s="18" t="n">
        <v>298221.148895999</v>
      </c>
      <c r="F93" s="131" t="n">
        <f aca="false">E93*(1-Север_шип1!$X$1)</f>
        <v>298221.148895999</v>
      </c>
      <c r="G93" s="176" t="n">
        <v>29.8</v>
      </c>
      <c r="H93" s="18" t="n">
        <v>313475.717585106</v>
      </c>
      <c r="I93" s="131" t="n">
        <f aca="false">H93*(1-Север_шип1!$X$1)</f>
        <v>313475.717585106</v>
      </c>
      <c r="J93" s="176" t="n">
        <v>33.2</v>
      </c>
      <c r="K93" s="126"/>
      <c r="L93" s="133" t="s">
        <v>1528</v>
      </c>
      <c r="M93" s="18" t="n">
        <v>327923.712974441</v>
      </c>
      <c r="N93" s="131" t="n">
        <f aca="false">M93*(1-Север_шип1!$X$1)</f>
        <v>327923.712974441</v>
      </c>
      <c r="O93" s="176" t="n">
        <v>31.4</v>
      </c>
      <c r="P93" s="18" t="n">
        <v>345831.936523474</v>
      </c>
      <c r="Q93" s="131" t="n">
        <f aca="false">P93*(1-Север_шип1!$X$1)</f>
        <v>345831.936523474</v>
      </c>
      <c r="R93" s="176" t="n">
        <v>35.4</v>
      </c>
      <c r="S93" s="18" t="n">
        <v>364754.835024356</v>
      </c>
      <c r="T93" s="131" t="n">
        <f aca="false">S93*(1-Север_шип1!$X$1)</f>
        <v>364754.835024356</v>
      </c>
      <c r="U93" s="177" t="n">
        <v>39.4</v>
      </c>
    </row>
    <row r="94" customFormat="false" ht="12.75" hidden="false" customHeight="false" outlineLevel="0" collapsed="false">
      <c r="A94" s="130" t="s">
        <v>1529</v>
      </c>
      <c r="B94" s="18" t="n">
        <v>294438.00437963</v>
      </c>
      <c r="C94" s="131" t="n">
        <f aca="false">B94*(1-Север_шип1!$X$1)</f>
        <v>294438.00437963</v>
      </c>
      <c r="D94" s="176" t="n">
        <v>27.9</v>
      </c>
      <c r="E94" s="18" t="n">
        <v>310391.507582952</v>
      </c>
      <c r="F94" s="131" t="n">
        <f aca="false">E94*(1-Север_шип1!$X$1)</f>
        <v>310391.507582952</v>
      </c>
      <c r="G94" s="176" t="n">
        <v>31.5</v>
      </c>
      <c r="H94" s="18" t="n">
        <v>326221.584978836</v>
      </c>
      <c r="I94" s="131" t="n">
        <f aca="false">H94*(1-Север_шип1!$X$1)</f>
        <v>326221.584978836</v>
      </c>
      <c r="J94" s="176" t="n">
        <v>35</v>
      </c>
      <c r="K94" s="126"/>
      <c r="L94" s="133" t="s">
        <v>1530</v>
      </c>
      <c r="M94" s="18" t="n">
        <v>341302.496427244</v>
      </c>
      <c r="N94" s="131" t="n">
        <f aca="false">M94*(1-Север_шип1!$X$1)</f>
        <v>341302.496427244</v>
      </c>
      <c r="O94" s="176" t="n">
        <v>33.1</v>
      </c>
      <c r="P94" s="18" t="n">
        <v>359824.978645855</v>
      </c>
      <c r="Q94" s="131" t="n">
        <f aca="false">P94*(1-Север_шип1!$X$1)</f>
        <v>359824.978645855</v>
      </c>
      <c r="R94" s="176" t="n">
        <v>37.3</v>
      </c>
      <c r="S94" s="18" t="n">
        <v>379359.2654487</v>
      </c>
      <c r="T94" s="131" t="n">
        <f aca="false">S94*(1-Север_шип1!$X$1)</f>
        <v>379359.2654487</v>
      </c>
      <c r="U94" s="177" t="n">
        <v>41.5</v>
      </c>
    </row>
    <row r="95" customFormat="false" ht="12.75" hidden="false" customHeight="false" outlineLevel="0" collapsed="false">
      <c r="A95" s="130" t="s">
        <v>1531</v>
      </c>
      <c r="B95" s="18" t="n">
        <v>306032.854359806</v>
      </c>
      <c r="C95" s="131" t="n">
        <f aca="false">B95*(1-Север_шип1!$X$1)</f>
        <v>306032.854359806</v>
      </c>
      <c r="D95" s="176" t="n">
        <v>29.4</v>
      </c>
      <c r="E95" s="18" t="n">
        <v>322561.866269905</v>
      </c>
      <c r="F95" s="131" t="n">
        <f aca="false">E95*(1-Север_шип1!$X$1)</f>
        <v>322561.866269905</v>
      </c>
      <c r="G95" s="176" t="n">
        <v>33.1</v>
      </c>
      <c r="H95" s="18" t="n">
        <v>338967.452372566</v>
      </c>
      <c r="I95" s="131" t="n">
        <f aca="false">H95*(1-Север_шип1!$X$1)</f>
        <v>338967.452372566</v>
      </c>
      <c r="J95" s="176" t="n">
        <v>36.9</v>
      </c>
      <c r="K95" s="126"/>
      <c r="L95" s="133" t="s">
        <v>1532</v>
      </c>
      <c r="M95" s="18" t="n">
        <v>354681.279880049</v>
      </c>
      <c r="N95" s="131" t="n">
        <f aca="false">M95*(1-Север_шип1!$X$1)</f>
        <v>354681.279880049</v>
      </c>
      <c r="O95" s="176" t="n">
        <v>34.7</v>
      </c>
      <c r="P95" s="18" t="n">
        <v>373818.020768236</v>
      </c>
      <c r="Q95" s="131" t="n">
        <f aca="false">P95*(1-Север_шип1!$X$1)</f>
        <v>373818.020768236</v>
      </c>
      <c r="R95" s="176" t="n">
        <v>39.1</v>
      </c>
      <c r="S95" s="18" t="n">
        <v>393963.695873043</v>
      </c>
      <c r="T95" s="131" t="n">
        <f aca="false">S95*(1-Север_шип1!$X$1)</f>
        <v>393963.695873043</v>
      </c>
      <c r="U95" s="177" t="n">
        <v>43.6</v>
      </c>
    </row>
    <row r="96" customFormat="false" ht="12.75" hidden="false" customHeight="false" outlineLevel="0" collapsed="false">
      <c r="A96" s="130" t="s">
        <v>1533</v>
      </c>
      <c r="B96" s="18" t="n">
        <v>317627.704339983</v>
      </c>
      <c r="C96" s="131" t="n">
        <f aca="false">B96*(1-Север_шип1!$X$1)</f>
        <v>317627.704339983</v>
      </c>
      <c r="D96" s="176" t="n">
        <v>30.9</v>
      </c>
      <c r="E96" s="18" t="n">
        <v>334732.224956859</v>
      </c>
      <c r="F96" s="131" t="n">
        <f aca="false">E96*(1-Север_шип1!$X$1)</f>
        <v>334732.224956859</v>
      </c>
      <c r="G96" s="176" t="n">
        <v>34.8</v>
      </c>
      <c r="H96" s="18" t="n">
        <v>351713.319766296</v>
      </c>
      <c r="I96" s="131" t="n">
        <f aca="false">H96*(1-Север_шип1!$X$1)</f>
        <v>351713.319766296</v>
      </c>
      <c r="J96" s="176" t="n">
        <v>38.7</v>
      </c>
      <c r="K96" s="126"/>
      <c r="L96" s="133" t="s">
        <v>1534</v>
      </c>
      <c r="M96" s="18" t="n">
        <v>368060.063332853</v>
      </c>
      <c r="N96" s="131" t="n">
        <f aca="false">M96*(1-Север_шип1!$X$1)</f>
        <v>368060.063332853</v>
      </c>
      <c r="O96" s="176" t="n">
        <v>36.4</v>
      </c>
      <c r="P96" s="18" t="n">
        <v>387811.062890618</v>
      </c>
      <c r="Q96" s="131" t="n">
        <f aca="false">P96*(1-Север_шип1!$X$1)</f>
        <v>387811.062890618</v>
      </c>
      <c r="R96" s="176" t="n">
        <v>41</v>
      </c>
      <c r="S96" s="18" t="n">
        <v>408568.126297387</v>
      </c>
      <c r="T96" s="131" t="n">
        <f aca="false">S96*(1-Север_шип1!$X$1)</f>
        <v>408568.126297387</v>
      </c>
      <c r="U96" s="177" t="n">
        <v>45.6</v>
      </c>
    </row>
    <row r="97" customFormat="false" ht="12.75" hidden="false" customHeight="false" outlineLevel="0" collapsed="false">
      <c r="A97" s="130" t="s">
        <v>1535</v>
      </c>
      <c r="B97" s="18" t="n">
        <v>329222.554320159</v>
      </c>
      <c r="C97" s="131" t="n">
        <f aca="false">B97*(1-Север_шип1!$X$1)</f>
        <v>329222.554320159</v>
      </c>
      <c r="D97" s="176" t="n">
        <v>32.3</v>
      </c>
      <c r="E97" s="18" t="n">
        <v>346902.583643812</v>
      </c>
      <c r="F97" s="131" t="n">
        <f aca="false">E97*(1-Север_шип1!$X$1)</f>
        <v>346902.583643812</v>
      </c>
      <c r="G97" s="176" t="n">
        <v>36.4</v>
      </c>
      <c r="H97" s="18" t="n">
        <v>364459.187160026</v>
      </c>
      <c r="I97" s="131" t="n">
        <f aca="false">H97*(1-Север_шип1!$X$1)</f>
        <v>364459.187160026</v>
      </c>
      <c r="J97" s="176" t="n">
        <v>40.6</v>
      </c>
      <c r="K97" s="126"/>
      <c r="L97" s="133" t="s">
        <v>1536</v>
      </c>
      <c r="M97" s="18" t="n">
        <v>381438.846785656</v>
      </c>
      <c r="N97" s="131" t="n">
        <f aca="false">M97*(1-Север_шип1!$X$1)</f>
        <v>381438.846785656</v>
      </c>
      <c r="O97" s="176" t="n">
        <v>38</v>
      </c>
      <c r="P97" s="18" t="n">
        <v>401804.105012999</v>
      </c>
      <c r="Q97" s="131" t="n">
        <f aca="false">P97*(1-Север_шип1!$X$1)</f>
        <v>401804.105012999</v>
      </c>
      <c r="R97" s="176" t="n">
        <v>42.9</v>
      </c>
      <c r="S97" s="18" t="n">
        <v>423172.556721731</v>
      </c>
      <c r="T97" s="131" t="n">
        <f aca="false">S97*(1-Север_шип1!$X$1)</f>
        <v>423172.556721731</v>
      </c>
      <c r="U97" s="177" t="n">
        <v>47.7</v>
      </c>
    </row>
    <row r="98" customFormat="false" ht="12.75" hidden="false" customHeight="false" outlineLevel="0" collapsed="false">
      <c r="A98" s="130" t="s">
        <v>1537</v>
      </c>
      <c r="B98" s="18" t="n">
        <v>340817.404300335</v>
      </c>
      <c r="C98" s="131" t="n">
        <f aca="false">B98*(1-Север_шип1!$X$1)</f>
        <v>340817.404300335</v>
      </c>
      <c r="D98" s="176" t="n">
        <v>33.8</v>
      </c>
      <c r="E98" s="18" t="n">
        <v>359072.942330765</v>
      </c>
      <c r="F98" s="131" t="n">
        <f aca="false">E98*(1-Север_шип1!$X$1)</f>
        <v>359072.942330765</v>
      </c>
      <c r="G98" s="176" t="n">
        <v>38.1</v>
      </c>
      <c r="H98" s="18" t="n">
        <v>377205.054553756</v>
      </c>
      <c r="I98" s="131" t="n">
        <f aca="false">H98*(1-Север_шип1!$X$1)</f>
        <v>377205.054553756</v>
      </c>
      <c r="J98" s="176" t="n">
        <v>42.4</v>
      </c>
      <c r="K98" s="126"/>
      <c r="L98" s="133" t="s">
        <v>1538</v>
      </c>
      <c r="M98" s="18" t="n">
        <v>394817.630238461</v>
      </c>
      <c r="N98" s="131" t="n">
        <f aca="false">M98*(1-Север_шип1!$X$1)</f>
        <v>394817.630238461</v>
      </c>
      <c r="O98" s="176" t="n">
        <v>39.7</v>
      </c>
      <c r="P98" s="18" t="n">
        <v>415797.147135381</v>
      </c>
      <c r="Q98" s="131" t="n">
        <f aca="false">P98*(1-Север_шип1!$X$1)</f>
        <v>415797.147135381</v>
      </c>
      <c r="R98" s="176" t="n">
        <v>44.7</v>
      </c>
      <c r="S98" s="18" t="n">
        <v>437776.987146075</v>
      </c>
      <c r="T98" s="131" t="n">
        <f aca="false">S98*(1-Север_шип1!$X$1)</f>
        <v>437776.987146075</v>
      </c>
      <c r="U98" s="177" t="n">
        <v>49.8</v>
      </c>
    </row>
    <row r="99" customFormat="false" ht="12.75" hidden="false" customHeight="false" outlineLevel="0" collapsed="false">
      <c r="A99" s="130" t="s">
        <v>1539</v>
      </c>
      <c r="B99" s="18" t="n">
        <v>352412.254280512</v>
      </c>
      <c r="C99" s="131" t="n">
        <f aca="false">B99*(1-Север_шип1!$X$1)</f>
        <v>352412.254280512</v>
      </c>
      <c r="D99" s="176" t="n">
        <v>35.3</v>
      </c>
      <c r="E99" s="18" t="n">
        <v>371243.301017718</v>
      </c>
      <c r="F99" s="131" t="n">
        <f aca="false">E99*(1-Север_шип1!$X$1)</f>
        <v>371243.301017718</v>
      </c>
      <c r="G99" s="176" t="n">
        <v>39.7</v>
      </c>
      <c r="H99" s="18" t="n">
        <v>389950.921947487</v>
      </c>
      <c r="I99" s="131" t="n">
        <f aca="false">H99*(1-Север_шип1!$X$1)</f>
        <v>389950.921947487</v>
      </c>
      <c r="J99" s="176" t="n">
        <v>44.2</v>
      </c>
      <c r="K99" s="126"/>
      <c r="L99" s="133" t="s">
        <v>1540</v>
      </c>
      <c r="M99" s="18" t="n">
        <v>408196.413691264</v>
      </c>
      <c r="N99" s="131" t="n">
        <f aca="false">M99*(1-Север_шип1!$X$1)</f>
        <v>408196.413691264</v>
      </c>
      <c r="O99" s="176" t="n">
        <v>41.3</v>
      </c>
      <c r="P99" s="18" t="n">
        <v>429790.189257762</v>
      </c>
      <c r="Q99" s="131" t="n">
        <f aca="false">P99*(1-Север_шип1!$X$1)</f>
        <v>429790.189257762</v>
      </c>
      <c r="R99" s="176" t="n">
        <v>46.6</v>
      </c>
      <c r="S99" s="18" t="n">
        <v>452381.417570419</v>
      </c>
      <c r="T99" s="131" t="n">
        <f aca="false">S99*(1-Север_шип1!$X$1)</f>
        <v>452381.417570419</v>
      </c>
      <c r="U99" s="177" t="n">
        <v>51.8</v>
      </c>
    </row>
    <row r="100" customFormat="false" ht="12.75" hidden="false" customHeight="false" outlineLevel="0" collapsed="false">
      <c r="A100" s="130" t="s">
        <v>1541</v>
      </c>
      <c r="B100" s="18" t="n">
        <v>364007.104260688</v>
      </c>
      <c r="C100" s="131" t="n">
        <f aca="false">B100*(1-Север_шип1!$X$1)</f>
        <v>364007.104260688</v>
      </c>
      <c r="D100" s="176" t="n">
        <v>36.7</v>
      </c>
      <c r="E100" s="18" t="n">
        <v>383413.659704672</v>
      </c>
      <c r="F100" s="131" t="n">
        <f aca="false">E100*(1-Север_шип1!$X$1)</f>
        <v>383413.659704672</v>
      </c>
      <c r="G100" s="176" t="n">
        <v>41.4</v>
      </c>
      <c r="H100" s="18" t="n">
        <v>402696.789341217</v>
      </c>
      <c r="I100" s="131" t="n">
        <f aca="false">H100*(1-Север_шип1!$X$1)</f>
        <v>402696.789341217</v>
      </c>
      <c r="J100" s="176" t="n">
        <v>46.1</v>
      </c>
      <c r="K100" s="126"/>
      <c r="L100" s="133" t="s">
        <v>1542</v>
      </c>
      <c r="M100" s="18" t="n">
        <v>421575.197144069</v>
      </c>
      <c r="N100" s="131" t="n">
        <f aca="false">M100*(1-Север_шип1!$X$1)</f>
        <v>421575.197144069</v>
      </c>
      <c r="O100" s="176" t="n">
        <v>43</v>
      </c>
      <c r="P100" s="18" t="n">
        <v>443783.231380143</v>
      </c>
      <c r="Q100" s="131" t="n">
        <f aca="false">P100*(1-Север_шип1!$X$1)</f>
        <v>443783.231380143</v>
      </c>
      <c r="R100" s="176" t="n">
        <v>48.4</v>
      </c>
      <c r="S100" s="18" t="n">
        <v>466985.847994763</v>
      </c>
      <c r="T100" s="131" t="n">
        <f aca="false">S100*(1-Север_шип1!$X$1)</f>
        <v>466985.847994763</v>
      </c>
      <c r="U100" s="177" t="n">
        <v>53.9</v>
      </c>
    </row>
    <row r="101" customFormat="false" ht="12.75" hidden="false" customHeight="false" outlineLevel="0" collapsed="false">
      <c r="A101" s="130" t="s">
        <v>1543</v>
      </c>
      <c r="B101" s="18" t="n">
        <v>375601.954240864</v>
      </c>
      <c r="C101" s="131" t="n">
        <f aca="false">B101*(1-Север_шип1!$X$1)</f>
        <v>375601.954240864</v>
      </c>
      <c r="D101" s="176" t="n">
        <v>38.2</v>
      </c>
      <c r="E101" s="18" t="n">
        <v>395584.018391625</v>
      </c>
      <c r="F101" s="131" t="n">
        <f aca="false">E101*(1-Север_шип1!$X$1)</f>
        <v>395584.018391625</v>
      </c>
      <c r="G101" s="176" t="n">
        <v>43.1</v>
      </c>
      <c r="H101" s="18" t="n">
        <v>415442.656734947</v>
      </c>
      <c r="I101" s="131" t="n">
        <f aca="false">H101*(1-Север_шип1!$X$1)</f>
        <v>415442.656734947</v>
      </c>
      <c r="J101" s="176" t="n">
        <v>47.9</v>
      </c>
      <c r="K101" s="126"/>
      <c r="L101" s="133" t="s">
        <v>1544</v>
      </c>
      <c r="M101" s="18" t="n">
        <v>434953.980596872</v>
      </c>
      <c r="N101" s="131" t="n">
        <f aca="false">M101*(1-Север_шип1!$X$1)</f>
        <v>434953.980596872</v>
      </c>
      <c r="O101" s="176" t="n">
        <v>44.6</v>
      </c>
      <c r="P101" s="18" t="n">
        <v>457776.273502525</v>
      </c>
      <c r="Q101" s="131" t="n">
        <f aca="false">P101*(1-Север_шип1!$X$1)</f>
        <v>457776.273502525</v>
      </c>
      <c r="R101" s="176" t="n">
        <v>50.3</v>
      </c>
      <c r="S101" s="18" t="n">
        <v>481590.278419107</v>
      </c>
      <c r="T101" s="131" t="n">
        <f aca="false">S101*(1-Север_шип1!$X$1)</f>
        <v>481590.278419107</v>
      </c>
      <c r="U101" s="177" t="n">
        <v>56</v>
      </c>
    </row>
    <row r="102" customFormat="false" ht="12.75" hidden="false" customHeight="false" outlineLevel="0" collapsed="false">
      <c r="A102" s="130" t="s">
        <v>1545</v>
      </c>
      <c r="B102" s="18" t="n">
        <v>387196.804221041</v>
      </c>
      <c r="C102" s="131" t="n">
        <f aca="false">B102*(1-Север_шип1!$X$1)</f>
        <v>387196.804221041</v>
      </c>
      <c r="D102" s="176" t="n">
        <v>39.7</v>
      </c>
      <c r="E102" s="18" t="n">
        <v>407754.377078578</v>
      </c>
      <c r="F102" s="131" t="n">
        <f aca="false">E102*(1-Север_шип1!$X$1)</f>
        <v>407754.377078578</v>
      </c>
      <c r="G102" s="176" t="n">
        <v>44.7</v>
      </c>
      <c r="H102" s="18" t="n">
        <v>428188.524128677</v>
      </c>
      <c r="I102" s="131" t="n">
        <f aca="false">H102*(1-Север_шип1!$X$1)</f>
        <v>428188.524128677</v>
      </c>
      <c r="J102" s="176" t="n">
        <v>49.8</v>
      </c>
      <c r="K102" s="126"/>
      <c r="L102" s="133" t="s">
        <v>1546</v>
      </c>
      <c r="M102" s="18" t="n">
        <v>448332.764049677</v>
      </c>
      <c r="N102" s="131" t="n">
        <f aca="false">M102*(1-Север_шип1!$X$1)</f>
        <v>448332.764049677</v>
      </c>
      <c r="O102" s="176" t="n">
        <v>46.3</v>
      </c>
      <c r="P102" s="18" t="n">
        <v>471769.315624906</v>
      </c>
      <c r="Q102" s="131" t="n">
        <f aca="false">P102*(1-Север_шип1!$X$1)</f>
        <v>471769.315624906</v>
      </c>
      <c r="R102" s="176" t="n">
        <v>52.2</v>
      </c>
      <c r="S102" s="18" t="n">
        <v>496194.708843451</v>
      </c>
      <c r="T102" s="131" t="n">
        <f aca="false">S102*(1-Север_шип1!$X$1)</f>
        <v>496194.708843451</v>
      </c>
      <c r="U102" s="177" t="n">
        <v>58.1</v>
      </c>
    </row>
    <row r="103" customFormat="false" ht="12.75" hidden="false" customHeight="false" outlineLevel="0" collapsed="false">
      <c r="A103" s="130" t="s">
        <v>1547</v>
      </c>
      <c r="B103" s="18" t="n">
        <v>398791.654201217</v>
      </c>
      <c r="C103" s="131" t="n">
        <f aca="false">B103*(1-Север_шип1!$X$1)</f>
        <v>398791.654201217</v>
      </c>
      <c r="D103" s="176" t="n">
        <v>41.1</v>
      </c>
      <c r="E103" s="18" t="n">
        <v>419924.735765531</v>
      </c>
      <c r="F103" s="131" t="n">
        <f aca="false">E103*(1-Север_шип1!$X$1)</f>
        <v>419924.735765531</v>
      </c>
      <c r="G103" s="176" t="n">
        <v>46.4</v>
      </c>
      <c r="H103" s="18" t="n">
        <v>440934.391522407</v>
      </c>
      <c r="I103" s="131" t="n">
        <f aca="false">H103*(1-Север_шип1!$X$1)</f>
        <v>440934.391522407</v>
      </c>
      <c r="J103" s="176" t="n">
        <v>51.6</v>
      </c>
      <c r="K103" s="126"/>
      <c r="L103" s="133" t="s">
        <v>1548</v>
      </c>
      <c r="M103" s="18" t="n">
        <v>461711.547502481</v>
      </c>
      <c r="N103" s="131" t="n">
        <f aca="false">M103*(1-Север_шип1!$X$1)</f>
        <v>461711.547502481</v>
      </c>
      <c r="O103" s="176" t="n">
        <v>47.9</v>
      </c>
      <c r="P103" s="18" t="n">
        <v>485762.357747287</v>
      </c>
      <c r="Q103" s="131" t="n">
        <f aca="false">P103*(1-Север_шип1!$X$1)</f>
        <v>485762.357747287</v>
      </c>
      <c r="R103" s="176" t="n">
        <v>54</v>
      </c>
      <c r="S103" s="18" t="n">
        <v>510799.139267794</v>
      </c>
      <c r="T103" s="131" t="n">
        <f aca="false">S103*(1-Север_шип1!$X$1)</f>
        <v>510799.139267794</v>
      </c>
      <c r="U103" s="177" t="n">
        <v>60.8</v>
      </c>
    </row>
    <row r="104" customFormat="false" ht="12.75" hidden="false" customHeight="false" outlineLevel="0" collapsed="false">
      <c r="A104" s="130" t="s">
        <v>1549</v>
      </c>
      <c r="B104" s="18" t="n">
        <v>410386.504181393</v>
      </c>
      <c r="C104" s="131" t="n">
        <f aca="false">B104*(1-Север_шип1!$X$1)</f>
        <v>410386.504181393</v>
      </c>
      <c r="D104" s="176" t="n">
        <v>42.6</v>
      </c>
      <c r="E104" s="18" t="n">
        <v>432095.094452484</v>
      </c>
      <c r="F104" s="131" t="n">
        <f aca="false">E104*(1-Север_шип1!$X$1)</f>
        <v>432095.094452484</v>
      </c>
      <c r="G104" s="176" t="n">
        <v>48</v>
      </c>
      <c r="H104" s="18" t="n">
        <v>453680.258916137</v>
      </c>
      <c r="I104" s="131" t="n">
        <f aca="false">H104*(1-Север_шип1!$X$1)</f>
        <v>453680.258916137</v>
      </c>
      <c r="J104" s="176" t="n">
        <v>53.5</v>
      </c>
      <c r="K104" s="126"/>
      <c r="L104" s="133" t="s">
        <v>1550</v>
      </c>
      <c r="M104" s="18" t="n">
        <v>475090.330955285</v>
      </c>
      <c r="N104" s="131" t="n">
        <f aca="false">M104*(1-Север_шип1!$X$1)</f>
        <v>475090.330955285</v>
      </c>
      <c r="O104" s="176" t="n">
        <v>49.6</v>
      </c>
      <c r="P104" s="18" t="n">
        <v>499755.399869669</v>
      </c>
      <c r="Q104" s="131" t="n">
        <f aca="false">P104*(1-Север_шип1!$X$1)</f>
        <v>499755.399869669</v>
      </c>
      <c r="R104" s="176" t="n">
        <v>55.9</v>
      </c>
      <c r="S104" s="18" t="n">
        <v>525403.569692138</v>
      </c>
      <c r="T104" s="131" t="n">
        <f aca="false">S104*(1-Север_шип1!$X$1)</f>
        <v>525403.569692138</v>
      </c>
      <c r="U104" s="177" t="n">
        <v>62.2</v>
      </c>
    </row>
    <row r="105" customFormat="false" ht="12.75" hidden="false" customHeight="false" outlineLevel="0" collapsed="false">
      <c r="A105" s="130" t="s">
        <v>1551</v>
      </c>
      <c r="B105" s="18" t="n">
        <v>421977.048610147</v>
      </c>
      <c r="C105" s="131" t="n">
        <f aca="false">B105*(1-Север_шип1!$X$1)</f>
        <v>421977.048610147</v>
      </c>
      <c r="D105" s="176" t="n">
        <v>44.1</v>
      </c>
      <c r="E105" s="18" t="n">
        <v>444265.453139438</v>
      </c>
      <c r="F105" s="131" t="n">
        <f aca="false">E105*(1-Север_шип1!$X$1)</f>
        <v>444265.453139438</v>
      </c>
      <c r="G105" s="176" t="n">
        <v>49.7</v>
      </c>
      <c r="H105" s="18" t="n">
        <v>466426.126309868</v>
      </c>
      <c r="I105" s="131" t="n">
        <f aca="false">H105*(1-Север_шип1!$X$1)</f>
        <v>466426.126309868</v>
      </c>
      <c r="J105" s="176" t="n">
        <v>55.3</v>
      </c>
      <c r="K105" s="126"/>
      <c r="L105" s="133" t="s">
        <v>1552</v>
      </c>
      <c r="M105" s="18" t="n">
        <v>488469.114408089</v>
      </c>
      <c r="N105" s="131" t="n">
        <f aca="false">M105*(1-Север_шип1!$X$1)</f>
        <v>488469.114408089</v>
      </c>
      <c r="O105" s="176" t="n">
        <v>51.2</v>
      </c>
      <c r="P105" s="18" t="n">
        <v>513748.44199205</v>
      </c>
      <c r="Q105" s="131" t="n">
        <f aca="false">P105*(1-Север_шип1!$X$1)</f>
        <v>513748.44199205</v>
      </c>
      <c r="R105" s="176" t="n">
        <v>57.8</v>
      </c>
      <c r="S105" s="18" t="n">
        <v>540008.000116482</v>
      </c>
      <c r="T105" s="131" t="n">
        <f aca="false">S105*(1-Север_шип1!$X$1)</f>
        <v>540008.000116482</v>
      </c>
      <c r="U105" s="177" t="n">
        <v>64.3</v>
      </c>
    </row>
    <row r="106" customFormat="false" ht="12.75" hidden="false" customHeight="false" outlineLevel="0" collapsed="false">
      <c r="A106" s="130" t="s">
        <v>1553</v>
      </c>
      <c r="B106" s="18" t="n">
        <v>433576.204141746</v>
      </c>
      <c r="C106" s="131" t="n">
        <f aca="false">B106*(1-Север_шип1!$X$1)</f>
        <v>433576.204141746</v>
      </c>
      <c r="D106" s="176" t="n">
        <v>45.5</v>
      </c>
      <c r="E106" s="18" t="n">
        <v>456435.811826391</v>
      </c>
      <c r="F106" s="131" t="n">
        <f aca="false">E106*(1-Север_шип1!$X$1)</f>
        <v>456435.811826391</v>
      </c>
      <c r="G106" s="176" t="n">
        <v>51.3</v>
      </c>
      <c r="H106" s="18" t="n">
        <v>479171.993703598</v>
      </c>
      <c r="I106" s="131" t="n">
        <f aca="false">H106*(1-Север_шип1!$X$1)</f>
        <v>479171.993703598</v>
      </c>
      <c r="J106" s="176" t="n">
        <v>57.1</v>
      </c>
      <c r="K106" s="126"/>
      <c r="L106" s="133" t="s">
        <v>1554</v>
      </c>
      <c r="M106" s="18" t="n">
        <v>501847.897860892</v>
      </c>
      <c r="N106" s="131" t="n">
        <f aca="false">M106*(1-Север_шип1!$X$1)</f>
        <v>501847.897860892</v>
      </c>
      <c r="O106" s="176" t="n">
        <v>52.9</v>
      </c>
      <c r="P106" s="18" t="n">
        <v>527741.484114431</v>
      </c>
      <c r="Q106" s="131" t="n">
        <f aca="false">P106*(1-Север_шип1!$X$1)</f>
        <v>527741.484114431</v>
      </c>
      <c r="R106" s="176" t="n">
        <v>59.6</v>
      </c>
      <c r="S106" s="18" t="n">
        <v>554612.430540826</v>
      </c>
      <c r="T106" s="131" t="n">
        <f aca="false">S106*(1-Север_шип1!$X$1)</f>
        <v>554612.430540826</v>
      </c>
      <c r="U106" s="177" t="n">
        <v>66.4</v>
      </c>
    </row>
    <row r="107" customFormat="false" ht="12.75" hidden="false" customHeight="false" outlineLevel="0" collapsed="false">
      <c r="A107" s="130" t="s">
        <v>1555</v>
      </c>
      <c r="B107" s="18" t="n">
        <v>445171.054121922</v>
      </c>
      <c r="C107" s="131" t="n">
        <f aca="false">B107*(1-Север_шип1!$X$1)</f>
        <v>445171.054121922</v>
      </c>
      <c r="D107" s="176" t="n">
        <v>47</v>
      </c>
      <c r="E107" s="18" t="n">
        <v>468606.170513344</v>
      </c>
      <c r="F107" s="131" t="n">
        <f aca="false">E107*(1-Север_шип1!$X$1)</f>
        <v>468606.170513344</v>
      </c>
      <c r="G107" s="176" t="n">
        <v>53</v>
      </c>
      <c r="H107" s="18" t="n">
        <v>491917.861097328</v>
      </c>
      <c r="I107" s="131" t="n">
        <f aca="false">H107*(1-Север_шип1!$X$1)</f>
        <v>491917.861097328</v>
      </c>
      <c r="J107" s="176" t="n">
        <v>59</v>
      </c>
      <c r="K107" s="126"/>
      <c r="L107" s="133" t="s">
        <v>1556</v>
      </c>
      <c r="M107" s="18" t="n">
        <v>515226.681313697</v>
      </c>
      <c r="N107" s="131" t="n">
        <f aca="false">M107*(1-Север_шип1!$X$1)</f>
        <v>515226.681313697</v>
      </c>
      <c r="O107" s="176" t="n">
        <v>54.5</v>
      </c>
      <c r="P107" s="18" t="n">
        <v>541734.526236813</v>
      </c>
      <c r="Q107" s="131" t="n">
        <f aca="false">P107*(1-Север_шип1!$X$1)</f>
        <v>541734.526236813</v>
      </c>
      <c r="R107" s="176" t="n">
        <v>61.5</v>
      </c>
      <c r="S107" s="18" t="n">
        <v>569216.86096517</v>
      </c>
      <c r="T107" s="131" t="n">
        <f aca="false">S107*(1-Север_шип1!$X$1)</f>
        <v>569216.86096517</v>
      </c>
      <c r="U107" s="177" t="n">
        <v>68.4</v>
      </c>
    </row>
    <row r="108" customFormat="false" ht="12.75" hidden="false" customHeight="false" outlineLevel="0" collapsed="false">
      <c r="A108" s="130" t="s">
        <v>1557</v>
      </c>
      <c r="B108" s="18" t="n">
        <v>456765.904102098</v>
      </c>
      <c r="C108" s="131" t="n">
        <f aca="false">B108*(1-Север_шип1!$X$1)</f>
        <v>456765.904102098</v>
      </c>
      <c r="D108" s="176" t="n">
        <v>48.5</v>
      </c>
      <c r="E108" s="18" t="n">
        <v>480776.529200297</v>
      </c>
      <c r="F108" s="131" t="n">
        <f aca="false">E108*(1-Север_шип1!$X$1)</f>
        <v>480776.529200297</v>
      </c>
      <c r="G108" s="176" t="n">
        <v>54.7</v>
      </c>
      <c r="H108" s="18" t="n">
        <v>504663.728491058</v>
      </c>
      <c r="I108" s="131" t="n">
        <f aca="false">H108*(1-Север_шип1!$X$1)</f>
        <v>504663.728491058</v>
      </c>
      <c r="J108" s="176" t="n">
        <v>60.8</v>
      </c>
      <c r="K108" s="126"/>
      <c r="L108" s="133" t="s">
        <v>1558</v>
      </c>
      <c r="M108" s="18" t="n">
        <v>528605.464766501</v>
      </c>
      <c r="N108" s="131" t="n">
        <f aca="false">M108*(1-Север_шип1!$X$1)</f>
        <v>528605.464766501</v>
      </c>
      <c r="O108" s="176" t="n">
        <v>56.2</v>
      </c>
      <c r="P108" s="18" t="n">
        <v>555727.568359194</v>
      </c>
      <c r="Q108" s="131" t="n">
        <f aca="false">P108*(1-Север_шип1!$X$1)</f>
        <v>555727.568359194</v>
      </c>
      <c r="R108" s="176" t="n">
        <v>63.3</v>
      </c>
      <c r="S108" s="18" t="n">
        <v>583821.291389514</v>
      </c>
      <c r="T108" s="131" t="n">
        <f aca="false">S108*(1-Север_шип1!$X$1)</f>
        <v>583821.291389514</v>
      </c>
      <c r="U108" s="177" t="n">
        <v>70.5</v>
      </c>
    </row>
    <row r="109" customFormat="false" ht="12.75" hidden="false" customHeight="false" outlineLevel="0" collapsed="false">
      <c r="A109" s="130" t="s">
        <v>1559</v>
      </c>
      <c r="B109" s="18" t="n">
        <v>473659.702939563</v>
      </c>
      <c r="C109" s="131" t="n">
        <f aca="false">B109*(1-Север_шип1!$X$1)</f>
        <v>473659.702939563</v>
      </c>
      <c r="D109" s="176" t="n">
        <v>49.9</v>
      </c>
      <c r="E109" s="18" t="n">
        <v>492946.887887251</v>
      </c>
      <c r="F109" s="131" t="n">
        <f aca="false">E109*(1-Север_шип1!$X$1)</f>
        <v>492946.887887251</v>
      </c>
      <c r="G109" s="176" t="n">
        <v>56.3</v>
      </c>
      <c r="H109" s="18" t="n">
        <v>517409.595884788</v>
      </c>
      <c r="I109" s="131" t="n">
        <f aca="false">H109*(1-Север_шип1!$X$1)</f>
        <v>517409.595884788</v>
      </c>
      <c r="J109" s="176" t="n">
        <v>62.7</v>
      </c>
      <c r="K109" s="126"/>
      <c r="L109" s="133" t="s">
        <v>1560</v>
      </c>
      <c r="M109" s="18" t="n">
        <v>541984.248219305</v>
      </c>
      <c r="N109" s="131" t="n">
        <f aca="false">M109*(1-Север_шип1!$X$1)</f>
        <v>541984.248219305</v>
      </c>
      <c r="O109" s="176" t="n">
        <v>57.8</v>
      </c>
      <c r="P109" s="18" t="n">
        <v>569720.610481576</v>
      </c>
      <c r="Q109" s="131" t="n">
        <f aca="false">P109*(1-Север_шип1!$X$1)</f>
        <v>569720.610481576</v>
      </c>
      <c r="R109" s="176" t="n">
        <v>65.2</v>
      </c>
      <c r="S109" s="18" t="n">
        <v>598425.721813858</v>
      </c>
      <c r="T109" s="131" t="n">
        <f aca="false">S109*(1-Север_шип1!$X$1)</f>
        <v>598425.721813858</v>
      </c>
      <c r="U109" s="177" t="n">
        <v>72.6</v>
      </c>
    </row>
    <row r="110" customFormat="false" ht="12.75" hidden="false" customHeight="false" outlineLevel="0" collapsed="false">
      <c r="A110" s="130" t="s">
        <v>1561</v>
      </c>
      <c r="B110" s="18" t="n">
        <v>479955.604062451</v>
      </c>
      <c r="C110" s="131" t="n">
        <f aca="false">B110*(1-Север_шип1!$X$1)</f>
        <v>479955.604062451</v>
      </c>
      <c r="D110" s="176" t="n">
        <v>51.4</v>
      </c>
      <c r="E110" s="18" t="n">
        <v>505117.246574204</v>
      </c>
      <c r="F110" s="131" t="n">
        <f aca="false">E110*(1-Север_шип1!$X$1)</f>
        <v>505117.246574204</v>
      </c>
      <c r="G110" s="176" t="n">
        <v>58</v>
      </c>
      <c r="H110" s="18" t="n">
        <v>530155.463278518</v>
      </c>
      <c r="I110" s="131" t="n">
        <f aca="false">H110*(1-Север_шип1!$X$1)</f>
        <v>530155.463278518</v>
      </c>
      <c r="J110" s="176" t="n">
        <v>64.5</v>
      </c>
      <c r="K110" s="126"/>
      <c r="L110" s="133" t="s">
        <v>1562</v>
      </c>
      <c r="M110" s="18" t="n">
        <v>555363.031672109</v>
      </c>
      <c r="N110" s="131" t="n">
        <f aca="false">M110*(1-Север_шип1!$X$1)</f>
        <v>555363.031672109</v>
      </c>
      <c r="O110" s="176" t="n">
        <v>59.5</v>
      </c>
      <c r="P110" s="18" t="n">
        <v>583713.652603957</v>
      </c>
      <c r="Q110" s="131" t="n">
        <f aca="false">P110*(1-Север_шип1!$X$1)</f>
        <v>583713.652603957</v>
      </c>
      <c r="R110" s="176" t="n">
        <v>67.1</v>
      </c>
      <c r="S110" s="18" t="n">
        <v>613030.152238202</v>
      </c>
      <c r="T110" s="131" t="n">
        <f aca="false">S110*(1-Север_шип1!$X$1)</f>
        <v>613030.152238202</v>
      </c>
      <c r="U110" s="177" t="n">
        <v>74.7</v>
      </c>
    </row>
    <row r="111" customFormat="false" ht="12.75" hidden="false" customHeight="false" outlineLevel="0" collapsed="false">
      <c r="A111" s="130" t="s">
        <v>1563</v>
      </c>
      <c r="B111" s="18" t="n">
        <v>491550.454042627</v>
      </c>
      <c r="C111" s="131" t="n">
        <f aca="false">B111*(1-Север_шип1!$X$1)</f>
        <v>491550.454042627</v>
      </c>
      <c r="D111" s="176" t="n">
        <v>52.9</v>
      </c>
      <c r="E111" s="18" t="n">
        <v>517287.605261157</v>
      </c>
      <c r="F111" s="131" t="n">
        <f aca="false">E111*(1-Север_шип1!$X$1)</f>
        <v>517287.605261157</v>
      </c>
      <c r="G111" s="176" t="n">
        <v>59.6</v>
      </c>
      <c r="H111" s="18" t="n">
        <v>542901.330672248</v>
      </c>
      <c r="I111" s="131" t="n">
        <f aca="false">H111*(1-Север_шип1!$X$1)</f>
        <v>542901.330672248</v>
      </c>
      <c r="J111" s="176" t="n">
        <v>66.4</v>
      </c>
      <c r="K111" s="126"/>
      <c r="L111" s="133" t="s">
        <v>1564</v>
      </c>
      <c r="M111" s="18" t="n">
        <v>568741.815124913</v>
      </c>
      <c r="N111" s="131" t="n">
        <f aca="false">M111*(1-Север_шип1!$X$1)</f>
        <v>568741.815124913</v>
      </c>
      <c r="O111" s="176" t="n">
        <v>61.1</v>
      </c>
      <c r="P111" s="18" t="n">
        <v>597706.694726338</v>
      </c>
      <c r="Q111" s="131" t="n">
        <f aca="false">P111*(1-Север_шип1!$X$1)</f>
        <v>597706.694726338</v>
      </c>
      <c r="R111" s="176" t="n">
        <v>68.9</v>
      </c>
      <c r="S111" s="18" t="n">
        <v>627634.582662545</v>
      </c>
      <c r="T111" s="131" t="n">
        <f aca="false">S111*(1-Север_шип1!$X$1)</f>
        <v>627634.582662545</v>
      </c>
      <c r="U111" s="177" t="n">
        <v>76.7</v>
      </c>
    </row>
    <row r="112" customFormat="false" ht="12.75" hidden="false" customHeight="false" outlineLevel="0" collapsed="false">
      <c r="A112" s="130" t="s">
        <v>1565</v>
      </c>
      <c r="B112" s="18" t="n">
        <v>503145.304022804</v>
      </c>
      <c r="C112" s="131" t="n">
        <f aca="false">B112*(1-Север_шип1!$X$1)</f>
        <v>503145.304022804</v>
      </c>
      <c r="D112" s="176" t="n">
        <v>54.3</v>
      </c>
      <c r="E112" s="18" t="n">
        <v>529457.96394811</v>
      </c>
      <c r="F112" s="131" t="n">
        <f aca="false">E112*(1-Север_шип1!$X$1)</f>
        <v>529457.96394811</v>
      </c>
      <c r="G112" s="176" t="n">
        <v>61.3</v>
      </c>
      <c r="H112" s="18" t="n">
        <v>555647.198065979</v>
      </c>
      <c r="I112" s="131" t="n">
        <f aca="false">H112*(1-Север_шип1!$X$1)</f>
        <v>555647.198065979</v>
      </c>
      <c r="J112" s="176" t="n">
        <v>68.2</v>
      </c>
      <c r="K112" s="126"/>
      <c r="L112" s="133" t="s">
        <v>1566</v>
      </c>
      <c r="M112" s="18" t="n">
        <v>582120.598577717</v>
      </c>
      <c r="N112" s="131" t="n">
        <f aca="false">M112*(1-Север_шип1!$X$1)</f>
        <v>582120.598577717</v>
      </c>
      <c r="O112" s="176" t="n">
        <v>62.8</v>
      </c>
      <c r="P112" s="18" t="n">
        <v>611699.73684872</v>
      </c>
      <c r="Q112" s="131" t="n">
        <f aca="false">P112*(1-Север_шип1!$X$1)</f>
        <v>611699.73684872</v>
      </c>
      <c r="R112" s="176" t="n">
        <v>70.8</v>
      </c>
      <c r="S112" s="18" t="n">
        <v>642239.013086889</v>
      </c>
      <c r="T112" s="131" t="n">
        <f aca="false">S112*(1-Север_шип1!$X$1)</f>
        <v>642239.013086889</v>
      </c>
      <c r="U112" s="177" t="n">
        <v>78.8</v>
      </c>
    </row>
    <row r="113" customFormat="false" ht="12.75" hidden="false" customHeight="false" outlineLevel="0" collapsed="false">
      <c r="A113" s="130" t="s">
        <v>1567</v>
      </c>
      <c r="B113" s="18" t="n">
        <v>514740.15400298</v>
      </c>
      <c r="C113" s="131" t="n">
        <f aca="false">B113*(1-Север_шип1!$X$1)</f>
        <v>514740.15400298</v>
      </c>
      <c r="D113" s="176" t="n">
        <v>55.8</v>
      </c>
      <c r="E113" s="18" t="n">
        <v>541628.322635064</v>
      </c>
      <c r="F113" s="131" t="n">
        <f aca="false">E113*(1-Север_шип1!$X$1)</f>
        <v>541628.322635064</v>
      </c>
      <c r="G113" s="176" t="n">
        <v>62.9</v>
      </c>
      <c r="H113" s="18" t="n">
        <v>568393.065459709</v>
      </c>
      <c r="I113" s="131" t="n">
        <f aca="false">H113*(1-Север_шип1!$X$1)</f>
        <v>568393.065459709</v>
      </c>
      <c r="J113" s="176" t="n">
        <v>70</v>
      </c>
      <c r="K113" s="126"/>
      <c r="L113" s="133" t="s">
        <v>1568</v>
      </c>
      <c r="M113" s="18" t="n">
        <v>595499.382030521</v>
      </c>
      <c r="N113" s="131" t="n">
        <f aca="false">M113*(1-Север_шип1!$X$1)</f>
        <v>595499.382030521</v>
      </c>
      <c r="O113" s="176" t="n">
        <v>64.4</v>
      </c>
      <c r="P113" s="18" t="n">
        <v>625692.778971101</v>
      </c>
      <c r="Q113" s="131" t="n">
        <f aca="false">P113*(1-Север_шип1!$X$1)</f>
        <v>625692.778971101</v>
      </c>
      <c r="R113" s="176" t="n">
        <v>72.7</v>
      </c>
      <c r="S113" s="18" t="n">
        <v>656843.443511233</v>
      </c>
      <c r="T113" s="131" t="n">
        <f aca="false">S113*(1-Север_шип1!$X$1)</f>
        <v>656843.443511233</v>
      </c>
      <c r="U113" s="177" t="n">
        <v>80.9</v>
      </c>
    </row>
    <row r="114" customFormat="false" ht="14.25" hidden="false" customHeight="false" outlineLevel="0" collapsed="false">
      <c r="A114" s="130" t="s">
        <v>1569</v>
      </c>
      <c r="B114" s="18" t="n">
        <v>526335.003983156</v>
      </c>
      <c r="C114" s="131" t="n">
        <f aca="false">B114*(1-Север_шип1!$X$1)</f>
        <v>526335.003983156</v>
      </c>
      <c r="D114" s="176" t="n">
        <v>57.3</v>
      </c>
      <c r="E114" s="18" t="n">
        <v>553798.681322017</v>
      </c>
      <c r="F114" s="131" t="n">
        <f aca="false">E114*(1-Север_шип1!$X$1)</f>
        <v>553798.681322017</v>
      </c>
      <c r="G114" s="176" t="n">
        <v>64.6</v>
      </c>
      <c r="H114" s="18" t="n">
        <v>581138.932853439</v>
      </c>
      <c r="I114" s="131" t="n">
        <f aca="false">H114*(1-Север_шип1!$X$1)</f>
        <v>581138.932853439</v>
      </c>
      <c r="J114" s="176" t="n">
        <v>71.9</v>
      </c>
      <c r="K114" s="126"/>
      <c r="L114" s="178"/>
      <c r="M114" s="18"/>
      <c r="N114" s="179"/>
      <c r="O114" s="184"/>
      <c r="P114" s="18"/>
      <c r="Q114" s="179"/>
      <c r="R114" s="184"/>
      <c r="S114" s="18"/>
      <c r="T114" s="179"/>
      <c r="U114" s="181"/>
    </row>
    <row r="115" customFormat="false" ht="12.75" hidden="false" customHeight="false" outlineLevel="0" collapsed="false">
      <c r="A115" s="130"/>
      <c r="B115" s="12"/>
      <c r="C115" s="131"/>
      <c r="D115" s="134"/>
      <c r="E115" s="12"/>
      <c r="F115" s="131"/>
      <c r="G115" s="134"/>
      <c r="H115" s="18"/>
      <c r="I115" s="179"/>
      <c r="J115" s="134"/>
      <c r="K115" s="126"/>
      <c r="L115" s="133"/>
      <c r="M115" s="136"/>
      <c r="N115" s="137"/>
      <c r="O115" s="138"/>
      <c r="P115" s="136"/>
      <c r="Q115" s="137"/>
      <c r="R115" s="138"/>
      <c r="S115" s="10"/>
      <c r="T115" s="139"/>
      <c r="U115" s="140"/>
    </row>
    <row r="116" customFormat="false" ht="12.75" hidden="false" customHeight="true" outlineLevel="0" collapsed="false">
      <c r="A116" s="142" t="s">
        <v>459</v>
      </c>
      <c r="B116" s="143" t="s">
        <v>177</v>
      </c>
      <c r="C116" s="143"/>
      <c r="D116" s="143"/>
      <c r="E116" s="143"/>
      <c r="F116" s="143"/>
      <c r="G116" s="143"/>
      <c r="H116" s="143"/>
      <c r="I116" s="143"/>
      <c r="J116" s="143"/>
      <c r="K116" s="126"/>
      <c r="L116" s="127" t="s">
        <v>459</v>
      </c>
      <c r="M116" s="144" t="s">
        <v>177</v>
      </c>
      <c r="N116" s="144"/>
      <c r="O116" s="144"/>
      <c r="P116" s="144"/>
      <c r="Q116" s="144"/>
      <c r="R116" s="144"/>
      <c r="S116" s="144"/>
      <c r="T116" s="144"/>
      <c r="U116" s="144"/>
    </row>
    <row r="117" customFormat="false" ht="12.75" hidden="false" customHeight="false" outlineLevel="0" collapsed="false">
      <c r="A117" s="142"/>
      <c r="B117" s="124" t="n">
        <v>2.24</v>
      </c>
      <c r="C117" s="124"/>
      <c r="D117" s="124"/>
      <c r="E117" s="174" t="n">
        <v>2.5</v>
      </c>
      <c r="F117" s="174"/>
      <c r="G117" s="174"/>
      <c r="H117" s="124" t="n">
        <v>2.76</v>
      </c>
      <c r="I117" s="124"/>
      <c r="J117" s="124"/>
      <c r="K117" s="126"/>
      <c r="L117" s="127"/>
      <c r="M117" s="124" t="n">
        <v>2.24</v>
      </c>
      <c r="N117" s="124"/>
      <c r="O117" s="124"/>
      <c r="P117" s="174" t="n">
        <v>2.5</v>
      </c>
      <c r="Q117" s="174"/>
      <c r="R117" s="174"/>
      <c r="S117" s="175" t="n">
        <v>2.76</v>
      </c>
      <c r="T117" s="175"/>
      <c r="U117" s="175"/>
    </row>
    <row r="118" customFormat="false" ht="12.75" hidden="false" customHeight="false" outlineLevel="0" collapsed="false">
      <c r="A118" s="130" t="s">
        <v>1570</v>
      </c>
      <c r="B118" s="18" t="n">
        <v>231365.981594779</v>
      </c>
      <c r="C118" s="131" t="n">
        <f aca="false">B118*(1-Север_шип1!$X$1)</f>
        <v>231365.981594779</v>
      </c>
      <c r="D118" s="134" t="n">
        <v>18.4</v>
      </c>
      <c r="E118" s="18" t="n">
        <v>234778.848688833</v>
      </c>
      <c r="F118" s="131" t="n">
        <f aca="false">E118*(1-Север_шип1!$X$1)</f>
        <v>234778.848688833</v>
      </c>
      <c r="G118" s="134" t="n">
        <v>20.7</v>
      </c>
      <c r="H118" s="18" t="n">
        <v>248803.464854978</v>
      </c>
      <c r="I118" s="131" t="n">
        <f aca="false">H118*(1-Север_шип1!$X$1)</f>
        <v>248803.464854978</v>
      </c>
      <c r="J118" s="134" t="n">
        <v>25.3</v>
      </c>
      <c r="K118" s="126"/>
      <c r="L118" s="133" t="s">
        <v>1571</v>
      </c>
      <c r="M118" s="18" t="n">
        <v>251193.045894338</v>
      </c>
      <c r="N118" s="131" t="n">
        <f aca="false">M118*(1-Север_шип1!$X$1)</f>
        <v>251193.045894338</v>
      </c>
      <c r="O118" s="134" t="n">
        <v>22.2</v>
      </c>
      <c r="P118" s="18" t="n">
        <v>265424.328528752</v>
      </c>
      <c r="Q118" s="131" t="n">
        <f aca="false">P118*(1-Север_шип1!$X$1)</f>
        <v>265424.328528752</v>
      </c>
      <c r="R118" s="134" t="n">
        <v>25.1</v>
      </c>
      <c r="S118" s="18" t="n">
        <v>280674.591666436</v>
      </c>
      <c r="T118" s="131" t="n">
        <f aca="false">S118*(1-Север_шип1!$X$1)</f>
        <v>280674.591666436</v>
      </c>
      <c r="U118" s="135" t="n">
        <v>27.9</v>
      </c>
    </row>
    <row r="119" customFormat="false" ht="12.75" hidden="false" customHeight="false" outlineLevel="0" collapsed="false">
      <c r="A119" s="130" t="s">
        <v>1572</v>
      </c>
      <c r="B119" s="18" t="n">
        <v>236038.940071751</v>
      </c>
      <c r="C119" s="131" t="n">
        <f aca="false">B119*(1-Север_шип1!$X$1)</f>
        <v>236038.940071751</v>
      </c>
      <c r="D119" s="134" t="n">
        <v>20.2</v>
      </c>
      <c r="E119" s="18" t="n">
        <v>249657.399220395</v>
      </c>
      <c r="F119" s="131" t="n">
        <f aca="false">E119*(1-Север_шип1!$X$1)</f>
        <v>249657.399220395</v>
      </c>
      <c r="G119" s="134" t="n">
        <v>22.8</v>
      </c>
      <c r="H119" s="18" t="n">
        <v>264296.274056117</v>
      </c>
      <c r="I119" s="131" t="n">
        <f aca="false">H119*(1-Север_шип1!$X$1)</f>
        <v>264296.274056117</v>
      </c>
      <c r="J119" s="134" t="n">
        <v>25.3</v>
      </c>
      <c r="K119" s="126"/>
      <c r="L119" s="133" t="s">
        <v>1573</v>
      </c>
      <c r="M119" s="18" t="n">
        <v>266347.151716925</v>
      </c>
      <c r="N119" s="131" t="n">
        <f aca="false">M119*(1-Север_шип1!$X$1)</f>
        <v>266347.151716925</v>
      </c>
      <c r="O119" s="134" t="n">
        <v>24.2</v>
      </c>
      <c r="P119" s="18" t="n">
        <v>281189.822653302</v>
      </c>
      <c r="Q119" s="131" t="n">
        <f aca="false">P119*(1-Север_шип1!$X$1)</f>
        <v>281189.822653302</v>
      </c>
      <c r="R119" s="134" t="n">
        <v>27.3</v>
      </c>
      <c r="S119" s="18" t="n">
        <v>297052.909276756</v>
      </c>
      <c r="T119" s="131" t="n">
        <f aca="false">S119*(1-Север_шип1!$X$1)</f>
        <v>297052.909276756</v>
      </c>
      <c r="U119" s="135" t="n">
        <v>30.4</v>
      </c>
    </row>
    <row r="120" customFormat="false" ht="12.75" hidden="false" customHeight="false" outlineLevel="0" collapsed="false">
      <c r="A120" s="130" t="s">
        <v>1574</v>
      </c>
      <c r="B120" s="18" t="n">
        <v>250306.10230135</v>
      </c>
      <c r="C120" s="131" t="n">
        <f aca="false">B120*(1-Север_шип1!$X$1)</f>
        <v>250306.10230135</v>
      </c>
      <c r="D120" s="134" t="n">
        <v>22</v>
      </c>
      <c r="E120" s="18" t="n">
        <v>264538.820119572</v>
      </c>
      <c r="F120" s="131" t="n">
        <f aca="false">E120*(1-Север_шип1!$X$1)</f>
        <v>264538.820119572</v>
      </c>
      <c r="G120" s="134" t="n">
        <v>24.8</v>
      </c>
      <c r="H120" s="18" t="n">
        <v>279789.083257256</v>
      </c>
      <c r="I120" s="131" t="n">
        <f aca="false">H120*(1-Север_шип1!$X$1)</f>
        <v>279789.083257256</v>
      </c>
      <c r="J120" s="134" t="n">
        <v>27.7</v>
      </c>
      <c r="K120" s="126"/>
      <c r="L120" s="133" t="s">
        <v>1575</v>
      </c>
      <c r="M120" s="18" t="n">
        <v>281499.822355705</v>
      </c>
      <c r="N120" s="131" t="n">
        <f aca="false">M120*(1-Север_шип1!$X$1)</f>
        <v>281499.822355705</v>
      </c>
      <c r="O120" s="134" t="n">
        <v>26.3</v>
      </c>
      <c r="P120" s="18" t="n">
        <v>296958.187145466</v>
      </c>
      <c r="Q120" s="131" t="n">
        <f aca="false">P120*(1-Север_шип1!$X$1)</f>
        <v>296958.187145466</v>
      </c>
      <c r="R120" s="134" t="n">
        <v>29.6</v>
      </c>
      <c r="S120" s="18" t="n">
        <v>313432.662070883</v>
      </c>
      <c r="T120" s="131" t="n">
        <f aca="false">S120*(1-Север_шип1!$X$1)</f>
        <v>313432.662070883</v>
      </c>
      <c r="U120" s="135" t="n">
        <v>33</v>
      </c>
    </row>
    <row r="121" customFormat="false" ht="12.75" hidden="false" customHeight="false" outlineLevel="0" collapsed="false">
      <c r="A121" s="130" t="s">
        <v>1576</v>
      </c>
      <c r="B121" s="18" t="n">
        <v>264571.829347142</v>
      </c>
      <c r="C121" s="131" t="n">
        <f aca="false">B121*(1-Север_шип1!$X$1)</f>
        <v>264571.829347142</v>
      </c>
      <c r="D121" s="134" t="n">
        <v>23.9</v>
      </c>
      <c r="E121" s="18" t="n">
        <v>279417.370651133</v>
      </c>
      <c r="F121" s="131" t="n">
        <f aca="false">E121*(1-Север_шип1!$X$1)</f>
        <v>279417.370651133</v>
      </c>
      <c r="G121" s="134" t="n">
        <v>26.9</v>
      </c>
      <c r="H121" s="18" t="n">
        <v>295280.457274588</v>
      </c>
      <c r="I121" s="131" t="n">
        <f aca="false">H121*(1-Север_шип1!$X$1)</f>
        <v>295280.457274588</v>
      </c>
      <c r="J121" s="134" t="n">
        <v>30</v>
      </c>
      <c r="K121" s="126"/>
      <c r="L121" s="133" t="s">
        <v>1577</v>
      </c>
      <c r="M121" s="18" t="n">
        <v>296653.928178292</v>
      </c>
      <c r="N121" s="131" t="n">
        <f aca="false">M121*(1-Север_шип1!$X$1)</f>
        <v>296653.928178292</v>
      </c>
      <c r="O121" s="134" t="n">
        <v>28.3</v>
      </c>
      <c r="P121" s="18" t="n">
        <v>312723.681270016</v>
      </c>
      <c r="Q121" s="131" t="n">
        <f aca="false">P121*(1-Север_шип1!$X$1)</f>
        <v>312723.681270016</v>
      </c>
      <c r="R121" s="134" t="n">
        <v>31.9</v>
      </c>
      <c r="S121" s="18" t="n">
        <v>329810.979681203</v>
      </c>
      <c r="T121" s="131" t="n">
        <f aca="false">S121*(1-Север_шип1!$X$1)</f>
        <v>329810.979681203</v>
      </c>
      <c r="U121" s="135" t="n">
        <v>35.5</v>
      </c>
    </row>
    <row r="122" customFormat="false" ht="12.75" hidden="false" customHeight="false" outlineLevel="0" collapsed="false">
      <c r="A122" s="130" t="s">
        <v>1578</v>
      </c>
      <c r="B122" s="18" t="n">
        <v>278840.426760549</v>
      </c>
      <c r="C122" s="131" t="n">
        <f aca="false">B122*(1-Север_шип1!$X$1)</f>
        <v>278840.426760549</v>
      </c>
      <c r="D122" s="134" t="n">
        <v>25.7</v>
      </c>
      <c r="E122" s="18" t="n">
        <v>294295.921182695</v>
      </c>
      <c r="F122" s="131" t="n">
        <f aca="false">E122*(1-Север_шип1!$X$1)</f>
        <v>294295.921182695</v>
      </c>
      <c r="G122" s="134" t="n">
        <v>29</v>
      </c>
      <c r="H122" s="18" t="n">
        <v>310771.83129192</v>
      </c>
      <c r="I122" s="131" t="n">
        <f aca="false">H122*(1-Север_шип1!$X$1)</f>
        <v>310771.83129192</v>
      </c>
      <c r="J122" s="134" t="n">
        <v>32.3</v>
      </c>
      <c r="K122" s="126"/>
      <c r="L122" s="133" t="s">
        <v>1579</v>
      </c>
      <c r="M122" s="18" t="n">
        <v>311809.469184687</v>
      </c>
      <c r="N122" s="131" t="n">
        <f aca="false">M122*(1-Север_шип1!$X$1)</f>
        <v>311809.469184687</v>
      </c>
      <c r="O122" s="134" t="n">
        <v>30.3</v>
      </c>
      <c r="P122" s="18" t="n">
        <v>328490.610578373</v>
      </c>
      <c r="Q122" s="131" t="n">
        <f aca="false">P122*(1-Север_шип1!$X$1)</f>
        <v>328490.610578373</v>
      </c>
      <c r="R122" s="134" t="n">
        <v>34.2</v>
      </c>
      <c r="S122" s="18" t="n">
        <v>346190.73247533</v>
      </c>
      <c r="T122" s="131" t="n">
        <f aca="false">S122*(1-Север_шип1!$X$1)</f>
        <v>346190.73247533</v>
      </c>
      <c r="U122" s="135" t="n">
        <v>38</v>
      </c>
    </row>
    <row r="123" customFormat="false" ht="12.75" hidden="false" customHeight="false" outlineLevel="0" collapsed="false">
      <c r="A123" s="130" t="s">
        <v>1580</v>
      </c>
      <c r="B123" s="18" t="n">
        <v>293106.153806341</v>
      </c>
      <c r="C123" s="131" t="n">
        <f aca="false">B123*(1-Север_шип1!$X$1)</f>
        <v>293106.153806341</v>
      </c>
      <c r="D123" s="176" t="n">
        <v>27.5</v>
      </c>
      <c r="E123" s="18" t="n">
        <v>309175.906898064</v>
      </c>
      <c r="F123" s="131" t="n">
        <f aca="false">E123*(1-Север_шип1!$X$1)</f>
        <v>309175.906898064</v>
      </c>
      <c r="G123" s="176" t="n">
        <v>31.1</v>
      </c>
      <c r="H123" s="18" t="n">
        <v>326263.205309251</v>
      </c>
      <c r="I123" s="131" t="n">
        <f aca="false">H123*(1-Север_шип1!$X$1)</f>
        <v>326263.205309251</v>
      </c>
      <c r="J123" s="176" t="n">
        <v>34.6</v>
      </c>
      <c r="K123" s="126"/>
      <c r="L123" s="133" t="s">
        <v>1581</v>
      </c>
      <c r="M123" s="18" t="n">
        <v>326962.139823467</v>
      </c>
      <c r="N123" s="131" t="n">
        <f aca="false">M123*(1-Север_шип1!$X$1)</f>
        <v>326962.139823467</v>
      </c>
      <c r="O123" s="134" t="n">
        <v>32.3</v>
      </c>
      <c r="P123" s="18" t="n">
        <v>344256.104702923</v>
      </c>
      <c r="Q123" s="131" t="n">
        <f aca="false">P123*(1-Север_шип1!$X$1)</f>
        <v>344256.104702923</v>
      </c>
      <c r="R123" s="134" t="n">
        <v>36.4</v>
      </c>
      <c r="S123" s="18" t="n">
        <v>362569.050085649</v>
      </c>
      <c r="T123" s="131" t="n">
        <f aca="false">S123*(1-Север_шип1!$X$1)</f>
        <v>362569.050085649</v>
      </c>
      <c r="U123" s="135" t="n">
        <v>40.6</v>
      </c>
    </row>
    <row r="124" customFormat="false" ht="12.75" hidden="false" customHeight="false" outlineLevel="0" collapsed="false">
      <c r="A124" s="130" t="s">
        <v>1582</v>
      </c>
      <c r="B124" s="18" t="n">
        <v>307373.31603594</v>
      </c>
      <c r="C124" s="131" t="n">
        <f aca="false">B124*(1-Север_шип1!$X$1)</f>
        <v>307373.31603594</v>
      </c>
      <c r="D124" s="176" t="n">
        <v>29.4</v>
      </c>
      <c r="E124" s="18" t="n">
        <v>324054.457429626</v>
      </c>
      <c r="F124" s="131" t="n">
        <f aca="false">E124*(1-Север_шип1!$X$1)</f>
        <v>324054.457429626</v>
      </c>
      <c r="G124" s="176" t="n">
        <v>33.1</v>
      </c>
      <c r="H124" s="18" t="n">
        <v>341756.01451039</v>
      </c>
      <c r="I124" s="131" t="n">
        <f aca="false">H124*(1-Север_шип1!$X$1)</f>
        <v>341756.01451039</v>
      </c>
      <c r="J124" s="176" t="n">
        <v>36.9</v>
      </c>
      <c r="K124" s="126"/>
      <c r="L124" s="133" t="s">
        <v>1583</v>
      </c>
      <c r="M124" s="18" t="n">
        <v>342116.245646054</v>
      </c>
      <c r="N124" s="131" t="n">
        <f aca="false">M124*(1-Север_шип1!$X$1)</f>
        <v>342116.245646054</v>
      </c>
      <c r="O124" s="176" t="n">
        <v>34.3</v>
      </c>
      <c r="P124" s="18" t="n">
        <v>360023.03401128</v>
      </c>
      <c r="Q124" s="131" t="n">
        <f aca="false">P124*(1-Север_шип1!$X$1)</f>
        <v>360023.03401128</v>
      </c>
      <c r="R124" s="176" t="n">
        <v>38.7</v>
      </c>
      <c r="S124" s="18" t="n">
        <v>378947.367695969</v>
      </c>
      <c r="T124" s="131" t="n">
        <f aca="false">S124*(1-Север_шип1!$X$1)</f>
        <v>378947.367695969</v>
      </c>
      <c r="U124" s="177" t="n">
        <v>43.1</v>
      </c>
    </row>
    <row r="125" customFormat="false" ht="12.75" hidden="false" customHeight="false" outlineLevel="0" collapsed="false">
      <c r="A125" s="130" t="s">
        <v>1584</v>
      </c>
      <c r="B125" s="18" t="n">
        <v>321640.478265539</v>
      </c>
      <c r="C125" s="131" t="n">
        <f aca="false">B125*(1-Север_шип1!$X$1)</f>
        <v>321640.478265539</v>
      </c>
      <c r="D125" s="176" t="n">
        <v>31.2</v>
      </c>
      <c r="E125" s="18" t="n">
        <v>338934.443144995</v>
      </c>
      <c r="F125" s="131" t="n">
        <f aca="false">E125*(1-Север_шип1!$X$1)</f>
        <v>338934.443144995</v>
      </c>
      <c r="G125" s="176" t="n">
        <v>35.2</v>
      </c>
      <c r="H125" s="18" t="n">
        <v>357247.388527722</v>
      </c>
      <c r="I125" s="131" t="n">
        <f aca="false">H125*(1-Север_шип1!$X$1)</f>
        <v>357247.388527722</v>
      </c>
      <c r="J125" s="176" t="n">
        <v>39.2</v>
      </c>
      <c r="K125" s="126"/>
      <c r="L125" s="133" t="s">
        <v>1585</v>
      </c>
      <c r="M125" s="18" t="n">
        <v>357270.351468641</v>
      </c>
      <c r="N125" s="131" t="n">
        <f aca="false">M125*(1-Север_шип1!$X$1)</f>
        <v>357270.351468641</v>
      </c>
      <c r="O125" s="176" t="n">
        <v>36.4</v>
      </c>
      <c r="P125" s="18" t="n">
        <v>375788.528135829</v>
      </c>
      <c r="Q125" s="131" t="n">
        <f aca="false">P125*(1-Север_шип1!$X$1)</f>
        <v>375788.528135829</v>
      </c>
      <c r="R125" s="176" t="n">
        <v>41</v>
      </c>
      <c r="S125" s="18" t="n">
        <v>395327.120490096</v>
      </c>
      <c r="T125" s="131" t="n">
        <f aca="false">S125*(1-Север_шип1!$X$1)</f>
        <v>395327.120490096</v>
      </c>
      <c r="U125" s="177" t="n">
        <v>45.6</v>
      </c>
    </row>
    <row r="126" customFormat="false" ht="12.75" hidden="false" customHeight="false" outlineLevel="0" collapsed="false">
      <c r="A126" s="130" t="s">
        <v>1586</v>
      </c>
      <c r="B126" s="18" t="n">
        <v>335907.640495139</v>
      </c>
      <c r="C126" s="131" t="n">
        <f aca="false">B126*(1-Север_шип1!$X$1)</f>
        <v>335907.640495139</v>
      </c>
      <c r="D126" s="176" t="n">
        <v>33.1</v>
      </c>
      <c r="E126" s="18" t="n">
        <v>353814.428860365</v>
      </c>
      <c r="F126" s="131" t="n">
        <f aca="false">E126*(1-Север_шип1!$X$1)</f>
        <v>353814.428860365</v>
      </c>
      <c r="G126" s="176" t="n">
        <v>37.3</v>
      </c>
      <c r="H126" s="18" t="n">
        <v>372738.762545054</v>
      </c>
      <c r="I126" s="131" t="n">
        <f aca="false">H126*(1-Север_шип1!$X$1)</f>
        <v>372738.762545054</v>
      </c>
      <c r="J126" s="176" t="n">
        <v>41.5</v>
      </c>
      <c r="K126" s="126"/>
      <c r="L126" s="133" t="s">
        <v>1587</v>
      </c>
      <c r="M126" s="18" t="n">
        <v>372423.022107421</v>
      </c>
      <c r="N126" s="131" t="n">
        <f aca="false">M126*(1-Север_шип1!$X$1)</f>
        <v>372423.022107421</v>
      </c>
      <c r="O126" s="176" t="n">
        <v>37.7</v>
      </c>
      <c r="P126" s="18" t="n">
        <v>391554.022260379</v>
      </c>
      <c r="Q126" s="131" t="n">
        <f aca="false">P126*(1-Север_шип1!$X$1)</f>
        <v>391554.022260379</v>
      </c>
      <c r="R126" s="176" t="n">
        <v>43.3</v>
      </c>
      <c r="S126" s="18" t="n">
        <v>411705.438100415</v>
      </c>
      <c r="T126" s="131" t="n">
        <f aca="false">S126*(1-Север_шип1!$X$1)</f>
        <v>411705.438100415</v>
      </c>
      <c r="U126" s="177" t="n">
        <v>47.3</v>
      </c>
    </row>
    <row r="127" customFormat="false" ht="12.75" hidden="false" customHeight="false" outlineLevel="0" collapsed="false">
      <c r="A127" s="130" t="s">
        <v>1588</v>
      </c>
      <c r="B127" s="18" t="n">
        <v>350174.802724738</v>
      </c>
      <c r="C127" s="131" t="n">
        <f aca="false">B127*(1-Север_шип1!$X$1)</f>
        <v>350174.802724738</v>
      </c>
      <c r="D127" s="176" t="n">
        <v>34.9</v>
      </c>
      <c r="E127" s="18" t="n">
        <v>368694.414575734</v>
      </c>
      <c r="F127" s="131" t="n">
        <f aca="false">E127*(1-Север_шип1!$X$1)</f>
        <v>368694.414575734</v>
      </c>
      <c r="G127" s="176" t="n">
        <v>39.3</v>
      </c>
      <c r="H127" s="18" t="n">
        <v>388230.136562386</v>
      </c>
      <c r="I127" s="131" t="n">
        <f aca="false">H127*(1-Север_шип1!$X$1)</f>
        <v>388230.136562386</v>
      </c>
      <c r="J127" s="176" t="n">
        <v>43.8</v>
      </c>
      <c r="K127" s="126"/>
      <c r="L127" s="133" t="s">
        <v>1589</v>
      </c>
      <c r="M127" s="18" t="n">
        <v>387575.6927462</v>
      </c>
      <c r="N127" s="131" t="n">
        <f aca="false">M127*(1-Север_шип1!$X$1)</f>
        <v>387575.6927462</v>
      </c>
      <c r="O127" s="176" t="n">
        <v>40.4</v>
      </c>
      <c r="P127" s="18" t="n">
        <v>407319.516384929</v>
      </c>
      <c r="Q127" s="131" t="n">
        <f aca="false">P127*(1-Север_шип1!$X$1)</f>
        <v>407319.516384929</v>
      </c>
      <c r="R127" s="176" t="n">
        <v>45.5</v>
      </c>
      <c r="S127" s="18" t="n">
        <v>428083.755710735</v>
      </c>
      <c r="T127" s="131" t="n">
        <f aca="false">S127*(1-Север_шип1!$X$1)</f>
        <v>428083.755710735</v>
      </c>
      <c r="U127" s="177" t="n">
        <v>50.7</v>
      </c>
    </row>
    <row r="128" customFormat="false" ht="12.75" hidden="false" customHeight="false" outlineLevel="0" collapsed="false">
      <c r="A128" s="130" t="s">
        <v>1590</v>
      </c>
      <c r="B128" s="18" t="n">
        <v>364441.964954337</v>
      </c>
      <c r="C128" s="131" t="n">
        <f aca="false">B128*(1-Север_шип1!$X$1)</f>
        <v>364441.964954337</v>
      </c>
      <c r="D128" s="176" t="n">
        <v>36.7</v>
      </c>
      <c r="E128" s="18" t="n">
        <v>383574.400291103</v>
      </c>
      <c r="F128" s="131" t="n">
        <f aca="false">E128*(1-Север_шип1!$X$1)</f>
        <v>383574.400291103</v>
      </c>
      <c r="G128" s="176" t="n">
        <v>41.4</v>
      </c>
      <c r="H128" s="18" t="n">
        <v>403721.510579717</v>
      </c>
      <c r="I128" s="131" t="n">
        <f aca="false">H128*(1-Север_шип1!$X$1)</f>
        <v>403721.510579717</v>
      </c>
      <c r="J128" s="176" t="n">
        <v>46.1</v>
      </c>
      <c r="K128" s="126"/>
      <c r="L128" s="133" t="s">
        <v>1591</v>
      </c>
      <c r="M128" s="18" t="n">
        <v>402728.36338498</v>
      </c>
      <c r="N128" s="131" t="n">
        <f aca="false">M128*(1-Север_шип1!$X$1)</f>
        <v>402728.36338498</v>
      </c>
      <c r="O128" s="176" t="n">
        <v>42.4</v>
      </c>
      <c r="P128" s="18" t="n">
        <v>423085.010509478</v>
      </c>
      <c r="Q128" s="131" t="n">
        <f aca="false">P128*(1-Север_шип1!$X$1)</f>
        <v>423085.010509478</v>
      </c>
      <c r="R128" s="176" t="n">
        <v>47.8</v>
      </c>
      <c r="S128" s="18" t="n">
        <v>444462.073321055</v>
      </c>
      <c r="T128" s="131" t="n">
        <f aca="false">S128*(1-Север_шип1!$X$1)</f>
        <v>444462.073321055</v>
      </c>
      <c r="U128" s="177" t="n">
        <v>53.2</v>
      </c>
    </row>
    <row r="129" customFormat="false" ht="12.75" hidden="false" customHeight="false" outlineLevel="0" collapsed="false">
      <c r="A129" s="130" t="s">
        <v>1592</v>
      </c>
      <c r="B129" s="18" t="n">
        <v>378709.127183937</v>
      </c>
      <c r="C129" s="131" t="n">
        <f aca="false">B129*(1-Север_шип1!$X$1)</f>
        <v>378709.127183937</v>
      </c>
      <c r="D129" s="176" t="n">
        <v>38.6</v>
      </c>
      <c r="E129" s="18" t="n">
        <v>398454.386006472</v>
      </c>
      <c r="F129" s="131" t="n">
        <f aca="false">E129*(1-Север_шип1!$X$1)</f>
        <v>398454.386006472</v>
      </c>
      <c r="G129" s="176" t="n">
        <v>43.5</v>
      </c>
      <c r="H129" s="18" t="n">
        <v>419212.884597049</v>
      </c>
      <c r="I129" s="131" t="n">
        <f aca="false">H129*(1-Север_шип1!$X$1)</f>
        <v>419212.884597049</v>
      </c>
      <c r="J129" s="176" t="n">
        <v>48.4</v>
      </c>
      <c r="K129" s="126"/>
      <c r="L129" s="133" t="s">
        <v>1593</v>
      </c>
      <c r="M129" s="18" t="n">
        <v>417881.03402376</v>
      </c>
      <c r="N129" s="131" t="n">
        <f aca="false">M129*(1-Север_шип1!$X$1)</f>
        <v>417881.03402376</v>
      </c>
      <c r="O129" s="176" t="n">
        <v>44.4</v>
      </c>
      <c r="P129" s="18" t="n">
        <v>438850.504634028</v>
      </c>
      <c r="Q129" s="131" t="n">
        <f aca="false">P129*(1-Север_шип1!$X$1)</f>
        <v>438850.504634028</v>
      </c>
      <c r="R129" s="176" t="n">
        <v>49.3</v>
      </c>
      <c r="S129" s="18" t="n">
        <v>460840.390931374</v>
      </c>
      <c r="T129" s="131" t="n">
        <f aca="false">S129*(1-Север_шип1!$X$1)</f>
        <v>460840.390931374</v>
      </c>
      <c r="U129" s="177" t="n">
        <v>55.8</v>
      </c>
    </row>
    <row r="130" customFormat="false" ht="12.75" hidden="false" customHeight="false" outlineLevel="0" collapsed="false">
      <c r="A130" s="130" t="s">
        <v>1594</v>
      </c>
      <c r="B130" s="18" t="n">
        <v>392976.289413536</v>
      </c>
      <c r="C130" s="131" t="n">
        <f aca="false">B130*(1-Север_шип1!$X$1)</f>
        <v>392976.289413536</v>
      </c>
      <c r="D130" s="176" t="n">
        <v>40.4</v>
      </c>
      <c r="E130" s="18" t="n">
        <v>413334.371721841</v>
      </c>
      <c r="F130" s="131" t="n">
        <f aca="false">E130*(1-Север_шип1!$X$1)</f>
        <v>413334.371721841</v>
      </c>
      <c r="G130" s="176" t="n">
        <v>45.5</v>
      </c>
      <c r="H130" s="18" t="n">
        <v>434704.258614381</v>
      </c>
      <c r="I130" s="131" t="n">
        <f aca="false">H130*(1-Север_шип1!$X$1)</f>
        <v>434704.258614381</v>
      </c>
      <c r="J130" s="176" t="n">
        <v>50.7</v>
      </c>
      <c r="K130" s="126"/>
      <c r="L130" s="133" t="s">
        <v>1595</v>
      </c>
      <c r="M130" s="18" t="n">
        <v>433033.70466254</v>
      </c>
      <c r="N130" s="131" t="n">
        <f aca="false">M130*(1-Север_шип1!$X$1)</f>
        <v>433033.70466254</v>
      </c>
      <c r="O130" s="176" t="n">
        <v>46.5</v>
      </c>
      <c r="P130" s="18" t="n">
        <v>454615.998758578</v>
      </c>
      <c r="Q130" s="131" t="n">
        <f aca="false">P130*(1-Север_шип1!$X$1)</f>
        <v>454615.998758578</v>
      </c>
      <c r="R130" s="176" t="n">
        <v>52.4</v>
      </c>
      <c r="S130" s="18" t="n">
        <v>477218.708541694</v>
      </c>
      <c r="T130" s="131" t="n">
        <f aca="false">S130*(1-Север_шип1!$X$1)</f>
        <v>477218.708541694</v>
      </c>
      <c r="U130" s="177" t="n">
        <v>58.3</v>
      </c>
    </row>
    <row r="131" customFormat="false" ht="12.75" hidden="false" customHeight="false" outlineLevel="0" collapsed="false">
      <c r="A131" s="130" t="s">
        <v>1596</v>
      </c>
      <c r="B131" s="18" t="n">
        <v>407243.451643135</v>
      </c>
      <c r="C131" s="131" t="n">
        <f aca="false">B131*(1-Север_шип1!$X$1)</f>
        <v>407243.451643135</v>
      </c>
      <c r="D131" s="176" t="n">
        <v>42.2</v>
      </c>
      <c r="E131" s="18" t="n">
        <v>428214.357437211</v>
      </c>
      <c r="F131" s="131" t="n">
        <f aca="false">E131*(1-Север_шип1!$X$1)</f>
        <v>428214.357437211</v>
      </c>
      <c r="G131" s="176" t="n">
        <v>47.6</v>
      </c>
      <c r="H131" s="18" t="n">
        <v>450195.632631712</v>
      </c>
      <c r="I131" s="131" t="n">
        <f aca="false">H131*(1-Север_шип1!$X$1)</f>
        <v>450195.632631712</v>
      </c>
      <c r="J131" s="176" t="n">
        <v>53</v>
      </c>
      <c r="K131" s="126"/>
      <c r="L131" s="133" t="s">
        <v>1597</v>
      </c>
      <c r="M131" s="18" t="n">
        <v>448186.375301319</v>
      </c>
      <c r="N131" s="131" t="n">
        <f aca="false">M131*(1-Север_шип1!$X$1)</f>
        <v>448186.375301319</v>
      </c>
      <c r="O131" s="176" t="n">
        <v>48.5</v>
      </c>
      <c r="P131" s="18" t="n">
        <v>470381.492883127</v>
      </c>
      <c r="Q131" s="131" t="n">
        <f aca="false">P131*(1-Север_шип1!$X$1)</f>
        <v>470381.492883127</v>
      </c>
      <c r="R131" s="176" t="n">
        <v>54.7</v>
      </c>
      <c r="S131" s="18" t="n">
        <v>493597.026152013</v>
      </c>
      <c r="T131" s="131" t="n">
        <f aca="false">S131*(1-Север_шип1!$X$1)</f>
        <v>493597.026152013</v>
      </c>
      <c r="U131" s="177" t="n">
        <v>60.8</v>
      </c>
    </row>
    <row r="132" customFormat="false" ht="12.75" hidden="false" customHeight="false" outlineLevel="0" collapsed="false">
      <c r="A132" s="130" t="s">
        <v>1598</v>
      </c>
      <c r="B132" s="18" t="n">
        <v>421510.613872734</v>
      </c>
      <c r="C132" s="131" t="n">
        <f aca="false">B132*(1-Север_шип1!$X$1)</f>
        <v>421510.613872734</v>
      </c>
      <c r="D132" s="176" t="n">
        <v>44.1</v>
      </c>
      <c r="E132" s="18" t="n">
        <v>443094.34315258</v>
      </c>
      <c r="F132" s="131" t="n">
        <f aca="false">E132*(1-Север_шип1!$X$1)</f>
        <v>443094.34315258</v>
      </c>
      <c r="G132" s="176" t="n">
        <v>51.1</v>
      </c>
      <c r="H132" s="18" t="n">
        <v>465687.006649044</v>
      </c>
      <c r="I132" s="131" t="n">
        <f aca="false">H132*(1-Север_шип1!$X$1)</f>
        <v>465687.006649044</v>
      </c>
      <c r="J132" s="176" t="n">
        <v>55.3</v>
      </c>
      <c r="K132" s="126"/>
      <c r="L132" s="133" t="s">
        <v>1599</v>
      </c>
      <c r="M132" s="18" t="n">
        <v>463339.045940099</v>
      </c>
      <c r="N132" s="131" t="n">
        <f aca="false">M132*(1-Север_шип1!$X$1)</f>
        <v>463339.045940099</v>
      </c>
      <c r="O132" s="176" t="n">
        <v>50.5</v>
      </c>
      <c r="P132" s="18" t="n">
        <v>486146.987007677</v>
      </c>
      <c r="Q132" s="131" t="n">
        <f aca="false">P132*(1-Север_шип1!$X$1)</f>
        <v>486146.987007677</v>
      </c>
      <c r="R132" s="176" t="n">
        <v>56.9</v>
      </c>
      <c r="S132" s="18" t="n">
        <v>509975.343762333</v>
      </c>
      <c r="T132" s="131" t="n">
        <f aca="false">S132*(1-Север_шип1!$X$1)</f>
        <v>509975.343762333</v>
      </c>
      <c r="U132" s="177" t="n">
        <v>63.4</v>
      </c>
    </row>
    <row r="133" customFormat="false" ht="12.75" hidden="false" customHeight="false" outlineLevel="0" collapsed="false">
      <c r="A133" s="130" t="s">
        <v>1600</v>
      </c>
      <c r="B133" s="18" t="n">
        <v>435777.776102334</v>
      </c>
      <c r="C133" s="131" t="n">
        <f aca="false">B133*(1-Север_шип1!$X$1)</f>
        <v>435777.776102334</v>
      </c>
      <c r="D133" s="176" t="n">
        <v>45.9</v>
      </c>
      <c r="E133" s="18" t="n">
        <v>457974.328867949</v>
      </c>
      <c r="F133" s="131" t="n">
        <f aca="false">E133*(1-Север_шип1!$X$1)</f>
        <v>457974.328867949</v>
      </c>
      <c r="G133" s="176" t="n">
        <v>51.8</v>
      </c>
      <c r="H133" s="18" t="n">
        <v>481178.380666376</v>
      </c>
      <c r="I133" s="131" t="n">
        <f aca="false">H133*(1-Север_шип1!$X$1)</f>
        <v>481178.380666376</v>
      </c>
      <c r="J133" s="176" t="n">
        <v>57.6</v>
      </c>
      <c r="K133" s="126"/>
      <c r="L133" s="133" t="s">
        <v>1601</v>
      </c>
      <c r="M133" s="18" t="n">
        <v>478491.716578879</v>
      </c>
      <c r="N133" s="131" t="n">
        <f aca="false">M133*(1-Север_шип1!$X$1)</f>
        <v>478491.716578879</v>
      </c>
      <c r="O133" s="176" t="n">
        <v>52.5</v>
      </c>
      <c r="P133" s="18" t="n">
        <v>501912.481132227</v>
      </c>
      <c r="Q133" s="131" t="n">
        <f aca="false">P133*(1-Север_шип1!$X$1)</f>
        <v>501912.481132227</v>
      </c>
      <c r="R133" s="176" t="n">
        <v>59.2</v>
      </c>
      <c r="S133" s="18" t="n">
        <v>526353.661372653</v>
      </c>
      <c r="T133" s="131" t="n">
        <f aca="false">S133*(1-Север_шип1!$X$1)</f>
        <v>526353.661372653</v>
      </c>
      <c r="U133" s="177" t="n">
        <v>65.9</v>
      </c>
    </row>
    <row r="134" customFormat="false" ht="12.75" hidden="false" customHeight="false" outlineLevel="0" collapsed="false">
      <c r="A134" s="130" t="s">
        <v>1602</v>
      </c>
      <c r="B134" s="18" t="n">
        <v>450044.938331933</v>
      </c>
      <c r="C134" s="131" t="n">
        <f aca="false">B134*(1-Север_шип1!$X$1)</f>
        <v>450044.938331933</v>
      </c>
      <c r="D134" s="176" t="n">
        <v>47.7</v>
      </c>
      <c r="E134" s="18" t="n">
        <v>472854.314583318</v>
      </c>
      <c r="F134" s="131" t="n">
        <f aca="false">E134*(1-Север_шип1!$X$1)</f>
        <v>472854.314583318</v>
      </c>
      <c r="G134" s="176" t="n">
        <v>53.8</v>
      </c>
      <c r="H134" s="18" t="n">
        <v>496669.754683708</v>
      </c>
      <c r="I134" s="131" t="n">
        <f aca="false">H134*(1-Север_шип1!$X$1)</f>
        <v>496669.754683708</v>
      </c>
      <c r="J134" s="176" t="n">
        <v>59.9</v>
      </c>
      <c r="K134" s="126"/>
      <c r="L134" s="133" t="s">
        <v>1603</v>
      </c>
      <c r="M134" s="18" t="n">
        <v>493121.980311756</v>
      </c>
      <c r="N134" s="131" t="n">
        <f aca="false">M134*(1-Север_шип1!$X$1)</f>
        <v>493121.980311756</v>
      </c>
      <c r="O134" s="176" t="n">
        <v>54.5</v>
      </c>
      <c r="P134" s="18" t="n">
        <v>517677.975256776</v>
      </c>
      <c r="Q134" s="131" t="n">
        <f aca="false">P134*(1-Север_шип1!$X$1)</f>
        <v>517677.975256776</v>
      </c>
      <c r="R134" s="176" t="n">
        <v>61.5</v>
      </c>
      <c r="S134" s="18" t="n">
        <v>542731.978982972</v>
      </c>
      <c r="T134" s="131" t="n">
        <f aca="false">S134*(1-Север_шип1!$X$1)</f>
        <v>542731.978982972</v>
      </c>
      <c r="U134" s="177" t="n">
        <v>68.4</v>
      </c>
    </row>
    <row r="135" customFormat="false" ht="12.75" hidden="false" customHeight="false" outlineLevel="0" collapsed="false">
      <c r="A135" s="130" t="s">
        <v>1604</v>
      </c>
      <c r="B135" s="18" t="n">
        <v>464312.100561532</v>
      </c>
      <c r="C135" s="131" t="n">
        <f aca="false">B135*(1-Север_шип1!$X$1)</f>
        <v>464312.100561532</v>
      </c>
      <c r="D135" s="176" t="n">
        <v>49.6</v>
      </c>
      <c r="E135" s="18" t="n">
        <v>487734.300298688</v>
      </c>
      <c r="F135" s="131" t="n">
        <f aca="false">E135*(1-Север_шип1!$X$1)</f>
        <v>487734.300298688</v>
      </c>
      <c r="G135" s="176" t="n">
        <v>55.9</v>
      </c>
      <c r="H135" s="18" t="n">
        <v>512161.12870104</v>
      </c>
      <c r="I135" s="131" t="n">
        <f aca="false">H135*(1-Север_шип1!$X$1)</f>
        <v>512161.12870104</v>
      </c>
      <c r="J135" s="176" t="n">
        <v>62.2</v>
      </c>
      <c r="K135" s="126"/>
      <c r="L135" s="133" t="s">
        <v>1605</v>
      </c>
      <c r="M135" s="18" t="n">
        <v>508797.057856438</v>
      </c>
      <c r="N135" s="131" t="n">
        <f aca="false">M135*(1-Север_шип1!$X$1)</f>
        <v>508797.057856438</v>
      </c>
      <c r="O135" s="176" t="n">
        <v>56.6</v>
      </c>
      <c r="P135" s="18" t="n">
        <v>533443.469381326</v>
      </c>
      <c r="Q135" s="131" t="n">
        <f aca="false">P135*(1-Север_шип1!$X$1)</f>
        <v>533443.469381326</v>
      </c>
      <c r="R135" s="176" t="n">
        <v>63.8</v>
      </c>
      <c r="S135" s="18" t="n">
        <v>559110.296593292</v>
      </c>
      <c r="T135" s="131" t="n">
        <f aca="false">S135*(1-Север_шип1!$X$1)</f>
        <v>559110.296593292</v>
      </c>
      <c r="U135" s="177" t="n">
        <v>71</v>
      </c>
    </row>
    <row r="136" customFormat="false" ht="12.75" hidden="false" customHeight="false" outlineLevel="0" collapsed="false">
      <c r="A136" s="130" t="s">
        <v>1606</v>
      </c>
      <c r="B136" s="18" t="n">
        <v>478579.262791131</v>
      </c>
      <c r="C136" s="131" t="n">
        <f aca="false">B136*(1-Север_шип1!$X$1)</f>
        <v>478579.262791131</v>
      </c>
      <c r="D136" s="176" t="n">
        <v>51.4</v>
      </c>
      <c r="E136" s="18" t="n">
        <v>502614.286014057</v>
      </c>
      <c r="F136" s="131" t="n">
        <f aca="false">E136*(1-Север_шип1!$X$1)</f>
        <v>502614.286014057</v>
      </c>
      <c r="G136" s="176" t="n">
        <v>58</v>
      </c>
      <c r="H136" s="18" t="n">
        <v>527652.502718371</v>
      </c>
      <c r="I136" s="131" t="n">
        <f aca="false">H136*(1-Север_шип1!$X$1)</f>
        <v>527652.502718371</v>
      </c>
      <c r="J136" s="176" t="n">
        <v>64.5</v>
      </c>
      <c r="K136" s="126"/>
      <c r="L136" s="133" t="s">
        <v>1607</v>
      </c>
      <c r="M136" s="18" t="n">
        <v>523949.728495218</v>
      </c>
      <c r="N136" s="131" t="n">
        <f aca="false">M136*(1-Север_шип1!$X$1)</f>
        <v>523949.728495218</v>
      </c>
      <c r="O136" s="176" t="n">
        <v>58.6</v>
      </c>
      <c r="P136" s="18" t="n">
        <v>549208.963505876</v>
      </c>
      <c r="Q136" s="131" t="n">
        <f aca="false">P136*(1-Север_шип1!$X$1)</f>
        <v>549208.963505876</v>
      </c>
      <c r="R136" s="176" t="n">
        <v>66</v>
      </c>
      <c r="S136" s="18" t="n">
        <v>575488.614203611</v>
      </c>
      <c r="T136" s="131" t="n">
        <f aca="false">S136*(1-Север_шип1!$X$1)</f>
        <v>575488.614203611</v>
      </c>
      <c r="U136" s="177" t="n">
        <v>73.5</v>
      </c>
    </row>
    <row r="137" customFormat="false" ht="12.75" hidden="false" customHeight="false" outlineLevel="0" collapsed="false">
      <c r="A137" s="130" t="s">
        <v>1608</v>
      </c>
      <c r="B137" s="18" t="n">
        <v>492846.425020731</v>
      </c>
      <c r="C137" s="131" t="n">
        <f aca="false">B137*(1-Север_шип1!$X$1)</f>
        <v>492846.425020731</v>
      </c>
      <c r="D137" s="176" t="n">
        <v>53.2</v>
      </c>
      <c r="E137" s="18" t="n">
        <v>517494.271729426</v>
      </c>
      <c r="F137" s="131" t="n">
        <f aca="false">E137*(1-Север_шип1!$X$1)</f>
        <v>517494.271729426</v>
      </c>
      <c r="G137" s="176" t="n">
        <v>60</v>
      </c>
      <c r="H137" s="18" t="n">
        <v>543143.876735703</v>
      </c>
      <c r="I137" s="131" t="n">
        <f aca="false">H137*(1-Север_шип1!$X$1)</f>
        <v>543143.876735703</v>
      </c>
      <c r="J137" s="176" t="n">
        <v>66.8</v>
      </c>
      <c r="K137" s="126"/>
      <c r="L137" s="133" t="s">
        <v>1609</v>
      </c>
      <c r="M137" s="18" t="n">
        <v>539102.399133998</v>
      </c>
      <c r="N137" s="131" t="n">
        <f aca="false">M137*(1-Север_шип1!$X$1)</f>
        <v>539102.399133998</v>
      </c>
      <c r="O137" s="176" t="n">
        <v>60.6</v>
      </c>
      <c r="P137" s="18" t="n">
        <v>564974.457630425</v>
      </c>
      <c r="Q137" s="131" t="n">
        <f aca="false">P137*(1-Север_шип1!$X$1)</f>
        <v>564974.457630425</v>
      </c>
      <c r="R137" s="176" t="n">
        <v>68.3</v>
      </c>
      <c r="S137" s="18" t="n">
        <v>591866.931813931</v>
      </c>
      <c r="T137" s="131" t="n">
        <f aca="false">S137*(1-Север_шип1!$X$1)</f>
        <v>591866.931813931</v>
      </c>
      <c r="U137" s="177" t="n">
        <v>76</v>
      </c>
    </row>
    <row r="138" customFormat="false" ht="12.75" hidden="false" customHeight="false" outlineLevel="0" collapsed="false">
      <c r="A138" s="130" t="s">
        <v>1610</v>
      </c>
      <c r="B138" s="18" t="n">
        <v>507113.58725033</v>
      </c>
      <c r="C138" s="131" t="n">
        <f aca="false">B138*(1-Север_шип1!$X$1)</f>
        <v>507113.58725033</v>
      </c>
      <c r="D138" s="176" t="n">
        <v>55.1</v>
      </c>
      <c r="E138" s="18" t="n">
        <v>532374.257444795</v>
      </c>
      <c r="F138" s="131" t="n">
        <f aca="false">E138*(1-Север_шип1!$X$1)</f>
        <v>532374.257444795</v>
      </c>
      <c r="G138" s="176" t="n">
        <v>62.1</v>
      </c>
      <c r="H138" s="18" t="n">
        <v>558635.250753035</v>
      </c>
      <c r="I138" s="131" t="n">
        <f aca="false">H138*(1-Север_шип1!$X$1)</f>
        <v>558635.250753035</v>
      </c>
      <c r="J138" s="176" t="n">
        <v>69.1</v>
      </c>
      <c r="K138" s="126"/>
      <c r="L138" s="133" t="s">
        <v>1611</v>
      </c>
      <c r="M138" s="18" t="n">
        <v>554255.069772777</v>
      </c>
      <c r="N138" s="131" t="n">
        <f aca="false">M138*(1-Север_шип1!$X$1)</f>
        <v>554255.069772777</v>
      </c>
      <c r="O138" s="176" t="n">
        <v>62.6</v>
      </c>
      <c r="P138" s="18" t="n">
        <v>580739.951754975</v>
      </c>
      <c r="Q138" s="131" t="n">
        <f aca="false">P138*(1-Север_шип1!$X$1)</f>
        <v>580739.951754975</v>
      </c>
      <c r="R138" s="176" t="n">
        <v>70.6</v>
      </c>
      <c r="S138" s="18" t="n">
        <v>608245.249424251</v>
      </c>
      <c r="T138" s="131" t="n">
        <f aca="false">S138*(1-Север_шип1!$X$1)</f>
        <v>608245.249424251</v>
      </c>
      <c r="U138" s="177" t="n">
        <v>78.6</v>
      </c>
    </row>
    <row r="139" customFormat="false" ht="12.75" hidden="false" customHeight="false" outlineLevel="0" collapsed="false">
      <c r="A139" s="130" t="s">
        <v>1612</v>
      </c>
      <c r="B139" s="18" t="n">
        <v>521380.74947993</v>
      </c>
      <c r="C139" s="131" t="n">
        <f aca="false">B139*(1-Север_шип1!$X$1)</f>
        <v>521380.74947993</v>
      </c>
      <c r="D139" s="176" t="n">
        <v>56.9</v>
      </c>
      <c r="E139" s="18" t="n">
        <v>547254.243160164</v>
      </c>
      <c r="F139" s="131" t="n">
        <f aca="false">E139*(1-Север_шип1!$X$1)</f>
        <v>547254.243160164</v>
      </c>
      <c r="G139" s="176" t="n">
        <v>64.2</v>
      </c>
      <c r="H139" s="18" t="n">
        <v>574126.624770366</v>
      </c>
      <c r="I139" s="131" t="n">
        <f aca="false">H139*(1-Север_шип1!$X$1)</f>
        <v>574126.624770366</v>
      </c>
      <c r="J139" s="176" t="n">
        <v>71.4</v>
      </c>
      <c r="K139" s="126"/>
      <c r="L139" s="133" t="s">
        <v>1613</v>
      </c>
      <c r="M139" s="18" t="n">
        <v>569407.740411557</v>
      </c>
      <c r="N139" s="131" t="n">
        <f aca="false">M139*(1-Север_шип1!$X$1)</f>
        <v>569407.740411557</v>
      </c>
      <c r="O139" s="176" t="n">
        <v>64.6</v>
      </c>
      <c r="P139" s="18" t="n">
        <v>596505.445879525</v>
      </c>
      <c r="Q139" s="131" t="n">
        <f aca="false">P139*(1-Север_шип1!$X$1)</f>
        <v>596505.445879525</v>
      </c>
      <c r="R139" s="176" t="n">
        <v>72.9</v>
      </c>
      <c r="S139" s="18" t="n">
        <v>624623.56703457</v>
      </c>
      <c r="T139" s="131" t="n">
        <f aca="false">S139*(1-Север_шип1!$X$1)</f>
        <v>624623.56703457</v>
      </c>
      <c r="U139" s="177" t="n">
        <v>81.1</v>
      </c>
    </row>
    <row r="140" customFormat="false" ht="12.75" hidden="false" customHeight="false" outlineLevel="0" collapsed="false">
      <c r="A140" s="130" t="s">
        <v>1614</v>
      </c>
      <c r="B140" s="18" t="n">
        <v>535647.911709529</v>
      </c>
      <c r="C140" s="131" t="n">
        <f aca="false">B140*(1-Север_шип1!$X$1)</f>
        <v>535647.911709529</v>
      </c>
      <c r="D140" s="176" t="n">
        <v>58.8</v>
      </c>
      <c r="E140" s="18" t="n">
        <v>562134.228875534</v>
      </c>
      <c r="F140" s="131" t="n">
        <f aca="false">E140*(1-Север_шип1!$X$1)</f>
        <v>562134.228875534</v>
      </c>
      <c r="G140" s="176" t="n">
        <v>66.2</v>
      </c>
      <c r="H140" s="18" t="n">
        <v>589617.998787698</v>
      </c>
      <c r="I140" s="131" t="n">
        <f aca="false">H140*(1-Север_шип1!$X$1)</f>
        <v>589617.998787698</v>
      </c>
      <c r="J140" s="176" t="n">
        <v>73.7</v>
      </c>
      <c r="K140" s="126"/>
      <c r="L140" s="133" t="s">
        <v>1615</v>
      </c>
      <c r="M140" s="18" t="n">
        <v>584560.411050337</v>
      </c>
      <c r="N140" s="131" t="n">
        <f aca="false">M140*(1-Север_шип1!$X$1)</f>
        <v>584560.411050337</v>
      </c>
      <c r="O140" s="176" t="n">
        <v>66.7</v>
      </c>
      <c r="P140" s="18" t="n">
        <v>612270.940004074</v>
      </c>
      <c r="Q140" s="131" t="n">
        <f aca="false">P140*(1-Север_шип1!$X$1)</f>
        <v>612270.940004074</v>
      </c>
      <c r="R140" s="176" t="n">
        <v>75.1</v>
      </c>
      <c r="S140" s="18" t="n">
        <v>641001.88464489</v>
      </c>
      <c r="T140" s="131" t="n">
        <f aca="false">S140*(1-Север_шип1!$X$1)</f>
        <v>641001.88464489</v>
      </c>
      <c r="U140" s="177" t="n">
        <v>83.6</v>
      </c>
    </row>
    <row r="141" customFormat="false" ht="12.75" hidden="false" customHeight="false" outlineLevel="0" collapsed="false">
      <c r="A141" s="130" t="s">
        <v>1616</v>
      </c>
      <c r="B141" s="18" t="n">
        <v>549915.073939128</v>
      </c>
      <c r="C141" s="131" t="n">
        <f aca="false">B141*(1-Север_шип1!$X$1)</f>
        <v>549915.073939128</v>
      </c>
      <c r="D141" s="176" t="n">
        <v>60.6</v>
      </c>
      <c r="E141" s="18" t="n">
        <v>577014.214590903</v>
      </c>
      <c r="F141" s="131" t="n">
        <f aca="false">E141*(1-Север_шип1!$X$1)</f>
        <v>577014.214590903</v>
      </c>
      <c r="G141" s="176" t="n">
        <v>68.3</v>
      </c>
      <c r="H141" s="18" t="n">
        <v>605109.37280503</v>
      </c>
      <c r="I141" s="131" t="n">
        <f aca="false">H141*(1-Север_шип1!$X$1)</f>
        <v>605109.37280503</v>
      </c>
      <c r="J141" s="176" t="n">
        <v>76</v>
      </c>
      <c r="K141" s="126"/>
      <c r="L141" s="133" t="s">
        <v>1617</v>
      </c>
      <c r="M141" s="18" t="n">
        <v>599713.081689117</v>
      </c>
      <c r="N141" s="131" t="n">
        <f aca="false">M141*(1-Север_шип1!$X$1)</f>
        <v>599713.081689117</v>
      </c>
      <c r="O141" s="176" t="n">
        <v>68.7</v>
      </c>
      <c r="P141" s="18" t="n">
        <v>628036.434128624</v>
      </c>
      <c r="Q141" s="131" t="n">
        <f aca="false">P141*(1-Север_шип1!$X$1)</f>
        <v>628036.434128624</v>
      </c>
      <c r="R141" s="176" t="n">
        <v>77.4</v>
      </c>
      <c r="S141" s="18" t="n">
        <v>657380.202255209</v>
      </c>
      <c r="T141" s="131" t="n">
        <f aca="false">S141*(1-Север_шип1!$X$1)</f>
        <v>657380.202255209</v>
      </c>
      <c r="U141" s="177" t="n">
        <v>86.2</v>
      </c>
    </row>
    <row r="142" customFormat="false" ht="12.75" hidden="false" customHeight="false" outlineLevel="0" collapsed="false">
      <c r="A142" s="130" t="s">
        <v>1618</v>
      </c>
      <c r="B142" s="18" t="n">
        <v>564182.236168727</v>
      </c>
      <c r="C142" s="131" t="n">
        <f aca="false">B142*(1-Север_шип1!$X$1)</f>
        <v>564182.236168727</v>
      </c>
      <c r="D142" s="176" t="n">
        <v>62.4</v>
      </c>
      <c r="E142" s="18" t="n">
        <v>591894.200306272</v>
      </c>
      <c r="F142" s="131" t="n">
        <f aca="false">E142*(1-Север_шип1!$X$1)</f>
        <v>591894.200306272</v>
      </c>
      <c r="G142" s="176" t="n">
        <v>70.4</v>
      </c>
      <c r="H142" s="18" t="n">
        <v>620600.746822362</v>
      </c>
      <c r="I142" s="131" t="n">
        <f aca="false">H142*(1-Север_шип1!$X$1)</f>
        <v>620600.746822362</v>
      </c>
      <c r="J142" s="176" t="n">
        <v>78.3</v>
      </c>
      <c r="K142" s="126"/>
      <c r="L142" s="133" t="s">
        <v>1619</v>
      </c>
      <c r="M142" s="18" t="n">
        <v>614865.752327896</v>
      </c>
      <c r="N142" s="131" t="n">
        <f aca="false">M142*(1-Север_шип1!$X$1)</f>
        <v>614865.752327896</v>
      </c>
      <c r="O142" s="176" t="n">
        <v>70.7</v>
      </c>
      <c r="P142" s="18" t="n">
        <v>643801.928253174</v>
      </c>
      <c r="Q142" s="131" t="n">
        <f aca="false">P142*(1-Север_шип1!$X$1)</f>
        <v>643801.928253174</v>
      </c>
      <c r="R142" s="176" t="n">
        <v>79.7</v>
      </c>
      <c r="S142" s="18" t="n">
        <v>673758.519865529</v>
      </c>
      <c r="T142" s="131" t="n">
        <f aca="false">S142*(1-Север_шип1!$X$1)</f>
        <v>673758.519865529</v>
      </c>
      <c r="U142" s="177" t="n">
        <v>88.7</v>
      </c>
    </row>
    <row r="143" customFormat="false" ht="12.75" hidden="false" customHeight="false" outlineLevel="0" collapsed="false">
      <c r="A143" s="130" t="s">
        <v>1620</v>
      </c>
      <c r="B143" s="18" t="n">
        <v>578449.398398327</v>
      </c>
      <c r="C143" s="131" t="n">
        <f aca="false">B143*(1-Север_шип1!$X$1)</f>
        <v>578449.398398327</v>
      </c>
      <c r="D143" s="176" t="n">
        <v>64.3</v>
      </c>
      <c r="E143" s="18" t="n">
        <v>606774.186021641</v>
      </c>
      <c r="F143" s="131" t="n">
        <f aca="false">E143*(1-Север_шип1!$X$1)</f>
        <v>606774.186021641</v>
      </c>
      <c r="G143" s="176" t="n">
        <v>72.5</v>
      </c>
      <c r="H143" s="18" t="n">
        <v>636092.120839693</v>
      </c>
      <c r="I143" s="131" t="n">
        <f aca="false">H143*(1-Север_шип1!$X$1)</f>
        <v>636092.120839693</v>
      </c>
      <c r="J143" s="176" t="n">
        <v>80.6</v>
      </c>
      <c r="K143" s="126"/>
      <c r="L143" s="133" t="s">
        <v>1621</v>
      </c>
      <c r="M143" s="18" t="n">
        <v>630018.422966676</v>
      </c>
      <c r="N143" s="131" t="n">
        <f aca="false">M143*(1-Север_шип1!$X$1)</f>
        <v>630018.422966676</v>
      </c>
      <c r="O143" s="176" t="n">
        <v>72.7</v>
      </c>
      <c r="P143" s="18" t="n">
        <v>659567.422377723</v>
      </c>
      <c r="Q143" s="131" t="n">
        <f aca="false">P143*(1-Север_шип1!$X$1)</f>
        <v>659567.422377723</v>
      </c>
      <c r="R143" s="176" t="n">
        <v>82</v>
      </c>
      <c r="S143" s="18" t="n">
        <v>690136.837475849</v>
      </c>
      <c r="T143" s="131" t="n">
        <f aca="false">S143*(1-Север_шип1!$X$1)</f>
        <v>690136.837475849</v>
      </c>
      <c r="U143" s="177" t="n">
        <v>91.2</v>
      </c>
    </row>
    <row r="144" customFormat="false" ht="12.75" hidden="false" customHeight="false" outlineLevel="0" collapsed="false">
      <c r="A144" s="130" t="s">
        <v>1622</v>
      </c>
      <c r="B144" s="18" t="n">
        <v>592716.560627926</v>
      </c>
      <c r="C144" s="131" t="n">
        <f aca="false">B144*(1-Север_шип1!$X$1)</f>
        <v>592716.560627926</v>
      </c>
      <c r="D144" s="176" t="n">
        <v>66.1</v>
      </c>
      <c r="E144" s="18" t="n">
        <v>621654.171737011</v>
      </c>
      <c r="F144" s="131" t="n">
        <f aca="false">E144*(1-Север_шип1!$X$1)</f>
        <v>621654.171737011</v>
      </c>
      <c r="G144" s="176" t="n">
        <v>74.5</v>
      </c>
      <c r="H144" s="18" t="n">
        <v>651583.494857025</v>
      </c>
      <c r="I144" s="131" t="n">
        <f aca="false">H144*(1-Север_шип1!$X$1)</f>
        <v>651583.494857025</v>
      </c>
      <c r="J144" s="176" t="n">
        <v>82.9</v>
      </c>
      <c r="K144" s="126"/>
      <c r="L144" s="133" t="s">
        <v>1623</v>
      </c>
      <c r="M144" s="18" t="n">
        <v>645171.093605456</v>
      </c>
      <c r="N144" s="131" t="n">
        <f aca="false">M144*(1-Север_шип1!$X$1)</f>
        <v>645171.093605456</v>
      </c>
      <c r="O144" s="176" t="n">
        <v>74.7</v>
      </c>
      <c r="P144" s="18" t="n">
        <v>675332.916502273</v>
      </c>
      <c r="Q144" s="131" t="n">
        <f aca="false">P144*(1-Север_шип1!$X$1)</f>
        <v>675332.916502273</v>
      </c>
      <c r="R144" s="176" t="n">
        <v>84.3</v>
      </c>
      <c r="S144" s="18" t="n">
        <v>706515.155086168</v>
      </c>
      <c r="T144" s="131" t="n">
        <f aca="false">S144*(1-Север_шип1!$X$1)</f>
        <v>706515.155086168</v>
      </c>
      <c r="U144" s="177" t="n">
        <v>93.8</v>
      </c>
    </row>
    <row r="145" customFormat="false" ht="12.75" hidden="false" customHeight="false" outlineLevel="0" collapsed="false">
      <c r="A145" s="130" t="s">
        <v>1624</v>
      </c>
      <c r="B145" s="18" t="n">
        <v>606983.722857525</v>
      </c>
      <c r="C145" s="131" t="n">
        <f aca="false">B145*(1-Север_шип1!$X$1)</f>
        <v>606983.722857525</v>
      </c>
      <c r="D145" s="176" t="n">
        <v>67.9</v>
      </c>
      <c r="E145" s="18" t="n">
        <v>636534.15745238</v>
      </c>
      <c r="F145" s="131" t="n">
        <f aca="false">E145*(1-Север_шип1!$X$1)</f>
        <v>636534.15745238</v>
      </c>
      <c r="G145" s="176" t="n">
        <v>76.6</v>
      </c>
      <c r="H145" s="18" t="n">
        <v>667074.868874357</v>
      </c>
      <c r="I145" s="131" t="n">
        <f aca="false">H145*(1-Север_шип1!$X$1)</f>
        <v>667074.868874357</v>
      </c>
      <c r="J145" s="176" t="n">
        <v>85.3</v>
      </c>
      <c r="K145" s="126"/>
      <c r="L145" s="133" t="s">
        <v>1625</v>
      </c>
      <c r="M145" s="18" t="n">
        <v>660323.764244236</v>
      </c>
      <c r="N145" s="131" t="n">
        <f aca="false">M145*(1-Север_шип1!$X$1)</f>
        <v>660323.764244236</v>
      </c>
      <c r="O145" s="176" t="n">
        <v>76.8</v>
      </c>
      <c r="P145" s="18" t="n">
        <v>691098.410626823</v>
      </c>
      <c r="Q145" s="131" t="n">
        <f aca="false">P145*(1-Север_шип1!$X$1)</f>
        <v>691098.410626823</v>
      </c>
      <c r="R145" s="176" t="n">
        <v>86.5</v>
      </c>
      <c r="S145" s="18" t="n">
        <v>722893.472696488</v>
      </c>
      <c r="T145" s="131" t="n">
        <f aca="false">S145*(1-Север_шип1!$X$1)</f>
        <v>722893.472696488</v>
      </c>
      <c r="U145" s="177" t="n">
        <v>96.3</v>
      </c>
    </row>
    <row r="146" customFormat="false" ht="12.75" hidden="false" customHeight="false" outlineLevel="0" collapsed="false">
      <c r="A146" s="130" t="s">
        <v>1626</v>
      </c>
      <c r="B146" s="18" t="n">
        <v>621250.885087124</v>
      </c>
      <c r="C146" s="131" t="n">
        <f aca="false">B146*(1-Север_шип1!$X$1)</f>
        <v>621250.885087124</v>
      </c>
      <c r="D146" s="176" t="n">
        <v>69.8</v>
      </c>
      <c r="E146" s="18" t="n">
        <v>651414.143167749</v>
      </c>
      <c r="F146" s="131" t="n">
        <f aca="false">E146*(1-Север_шип1!$X$1)</f>
        <v>651414.143167749</v>
      </c>
      <c r="G146" s="176" t="n">
        <v>78.7</v>
      </c>
      <c r="H146" s="18" t="n">
        <v>682566.242891688</v>
      </c>
      <c r="I146" s="131" t="n">
        <f aca="false">H146*(1-Север_шип1!$X$1)</f>
        <v>682566.242891688</v>
      </c>
      <c r="J146" s="176" t="n">
        <v>87.6</v>
      </c>
      <c r="K146" s="126"/>
      <c r="L146" s="133" t="s">
        <v>1627</v>
      </c>
      <c r="M146" s="18" t="n">
        <v>675476.434883015</v>
      </c>
      <c r="N146" s="131" t="n">
        <f aca="false">M146*(1-Север_шип1!$X$1)</f>
        <v>675476.434883015</v>
      </c>
      <c r="O146" s="176" t="n">
        <v>78.8</v>
      </c>
      <c r="P146" s="18" t="n">
        <v>706863.904751372</v>
      </c>
      <c r="Q146" s="131" t="n">
        <f aca="false">P146*(1-Север_шип1!$X$1)</f>
        <v>706863.904751372</v>
      </c>
      <c r="R146" s="176" t="n">
        <v>88.8</v>
      </c>
      <c r="S146" s="18" t="n">
        <v>739271.790306808</v>
      </c>
      <c r="T146" s="131" t="n">
        <f aca="false">S146*(1-Север_шип1!$X$1)</f>
        <v>739271.790306808</v>
      </c>
      <c r="U146" s="177" t="n">
        <v>98.8</v>
      </c>
    </row>
    <row r="147" customFormat="false" ht="14.25" hidden="false" customHeight="false" outlineLevel="0" collapsed="false">
      <c r="A147" s="130" t="s">
        <v>1628</v>
      </c>
      <c r="B147" s="18" t="n">
        <v>577743.67937884</v>
      </c>
      <c r="C147" s="131" t="n">
        <f aca="false">B147*(1-Север_шип1!$X$1)</f>
        <v>577743.67937884</v>
      </c>
      <c r="D147" s="176" t="n">
        <v>71.6</v>
      </c>
      <c r="E147" s="18" t="n">
        <v>666294.128883118</v>
      </c>
      <c r="F147" s="131" t="n">
        <f aca="false">E147*(1-Север_шип1!$X$1)</f>
        <v>666294.128883118</v>
      </c>
      <c r="G147" s="176" t="n">
        <v>80.7</v>
      </c>
      <c r="H147" s="18" t="n">
        <v>698057.61690902</v>
      </c>
      <c r="I147" s="131" t="n">
        <f aca="false">H147*(1-Север_шип1!$X$1)</f>
        <v>698057.61690902</v>
      </c>
      <c r="J147" s="176" t="n">
        <v>89.9</v>
      </c>
      <c r="K147" s="126"/>
      <c r="L147" s="178"/>
      <c r="M147" s="18"/>
      <c r="N147" s="179"/>
      <c r="O147" s="184"/>
      <c r="P147" s="18"/>
      <c r="Q147" s="179"/>
      <c r="R147" s="184"/>
      <c r="S147" s="18"/>
      <c r="T147" s="179"/>
      <c r="U147" s="181"/>
    </row>
    <row r="148" customFormat="false" ht="12.75" hidden="false" customHeight="false" outlineLevel="0" collapsed="false">
      <c r="A148" s="130"/>
      <c r="B148" s="12"/>
      <c r="C148" s="131"/>
      <c r="D148" s="134"/>
      <c r="E148" s="12"/>
      <c r="F148" s="131"/>
      <c r="G148" s="134"/>
      <c r="H148" s="18"/>
      <c r="I148" s="179"/>
      <c r="J148" s="134"/>
      <c r="K148" s="126"/>
      <c r="L148" s="148"/>
      <c r="M148" s="136"/>
      <c r="N148" s="137"/>
      <c r="O148" s="138"/>
      <c r="P148" s="136"/>
      <c r="Q148" s="137"/>
      <c r="R148" s="138"/>
      <c r="S148" s="10"/>
      <c r="T148" s="139"/>
      <c r="U148" s="140"/>
    </row>
    <row r="149" customFormat="false" ht="12.75" hidden="false" customHeight="true" outlineLevel="0" collapsed="false">
      <c r="A149" s="142" t="s">
        <v>459</v>
      </c>
      <c r="B149" s="143" t="s">
        <v>177</v>
      </c>
      <c r="C149" s="143"/>
      <c r="D149" s="143"/>
      <c r="E149" s="143"/>
      <c r="F149" s="143"/>
      <c r="G149" s="143"/>
      <c r="H149" s="143"/>
      <c r="I149" s="143"/>
      <c r="J149" s="143"/>
      <c r="K149" s="126"/>
      <c r="L149" s="127" t="s">
        <v>459</v>
      </c>
      <c r="M149" s="144" t="s">
        <v>177</v>
      </c>
      <c r="N149" s="144"/>
      <c r="O149" s="144"/>
      <c r="P149" s="144"/>
      <c r="Q149" s="144"/>
      <c r="R149" s="144"/>
      <c r="S149" s="144"/>
      <c r="T149" s="144"/>
      <c r="U149" s="144"/>
    </row>
    <row r="150" customFormat="false" ht="12.75" hidden="false" customHeight="false" outlineLevel="0" collapsed="false">
      <c r="A150" s="142"/>
      <c r="B150" s="124" t="n">
        <v>2.24</v>
      </c>
      <c r="C150" s="124"/>
      <c r="D150" s="124"/>
      <c r="E150" s="174" t="n">
        <v>2.5</v>
      </c>
      <c r="F150" s="174"/>
      <c r="G150" s="174"/>
      <c r="H150" s="124" t="n">
        <v>2.76</v>
      </c>
      <c r="I150" s="124"/>
      <c r="J150" s="124"/>
      <c r="K150" s="126"/>
      <c r="L150" s="127"/>
      <c r="M150" s="124" t="n">
        <v>2.24</v>
      </c>
      <c r="N150" s="124"/>
      <c r="O150" s="124"/>
      <c r="P150" s="174" t="n">
        <v>2.5</v>
      </c>
      <c r="Q150" s="174"/>
      <c r="R150" s="174"/>
      <c r="S150" s="175" t="n">
        <v>2.76</v>
      </c>
      <c r="T150" s="175"/>
      <c r="U150" s="175"/>
    </row>
    <row r="151" customFormat="false" ht="12.75" hidden="false" customHeight="false" outlineLevel="0" collapsed="false">
      <c r="A151" s="130" t="s">
        <v>1629</v>
      </c>
      <c r="B151" s="18" t="n">
        <v>282388.2011325</v>
      </c>
      <c r="C151" s="131" t="n">
        <f aca="false">B151*(1-Север_шип1!$X$1)</f>
        <v>282388.2011325</v>
      </c>
      <c r="D151" s="134" t="n">
        <v>26.4</v>
      </c>
      <c r="E151" s="18" t="n">
        <v>297843.695554647</v>
      </c>
      <c r="F151" s="131" t="n">
        <f aca="false">E151*(1-Север_шип1!$X$1)</f>
        <v>297843.695554647</v>
      </c>
      <c r="G151" s="134" t="n">
        <v>29.8</v>
      </c>
      <c r="H151" s="18" t="n">
        <v>314319.605663871</v>
      </c>
      <c r="I151" s="131" t="n">
        <f aca="false">H151*(1-Север_шип1!$X$1)</f>
        <v>314319.605663871</v>
      </c>
      <c r="J151" s="134" t="n">
        <v>33.2</v>
      </c>
      <c r="K151" s="126"/>
      <c r="L151" s="133" t="s">
        <v>1630</v>
      </c>
      <c r="M151" s="18" t="n">
        <v>315355.808372831</v>
      </c>
      <c r="N151" s="131" t="n">
        <f aca="false">M151*(1-Север_шип1!$X$1)</f>
        <v>315355.808372831</v>
      </c>
      <c r="O151" s="134" t="n">
        <v>31</v>
      </c>
      <c r="P151" s="18" t="n">
        <v>332038.384950324</v>
      </c>
      <c r="Q151" s="131" t="n">
        <f aca="false">P151*(1-Север_шип1!$X$1)</f>
        <v>332038.384950324</v>
      </c>
      <c r="R151" s="134" t="n">
        <v>35</v>
      </c>
      <c r="S151" s="18" t="n">
        <v>349738.506847281</v>
      </c>
      <c r="T151" s="131" t="n">
        <f aca="false">S151*(1-Север_шип1!$X$1)</f>
        <v>349738.506847281</v>
      </c>
      <c r="U151" s="135" t="n">
        <v>38.9</v>
      </c>
    </row>
    <row r="152" customFormat="false" ht="12.75" hidden="false" customHeight="false" outlineLevel="0" collapsed="false">
      <c r="A152" s="130" t="s">
        <v>1631</v>
      </c>
      <c r="B152" s="18" t="n">
        <v>298427.815364268</v>
      </c>
      <c r="C152" s="131" t="n">
        <f aca="false">B152*(1-Север_шип1!$X$1)</f>
        <v>298427.815364268</v>
      </c>
      <c r="D152" s="134" t="n">
        <v>28.6</v>
      </c>
      <c r="E152" s="18" t="n">
        <v>314497.568455992</v>
      </c>
      <c r="F152" s="131" t="n">
        <f aca="false">E152*(1-Север_шип1!$X$1)</f>
        <v>314497.568455992</v>
      </c>
      <c r="G152" s="134" t="n">
        <v>32.3</v>
      </c>
      <c r="H152" s="18" t="n">
        <v>331586.302050986</v>
      </c>
      <c r="I152" s="131" t="n">
        <f aca="false">H152*(1-Север_шип1!$X$1)</f>
        <v>331586.302050986</v>
      </c>
      <c r="J152" s="134" t="n">
        <v>35.9</v>
      </c>
      <c r="K152" s="126"/>
      <c r="L152" s="133" t="s">
        <v>1632</v>
      </c>
      <c r="M152" s="18" t="n">
        <v>332283.801381394</v>
      </c>
      <c r="N152" s="131" t="n">
        <f aca="false">M152*(1-Север_шип1!$X$1)</f>
        <v>332283.801381394</v>
      </c>
      <c r="O152" s="134" t="n">
        <v>33.4</v>
      </c>
      <c r="P152" s="18" t="n">
        <v>349577.76626085</v>
      </c>
      <c r="Q152" s="131" t="n">
        <f aca="false">P152*(1-Север_шип1!$X$1)</f>
        <v>349577.76626085</v>
      </c>
      <c r="R152" s="134" t="n">
        <v>37.7</v>
      </c>
      <c r="S152" s="18" t="n">
        <v>367890.711643576</v>
      </c>
      <c r="T152" s="131" t="n">
        <f aca="false">S152*(1-Север_шип1!$X$1)</f>
        <v>367890.711643576</v>
      </c>
      <c r="U152" s="135" t="n">
        <v>41.9</v>
      </c>
    </row>
    <row r="153" customFormat="false" ht="12.75" hidden="false" customHeight="false" outlineLevel="0" collapsed="false">
      <c r="A153" s="130" t="s">
        <v>1633</v>
      </c>
      <c r="B153" s="18" t="n">
        <v>314468.864779843</v>
      </c>
      <c r="C153" s="131" t="n">
        <f aca="false">B153*(1-Север_шип1!$X$1)</f>
        <v>314468.864779843</v>
      </c>
      <c r="D153" s="134" t="n">
        <v>30.8</v>
      </c>
      <c r="E153" s="18" t="n">
        <v>331150.006173529</v>
      </c>
      <c r="F153" s="131" t="n">
        <f aca="false">E153*(1-Север_шип1!$X$1)</f>
        <v>331150.006173529</v>
      </c>
      <c r="G153" s="134" t="n">
        <v>34.8</v>
      </c>
      <c r="H153" s="18" t="n">
        <v>348851.563254293</v>
      </c>
      <c r="I153" s="131" t="n">
        <f aca="false">H153*(1-Север_шип1!$X$1)</f>
        <v>348851.563254293</v>
      </c>
      <c r="J153" s="134" t="n">
        <v>38.7</v>
      </c>
      <c r="K153" s="126"/>
      <c r="L153" s="133" t="s">
        <v>1634</v>
      </c>
      <c r="M153" s="18" t="n">
        <v>349211.794389957</v>
      </c>
      <c r="N153" s="131" t="n">
        <f aca="false">M153*(1-Север_шип1!$X$1)</f>
        <v>349211.794389957</v>
      </c>
      <c r="O153" s="134" t="n">
        <v>35.8</v>
      </c>
      <c r="P153" s="18" t="n">
        <v>367118.582755183</v>
      </c>
      <c r="Q153" s="131" t="n">
        <f aca="false">P153*(1-Север_шип1!$X$1)</f>
        <v>367118.582755183</v>
      </c>
      <c r="R153" s="134" t="n">
        <v>40.4</v>
      </c>
      <c r="S153" s="18" t="n">
        <v>386044.351623679</v>
      </c>
      <c r="T153" s="131" t="n">
        <f aca="false">S153*(1-Север_шип1!$X$1)</f>
        <v>386044.351623679</v>
      </c>
      <c r="U153" s="135" t="n">
        <v>44.9</v>
      </c>
    </row>
    <row r="154" customFormat="false" ht="12.75" hidden="false" customHeight="false" outlineLevel="0" collapsed="false">
      <c r="A154" s="130" t="s">
        <v>1635</v>
      </c>
      <c r="B154" s="18" t="n">
        <v>330509.914195418</v>
      </c>
      <c r="C154" s="131" t="n">
        <f aca="false">B154*(1-Север_шип1!$X$1)</f>
        <v>330509.914195418</v>
      </c>
      <c r="D154" s="134" t="n">
        <v>33.1</v>
      </c>
      <c r="E154" s="18" t="n">
        <v>347803.879074874</v>
      </c>
      <c r="F154" s="131" t="n">
        <f aca="false">E154*(1-Север_шип1!$X$1)</f>
        <v>347803.879074874</v>
      </c>
      <c r="G154" s="134" t="n">
        <v>37.3</v>
      </c>
      <c r="H154" s="18" t="n">
        <v>366118.259641408</v>
      </c>
      <c r="I154" s="131" t="n">
        <f aca="false">H154*(1-Север_шип1!$X$1)</f>
        <v>366118.259641408</v>
      </c>
      <c r="J154" s="134" t="n">
        <v>41.5</v>
      </c>
      <c r="K154" s="126"/>
      <c r="L154" s="133" t="s">
        <v>1636</v>
      </c>
      <c r="M154" s="18" t="n">
        <v>366139.787398519</v>
      </c>
      <c r="N154" s="131" t="n">
        <f aca="false">M154*(1-Север_шип1!$X$1)</f>
        <v>366139.787398519</v>
      </c>
      <c r="O154" s="134" t="n">
        <v>38.2</v>
      </c>
      <c r="P154" s="18" t="n">
        <v>384657.964065708</v>
      </c>
      <c r="Q154" s="131" t="n">
        <f aca="false">P154*(1-Север_шип1!$X$1)</f>
        <v>384657.964065708</v>
      </c>
      <c r="R154" s="134" t="n">
        <v>43.1</v>
      </c>
      <c r="S154" s="18" t="n">
        <v>404196.556419975</v>
      </c>
      <c r="T154" s="131" t="n">
        <f aca="false">S154*(1-Север_шип1!$X$1)</f>
        <v>404196.556419975</v>
      </c>
      <c r="U154" s="135" t="n">
        <v>47.9</v>
      </c>
    </row>
    <row r="155" customFormat="false" ht="12.75" hidden="false" customHeight="false" outlineLevel="0" collapsed="false">
      <c r="A155" s="130" t="s">
        <v>1637</v>
      </c>
      <c r="B155" s="18" t="n">
        <v>346550.963610993</v>
      </c>
      <c r="C155" s="131" t="n">
        <f aca="false">B155*(1-Север_шип1!$X$1)</f>
        <v>346550.963610993</v>
      </c>
      <c r="D155" s="134" t="n">
        <v>35.3</v>
      </c>
      <c r="E155" s="18" t="n">
        <v>364457.751976219</v>
      </c>
      <c r="F155" s="131" t="n">
        <f aca="false">E155*(1-Север_шип1!$X$1)</f>
        <v>364457.751976219</v>
      </c>
      <c r="G155" s="134" t="n">
        <v>39.7</v>
      </c>
      <c r="H155" s="18" t="n">
        <v>383382.085660908</v>
      </c>
      <c r="I155" s="131" t="n">
        <f aca="false">H155*(1-Север_шип1!$X$1)</f>
        <v>383382.085660908</v>
      </c>
      <c r="J155" s="134" t="n">
        <v>44.2</v>
      </c>
      <c r="K155" s="126"/>
      <c r="L155" s="133" t="s">
        <v>1638</v>
      </c>
      <c r="M155" s="18" t="n">
        <v>383067.780407082</v>
      </c>
      <c r="N155" s="131" t="n">
        <f aca="false">M155*(1-Север_шип1!$X$1)</f>
        <v>383067.780407082</v>
      </c>
      <c r="O155" s="176" t="n">
        <v>40.6</v>
      </c>
      <c r="P155" s="18" t="n">
        <v>402198.780560041</v>
      </c>
      <c r="Q155" s="131" t="n">
        <f aca="false">P155*(1-Север_шип1!$X$1)</f>
        <v>402198.780560041</v>
      </c>
      <c r="R155" s="176" t="n">
        <v>45.8</v>
      </c>
      <c r="S155" s="18" t="n">
        <v>421197.743802716</v>
      </c>
      <c r="T155" s="131" t="n">
        <f aca="false">S155*(1-Север_шип1!$X$1)</f>
        <v>421197.743802716</v>
      </c>
      <c r="U155" s="177" t="n">
        <v>50.9</v>
      </c>
    </row>
    <row r="156" customFormat="false" ht="12.75" hidden="false" customHeight="false" outlineLevel="0" collapsed="false">
      <c r="A156" s="130" t="s">
        <v>1639</v>
      </c>
      <c r="B156" s="18" t="n">
        <v>362592.013026568</v>
      </c>
      <c r="C156" s="131" t="n">
        <f aca="false">B156*(1-Север_шип1!$X$1)</f>
        <v>362592.013026568</v>
      </c>
      <c r="D156" s="134" t="n">
        <v>37.5</v>
      </c>
      <c r="E156" s="18" t="n">
        <v>381110.189693756</v>
      </c>
      <c r="F156" s="131" t="n">
        <f aca="false">E156*(1-Север_шип1!$X$1)</f>
        <v>381110.189693756</v>
      </c>
      <c r="G156" s="134" t="n">
        <v>42.2</v>
      </c>
      <c r="H156" s="18" t="n">
        <v>400648.782048023</v>
      </c>
      <c r="I156" s="131" t="n">
        <f aca="false">H156*(1-Север_шип1!$X$1)</f>
        <v>400648.782048023</v>
      </c>
      <c r="J156" s="134" t="n">
        <v>47</v>
      </c>
      <c r="K156" s="126"/>
      <c r="L156" s="133" t="s">
        <v>1640</v>
      </c>
      <c r="M156" s="18" t="n">
        <v>399995.773415645</v>
      </c>
      <c r="N156" s="131" t="n">
        <f aca="false">M156*(1-Север_шип1!$X$1)</f>
        <v>399995.773415645</v>
      </c>
      <c r="O156" s="176" t="n">
        <v>43</v>
      </c>
      <c r="P156" s="18" t="n">
        <v>419739.597054374</v>
      </c>
      <c r="Q156" s="131" t="n">
        <f aca="false">P156*(1-Север_шип1!$X$1)</f>
        <v>419739.597054374</v>
      </c>
      <c r="R156" s="176" t="n">
        <v>48.4</v>
      </c>
      <c r="S156" s="18" t="n">
        <v>440502.401196373</v>
      </c>
      <c r="T156" s="131" t="n">
        <f aca="false">S156*(1-Север_шип1!$X$1)</f>
        <v>440502.401196373</v>
      </c>
      <c r="U156" s="177" t="n">
        <v>53.9</v>
      </c>
    </row>
    <row r="157" customFormat="false" ht="12.75" hidden="false" customHeight="false" outlineLevel="0" collapsed="false">
      <c r="A157" s="130" t="s">
        <v>1641</v>
      </c>
      <c r="B157" s="18" t="n">
        <v>378631.627258336</v>
      </c>
      <c r="C157" s="131" t="n">
        <f aca="false">B157*(1-Север_шип1!$X$1)</f>
        <v>378631.627258336</v>
      </c>
      <c r="D157" s="176" t="n">
        <v>39.7</v>
      </c>
      <c r="E157" s="18" t="n">
        <v>397764.062595101</v>
      </c>
      <c r="F157" s="131" t="n">
        <f aca="false">E157*(1-Север_шип1!$X$1)</f>
        <v>397764.062595101</v>
      </c>
      <c r="G157" s="176" t="n">
        <v>44.7</v>
      </c>
      <c r="H157" s="18" t="n">
        <v>417914.043251331</v>
      </c>
      <c r="I157" s="131" t="n">
        <f aca="false">H157*(1-Север_шип1!$X$1)</f>
        <v>417914.043251331</v>
      </c>
      <c r="J157" s="176" t="n">
        <v>49.8</v>
      </c>
      <c r="K157" s="126"/>
      <c r="L157" s="133" t="s">
        <v>1642</v>
      </c>
      <c r="M157" s="18" t="n">
        <v>416923.766424208</v>
      </c>
      <c r="N157" s="131" t="n">
        <f aca="false">M157*(1-Север_шип1!$X$1)</f>
        <v>416923.766424208</v>
      </c>
      <c r="O157" s="176" t="n">
        <v>45.4</v>
      </c>
      <c r="P157" s="18" t="n">
        <v>437280.413548706</v>
      </c>
      <c r="Q157" s="131" t="n">
        <f aca="false">P157*(1-Север_шип1!$X$1)</f>
        <v>437280.413548706</v>
      </c>
      <c r="R157" s="176" t="n">
        <v>51.1</v>
      </c>
      <c r="S157" s="18" t="n">
        <v>458654.605992668</v>
      </c>
      <c r="T157" s="131" t="n">
        <f aca="false">S157*(1-Север_шип1!$X$1)</f>
        <v>458654.605992668</v>
      </c>
      <c r="U157" s="177" t="n">
        <v>56.9</v>
      </c>
    </row>
    <row r="158" customFormat="false" ht="12.75" hidden="false" customHeight="false" outlineLevel="0" collapsed="false">
      <c r="A158" s="130" t="s">
        <v>1643</v>
      </c>
      <c r="B158" s="18" t="n">
        <v>394672.676673911</v>
      </c>
      <c r="C158" s="131" t="n">
        <f aca="false">B158*(1-Север_шип1!$X$1)</f>
        <v>394672.676673911</v>
      </c>
      <c r="D158" s="176" t="n">
        <v>41.9</v>
      </c>
      <c r="E158" s="18" t="n">
        <v>414417.935496447</v>
      </c>
      <c r="F158" s="131" t="n">
        <f aca="false">E158*(1-Север_шип1!$X$1)</f>
        <v>414417.935496447</v>
      </c>
      <c r="G158" s="176" t="n">
        <v>47.2</v>
      </c>
      <c r="H158" s="18" t="n">
        <v>435180.739638446</v>
      </c>
      <c r="I158" s="131" t="n">
        <f aca="false">H158*(1-Север_шип1!$X$1)</f>
        <v>435180.739638446</v>
      </c>
      <c r="J158" s="176" t="n">
        <v>51.6</v>
      </c>
      <c r="K158" s="126"/>
      <c r="L158" s="133" t="s">
        <v>1644</v>
      </c>
      <c r="M158" s="18" t="n">
        <v>433851.759432771</v>
      </c>
      <c r="N158" s="131" t="n">
        <f aca="false">M158*(1-Север_шип1!$X$1)</f>
        <v>433851.759432771</v>
      </c>
      <c r="O158" s="176" t="n">
        <v>47.7</v>
      </c>
      <c r="P158" s="18" t="n">
        <v>454821.230043039</v>
      </c>
      <c r="Q158" s="131" t="n">
        <f aca="false">P158*(1-Север_шип1!$X$1)</f>
        <v>454821.230043039</v>
      </c>
      <c r="R158" s="176" t="n">
        <v>53.8</v>
      </c>
      <c r="S158" s="18" t="n">
        <v>476806.810788963</v>
      </c>
      <c r="T158" s="131" t="n">
        <f aca="false">S158*(1-Север_шип1!$X$1)</f>
        <v>476806.810788963</v>
      </c>
      <c r="U158" s="177" t="n">
        <v>59.9</v>
      </c>
    </row>
    <row r="159" customFormat="false" ht="12.75" hidden="false" customHeight="false" outlineLevel="0" collapsed="false">
      <c r="A159" s="130" t="s">
        <v>1645</v>
      </c>
      <c r="B159" s="18" t="n">
        <v>410713.726089486</v>
      </c>
      <c r="C159" s="131" t="n">
        <f aca="false">B159*(1-Север_шип1!$X$1)</f>
        <v>410713.726089486</v>
      </c>
      <c r="D159" s="176" t="n">
        <v>44.1</v>
      </c>
      <c r="E159" s="18" t="n">
        <v>431071.808397791</v>
      </c>
      <c r="F159" s="131" t="n">
        <f aca="false">E159*(1-Север_шип1!$X$1)</f>
        <v>431071.808397791</v>
      </c>
      <c r="G159" s="176" t="n">
        <v>49.7</v>
      </c>
      <c r="H159" s="18" t="n">
        <v>452447.43602556</v>
      </c>
      <c r="I159" s="131" t="n">
        <f aca="false">H159*(1-Север_шип1!$X$1)</f>
        <v>452447.43602556</v>
      </c>
      <c r="J159" s="176" t="n">
        <v>55.3</v>
      </c>
      <c r="K159" s="126"/>
      <c r="L159" s="133" t="s">
        <v>1646</v>
      </c>
      <c r="M159" s="18" t="n">
        <v>450779.752441334</v>
      </c>
      <c r="N159" s="131" t="n">
        <f aca="false">M159*(1-Север_шип1!$X$1)</f>
        <v>450779.752441334</v>
      </c>
      <c r="O159" s="176" t="n">
        <v>50.1</v>
      </c>
      <c r="P159" s="18" t="n">
        <v>472362.046537372</v>
      </c>
      <c r="Q159" s="131" t="n">
        <f aca="false">P159*(1-Север_шип1!$X$1)</f>
        <v>472362.046537372</v>
      </c>
      <c r="R159" s="176" t="n">
        <v>56.5</v>
      </c>
      <c r="S159" s="18" t="n">
        <v>494959.015585259</v>
      </c>
      <c r="T159" s="131" t="n">
        <f aca="false">S159*(1-Север_шип1!$X$1)</f>
        <v>494959.015585259</v>
      </c>
      <c r="U159" s="177" t="n">
        <v>62.9</v>
      </c>
    </row>
    <row r="160" customFormat="false" ht="12.75" hidden="false" customHeight="false" outlineLevel="0" collapsed="false">
      <c r="A160" s="130" t="s">
        <v>1647</v>
      </c>
      <c r="B160" s="18" t="n">
        <v>426754.775505061</v>
      </c>
      <c r="C160" s="131" t="n">
        <f aca="false">B160*(1-Север_шип1!$X$1)</f>
        <v>426754.775505061</v>
      </c>
      <c r="D160" s="176" t="n">
        <v>46.3</v>
      </c>
      <c r="E160" s="18" t="n">
        <v>447725.681299136</v>
      </c>
      <c r="F160" s="131" t="n">
        <f aca="false">E160*(1-Север_шип1!$X$1)</f>
        <v>447725.681299136</v>
      </c>
      <c r="G160" s="176" t="n">
        <v>52.2</v>
      </c>
      <c r="H160" s="18" t="n">
        <v>469714.132412675</v>
      </c>
      <c r="I160" s="131" t="n">
        <f aca="false">H160*(1-Север_шип1!$X$1)</f>
        <v>469714.132412675</v>
      </c>
      <c r="J160" s="176" t="n">
        <v>58.1</v>
      </c>
      <c r="K160" s="126"/>
      <c r="L160" s="133" t="s">
        <v>1648</v>
      </c>
      <c r="M160" s="18" t="n">
        <v>467707.745449897</v>
      </c>
      <c r="N160" s="131" t="n">
        <f aca="false">M160*(1-Север_шип1!$X$1)</f>
        <v>467707.745449897</v>
      </c>
      <c r="O160" s="176" t="n">
        <v>52.5</v>
      </c>
      <c r="P160" s="18" t="n">
        <v>489902.863031705</v>
      </c>
      <c r="Q160" s="131" t="n">
        <f aca="false">P160*(1-Север_шип1!$X$1)</f>
        <v>489902.863031705</v>
      </c>
      <c r="R160" s="176" t="n">
        <v>59.2</v>
      </c>
      <c r="S160" s="18" t="n">
        <v>513111.220381554</v>
      </c>
      <c r="T160" s="131" t="n">
        <f aca="false">S160*(1-Север_шип1!$X$1)</f>
        <v>513111.220381554</v>
      </c>
      <c r="U160" s="177" t="n">
        <v>65.9</v>
      </c>
    </row>
    <row r="161" customFormat="false" ht="12.75" hidden="false" customHeight="false" outlineLevel="0" collapsed="false">
      <c r="A161" s="130" t="s">
        <v>1649</v>
      </c>
      <c r="B161" s="18" t="n">
        <v>442795.824920636</v>
      </c>
      <c r="C161" s="131" t="n">
        <f aca="false">B161*(1-Север_шип1!$X$1)</f>
        <v>442795.824920636</v>
      </c>
      <c r="D161" s="176" t="n">
        <v>48.5</v>
      </c>
      <c r="E161" s="18" t="n">
        <v>464379.554200481</v>
      </c>
      <c r="F161" s="131" t="n">
        <f aca="false">E161*(1-Север_шип1!$X$1)</f>
        <v>464379.554200481</v>
      </c>
      <c r="G161" s="176" t="n">
        <v>54.7</v>
      </c>
      <c r="H161" s="18" t="n">
        <v>486980.82879979</v>
      </c>
      <c r="I161" s="131" t="n">
        <f aca="false">H161*(1-Север_шип1!$X$1)</f>
        <v>486980.82879979</v>
      </c>
      <c r="J161" s="176" t="n">
        <v>60.8</v>
      </c>
      <c r="K161" s="126"/>
      <c r="L161" s="133" t="s">
        <v>1650</v>
      </c>
      <c r="M161" s="18" t="n">
        <v>484635.73845846</v>
      </c>
      <c r="N161" s="131" t="n">
        <f aca="false">M161*(1-Север_шип1!$X$1)</f>
        <v>484635.73845846</v>
      </c>
      <c r="O161" s="176" t="n">
        <v>54.9</v>
      </c>
      <c r="P161" s="18" t="n">
        <v>507443.679526038</v>
      </c>
      <c r="Q161" s="131" t="n">
        <f aca="false">P161*(1-Север_шип1!$X$1)</f>
        <v>507443.679526038</v>
      </c>
      <c r="R161" s="176" t="n">
        <v>61.9</v>
      </c>
      <c r="S161" s="18" t="n">
        <v>531263.425177849</v>
      </c>
      <c r="T161" s="131" t="n">
        <f aca="false">S161*(1-Север_шип1!$X$1)</f>
        <v>531263.425177849</v>
      </c>
      <c r="U161" s="177" t="n">
        <v>68.9</v>
      </c>
    </row>
    <row r="162" customFormat="false" ht="12.75" hidden="false" customHeight="false" outlineLevel="0" collapsed="false">
      <c r="A162" s="130" t="s">
        <v>1651</v>
      </c>
      <c r="B162" s="18" t="n">
        <v>458836.874336211</v>
      </c>
      <c r="C162" s="131" t="n">
        <f aca="false">B162*(1-Север_шип1!$X$1)</f>
        <v>458836.874336211</v>
      </c>
      <c r="D162" s="176" t="n">
        <v>50.7</v>
      </c>
      <c r="E162" s="18" t="n">
        <v>481033.427101826</v>
      </c>
      <c r="F162" s="131" t="n">
        <f aca="false">E162*(1-Север_шип1!$X$1)</f>
        <v>481033.427101826</v>
      </c>
      <c r="G162" s="176" t="n">
        <v>57.1</v>
      </c>
      <c r="H162" s="18" t="n">
        <v>504247.525186905</v>
      </c>
      <c r="I162" s="131" t="n">
        <f aca="false">H162*(1-Север_шип1!$X$1)</f>
        <v>504247.525186905</v>
      </c>
      <c r="J162" s="176" t="n">
        <v>63.6</v>
      </c>
      <c r="K162" s="126"/>
      <c r="L162" s="133" t="s">
        <v>1652</v>
      </c>
      <c r="M162" s="18" t="n">
        <v>501563.731467023</v>
      </c>
      <c r="N162" s="131" t="n">
        <f aca="false">M162*(1-Север_шип1!$X$1)</f>
        <v>501563.731467023</v>
      </c>
      <c r="O162" s="176" t="n">
        <v>57.3</v>
      </c>
      <c r="P162" s="18" t="n">
        <v>524984.496020371</v>
      </c>
      <c r="Q162" s="131" t="n">
        <f aca="false">P162*(1-Север_шип1!$X$1)</f>
        <v>524984.496020371</v>
      </c>
      <c r="R162" s="176" t="n">
        <v>64.6</v>
      </c>
      <c r="S162" s="18" t="n">
        <v>549415.629974145</v>
      </c>
      <c r="T162" s="131" t="n">
        <f aca="false">S162*(1-Север_шип1!$X$1)</f>
        <v>549415.629974145</v>
      </c>
      <c r="U162" s="177" t="n">
        <v>71.9</v>
      </c>
    </row>
    <row r="163" customFormat="false" ht="12.75" hidden="false" customHeight="false" outlineLevel="0" collapsed="false">
      <c r="A163" s="130" t="s">
        <v>1653</v>
      </c>
      <c r="B163" s="18" t="n">
        <v>474877.923751786</v>
      </c>
      <c r="C163" s="131" t="n">
        <f aca="false">B163*(1-Север_шип1!$X$1)</f>
        <v>474877.923751786</v>
      </c>
      <c r="D163" s="176" t="n">
        <v>52.9</v>
      </c>
      <c r="E163" s="18" t="n">
        <v>497687.300003171</v>
      </c>
      <c r="F163" s="131" t="n">
        <f aca="false">E163*(1-Север_шип1!$X$1)</f>
        <v>497687.300003171</v>
      </c>
      <c r="G163" s="176" t="n">
        <v>59.6</v>
      </c>
      <c r="H163" s="18" t="n">
        <v>521514.22157402</v>
      </c>
      <c r="I163" s="131" t="n">
        <f aca="false">H163*(1-Север_шип1!$X$1)</f>
        <v>521514.22157402</v>
      </c>
      <c r="J163" s="176" t="n">
        <v>66.4</v>
      </c>
      <c r="K163" s="126"/>
      <c r="L163" s="133" t="s">
        <v>1654</v>
      </c>
      <c r="M163" s="18" t="n">
        <v>518491.724475586</v>
      </c>
      <c r="N163" s="131" t="n">
        <f aca="false">M163*(1-Север_шип1!$X$1)</f>
        <v>518491.724475586</v>
      </c>
      <c r="O163" s="176" t="n">
        <v>59.7</v>
      </c>
      <c r="P163" s="18" t="n">
        <v>542525.312514703</v>
      </c>
      <c r="Q163" s="131" t="n">
        <f aca="false">P163*(1-Север_шип1!$X$1)</f>
        <v>542525.312514703</v>
      </c>
      <c r="R163" s="176" t="n">
        <v>67.3</v>
      </c>
      <c r="S163" s="18" t="n">
        <v>567567.83477044</v>
      </c>
      <c r="T163" s="131" t="n">
        <f aca="false">S163*(1-Север_шип1!$X$1)</f>
        <v>567567.83477044</v>
      </c>
      <c r="U163" s="177" t="n">
        <v>74.9</v>
      </c>
    </row>
    <row r="164" customFormat="false" ht="12.75" hidden="false" customHeight="false" outlineLevel="0" collapsed="false">
      <c r="A164" s="130" t="s">
        <v>1655</v>
      </c>
      <c r="B164" s="18" t="n">
        <v>490918.973167361</v>
      </c>
      <c r="C164" s="131" t="n">
        <f aca="false">B164*(1-Север_шип1!$X$1)</f>
        <v>490918.973167361</v>
      </c>
      <c r="D164" s="176" t="n">
        <v>55.1</v>
      </c>
      <c r="E164" s="18" t="n">
        <v>514341.172904516</v>
      </c>
      <c r="F164" s="131" t="n">
        <f aca="false">E164*(1-Север_шип1!$X$1)</f>
        <v>514341.172904516</v>
      </c>
      <c r="G164" s="176" t="n">
        <v>62.1</v>
      </c>
      <c r="H164" s="18" t="n">
        <v>538780.917961135</v>
      </c>
      <c r="I164" s="131" t="n">
        <f aca="false">H164*(1-Север_шип1!$X$1)</f>
        <v>538780.917961135</v>
      </c>
      <c r="J164" s="176" t="n">
        <v>69.1</v>
      </c>
      <c r="K164" s="126"/>
      <c r="L164" s="133" t="s">
        <v>1656</v>
      </c>
      <c r="M164" s="18" t="n">
        <v>535419.717484149</v>
      </c>
      <c r="N164" s="131" t="n">
        <f aca="false">M164*(1-Север_шип1!$X$1)</f>
        <v>535419.717484149</v>
      </c>
      <c r="O164" s="176" t="n">
        <v>62.1</v>
      </c>
      <c r="P164" s="18" t="n">
        <v>560066.129009036</v>
      </c>
      <c r="Q164" s="131" t="n">
        <f aca="false">P164*(1-Север_шип1!$X$1)</f>
        <v>560066.129009036</v>
      </c>
      <c r="R164" s="176" t="n">
        <v>70</v>
      </c>
      <c r="S164" s="18" t="n">
        <v>585720.039566735</v>
      </c>
      <c r="T164" s="131" t="n">
        <f aca="false">S164*(1-Север_шип1!$X$1)</f>
        <v>585720.039566735</v>
      </c>
      <c r="U164" s="177" t="n">
        <v>77.9</v>
      </c>
    </row>
    <row r="165" customFormat="false" ht="12.75" hidden="false" customHeight="false" outlineLevel="0" collapsed="false">
      <c r="A165" s="130" t="s">
        <v>1657</v>
      </c>
      <c r="B165" s="18" t="n">
        <v>506960.022582936</v>
      </c>
      <c r="C165" s="131" t="n">
        <f aca="false">B165*(1-Север_шип1!$X$1)</f>
        <v>506960.022582936</v>
      </c>
      <c r="D165" s="176" t="n">
        <v>57.3</v>
      </c>
      <c r="E165" s="18" t="n">
        <v>530995.045805861</v>
      </c>
      <c r="F165" s="131" t="n">
        <f aca="false">E165*(1-Север_шип1!$X$1)</f>
        <v>530995.045805861</v>
      </c>
      <c r="G165" s="176" t="n">
        <v>64.6</v>
      </c>
      <c r="H165" s="18" t="n">
        <v>556047.61434825</v>
      </c>
      <c r="I165" s="131" t="n">
        <f aca="false">H165*(1-Север_шип1!$X$1)</f>
        <v>556047.61434825</v>
      </c>
      <c r="J165" s="176" t="n">
        <v>71.9</v>
      </c>
      <c r="K165" s="126"/>
      <c r="L165" s="133" t="s">
        <v>1658</v>
      </c>
      <c r="M165" s="18" t="n">
        <v>552347.710492711</v>
      </c>
      <c r="N165" s="131" t="n">
        <f aca="false">M165*(1-Север_шип1!$X$1)</f>
        <v>552347.710492711</v>
      </c>
      <c r="O165" s="176" t="n">
        <v>64.4</v>
      </c>
      <c r="P165" s="18" t="n">
        <v>577606.945503369</v>
      </c>
      <c r="Q165" s="131" t="n">
        <f aca="false">P165*(1-Север_шип1!$X$1)</f>
        <v>577606.945503369</v>
      </c>
      <c r="R165" s="176" t="n">
        <v>72.7</v>
      </c>
      <c r="S165" s="18" t="n">
        <v>603872.244363031</v>
      </c>
      <c r="T165" s="131" t="n">
        <f aca="false">S165*(1-Север_шип1!$X$1)</f>
        <v>603872.244363031</v>
      </c>
      <c r="U165" s="177" t="n">
        <v>80.9</v>
      </c>
    </row>
    <row r="166" customFormat="false" ht="12.75" hidden="false" customHeight="false" outlineLevel="0" collapsed="false">
      <c r="A166" s="130" t="s">
        <v>1659</v>
      </c>
      <c r="B166" s="18" t="n">
        <v>523001.071998511</v>
      </c>
      <c r="C166" s="131" t="n">
        <f aca="false">B166*(1-Север_шип1!$X$1)</f>
        <v>523001.071998511</v>
      </c>
      <c r="D166" s="176" t="n">
        <v>59.5</v>
      </c>
      <c r="E166" s="18" t="n">
        <v>547648.918707206</v>
      </c>
      <c r="F166" s="131" t="n">
        <f aca="false">E166*(1-Север_шип1!$X$1)</f>
        <v>547648.918707206</v>
      </c>
      <c r="G166" s="176" t="n">
        <v>67.1</v>
      </c>
      <c r="H166" s="18" t="n">
        <v>573314.310735365</v>
      </c>
      <c r="I166" s="131" t="n">
        <f aca="false">H166*(1-Север_шип1!$X$1)</f>
        <v>573314.310735365</v>
      </c>
      <c r="J166" s="176" t="n">
        <v>74.7</v>
      </c>
      <c r="K166" s="126"/>
      <c r="L166" s="133" t="s">
        <v>1660</v>
      </c>
      <c r="M166" s="18" t="n">
        <v>569275.703501274</v>
      </c>
      <c r="N166" s="131" t="n">
        <f aca="false">M166*(1-Север_шип1!$X$1)</f>
        <v>569275.703501274</v>
      </c>
      <c r="O166" s="176" t="n">
        <v>66.8</v>
      </c>
      <c r="P166" s="18" t="n">
        <v>595147.761997702</v>
      </c>
      <c r="Q166" s="131" t="n">
        <f aca="false">P166*(1-Север_шип1!$X$1)</f>
        <v>595147.761997702</v>
      </c>
      <c r="R166" s="176" t="n">
        <v>75.4</v>
      </c>
      <c r="S166" s="18" t="n">
        <v>622024.449159326</v>
      </c>
      <c r="T166" s="131" t="n">
        <f aca="false">S166*(1-Север_шип1!$X$1)</f>
        <v>622024.449159326</v>
      </c>
      <c r="U166" s="177" t="n">
        <v>83.9</v>
      </c>
    </row>
    <row r="167" customFormat="false" ht="12.75" hidden="false" customHeight="false" outlineLevel="0" collapsed="false">
      <c r="A167" s="130" t="s">
        <v>1661</v>
      </c>
      <c r="B167" s="18" t="n">
        <v>539042.121414086</v>
      </c>
      <c r="C167" s="131" t="n">
        <f aca="false">B167*(1-Север_шип1!$X$1)</f>
        <v>539042.121414086</v>
      </c>
      <c r="D167" s="176" t="n">
        <v>61.7</v>
      </c>
      <c r="E167" s="18" t="n">
        <v>564302.791608551</v>
      </c>
      <c r="F167" s="131" t="n">
        <f aca="false">E167*(1-Север_шип1!$X$1)</f>
        <v>564302.791608551</v>
      </c>
      <c r="G167" s="176" t="n">
        <v>69.6</v>
      </c>
      <c r="H167" s="18" t="n">
        <v>590581.007122479</v>
      </c>
      <c r="I167" s="131" t="n">
        <f aca="false">H167*(1-Север_шип1!$X$1)</f>
        <v>590581.007122479</v>
      </c>
      <c r="J167" s="176" t="n">
        <v>77.4</v>
      </c>
      <c r="K167" s="126"/>
      <c r="L167" s="133" t="s">
        <v>1662</v>
      </c>
      <c r="M167" s="18" t="n">
        <v>586203.696509837</v>
      </c>
      <c r="N167" s="131" t="n">
        <f aca="false">M167*(1-Север_шип1!$X$1)</f>
        <v>586203.696509837</v>
      </c>
      <c r="O167" s="176" t="n">
        <v>69.2</v>
      </c>
      <c r="P167" s="18" t="n">
        <v>612688.578492035</v>
      </c>
      <c r="Q167" s="131" t="n">
        <f aca="false">P167*(1-Север_шип1!$X$1)</f>
        <v>612688.578492035</v>
      </c>
      <c r="R167" s="176" t="n">
        <v>78</v>
      </c>
      <c r="S167" s="18" t="n">
        <v>640176.653955621</v>
      </c>
      <c r="T167" s="131" t="n">
        <f aca="false">S167*(1-Север_шип1!$X$1)</f>
        <v>640176.653955621</v>
      </c>
      <c r="U167" s="177" t="n">
        <v>86.9</v>
      </c>
    </row>
    <row r="168" customFormat="false" ht="12.75" hidden="false" customHeight="false" outlineLevel="0" collapsed="false">
      <c r="A168" s="130" t="s">
        <v>1663</v>
      </c>
      <c r="B168" s="18" t="n">
        <v>555083.170829661</v>
      </c>
      <c r="C168" s="131" t="n">
        <f aca="false">B168*(1-Север_шип1!$X$1)</f>
        <v>555083.170829661</v>
      </c>
      <c r="D168" s="176" t="n">
        <v>63.9</v>
      </c>
      <c r="E168" s="18" t="n">
        <v>580956.664509896</v>
      </c>
      <c r="F168" s="131" t="n">
        <f aca="false">E168*(1-Север_шип1!$X$1)</f>
        <v>580956.664509896</v>
      </c>
      <c r="G168" s="176" t="n">
        <v>72</v>
      </c>
      <c r="H168" s="18" t="n">
        <v>607847.703509594</v>
      </c>
      <c r="I168" s="131" t="n">
        <f aca="false">H168*(1-Север_шип1!$X$1)</f>
        <v>607847.703509594</v>
      </c>
      <c r="J168" s="176" t="n">
        <v>80.2</v>
      </c>
      <c r="K168" s="126"/>
      <c r="L168" s="133" t="s">
        <v>1664</v>
      </c>
      <c r="M168" s="18" t="n">
        <v>603131.6895184</v>
      </c>
      <c r="N168" s="131" t="n">
        <f aca="false">M168*(1-Север_шип1!$X$1)</f>
        <v>603131.6895184</v>
      </c>
      <c r="O168" s="176" t="n">
        <v>71.6</v>
      </c>
      <c r="P168" s="18" t="n">
        <v>630229.394986367</v>
      </c>
      <c r="Q168" s="131" t="n">
        <f aca="false">P168*(1-Север_шип1!$X$1)</f>
        <v>630229.394986367</v>
      </c>
      <c r="R168" s="176" t="n">
        <v>80.7</v>
      </c>
      <c r="S168" s="18" t="n">
        <v>658328.858751917</v>
      </c>
      <c r="T168" s="131" t="n">
        <f aca="false">S168*(1-Север_шип1!$X$1)</f>
        <v>658328.858751917</v>
      </c>
      <c r="U168" s="177" t="n">
        <v>89.9</v>
      </c>
    </row>
    <row r="169" customFormat="false" ht="12.75" hidden="false" customHeight="false" outlineLevel="0" collapsed="false">
      <c r="A169" s="130" t="s">
        <v>1665</v>
      </c>
      <c r="B169" s="18" t="n">
        <v>571124.220245236</v>
      </c>
      <c r="C169" s="131" t="n">
        <f aca="false">B169*(1-Север_шип1!$X$1)</f>
        <v>571124.220245236</v>
      </c>
      <c r="D169" s="176" t="n">
        <v>66.1</v>
      </c>
      <c r="E169" s="18" t="n">
        <v>597610.537411241</v>
      </c>
      <c r="F169" s="131" t="n">
        <f aca="false">E169*(1-Север_шип1!$X$1)</f>
        <v>597610.537411241</v>
      </c>
      <c r="G169" s="176" t="n">
        <v>74.5</v>
      </c>
      <c r="H169" s="18" t="n">
        <v>625114.399896709</v>
      </c>
      <c r="I169" s="131" t="n">
        <f aca="false">H169*(1-Север_шип1!$X$1)</f>
        <v>625114.399896709</v>
      </c>
      <c r="J169" s="176" t="n">
        <v>82.9</v>
      </c>
      <c r="K169" s="126"/>
      <c r="L169" s="133" t="s">
        <v>1666</v>
      </c>
      <c r="M169" s="18" t="n">
        <v>620059.682526963</v>
      </c>
      <c r="N169" s="131" t="n">
        <f aca="false">M169*(1-Север_шип1!$X$1)</f>
        <v>620059.682526963</v>
      </c>
      <c r="O169" s="176" t="n">
        <v>74</v>
      </c>
      <c r="P169" s="18" t="n">
        <v>647770.2114807</v>
      </c>
      <c r="Q169" s="131" t="n">
        <f aca="false">P169*(1-Север_шип1!$X$1)</f>
        <v>647770.2114807</v>
      </c>
      <c r="R169" s="176" t="n">
        <v>83.4</v>
      </c>
      <c r="S169" s="18" t="n">
        <v>676481.063548212</v>
      </c>
      <c r="T169" s="131" t="n">
        <f aca="false">S169*(1-Север_шип1!$X$1)</f>
        <v>676481.063548212</v>
      </c>
      <c r="U169" s="177" t="n">
        <v>92.9</v>
      </c>
    </row>
    <row r="170" customFormat="false" ht="12.75" hidden="false" customHeight="false" outlineLevel="0" collapsed="false">
      <c r="A170" s="130" t="s">
        <v>1667</v>
      </c>
      <c r="B170" s="18" t="n">
        <v>587165.269660811</v>
      </c>
      <c r="C170" s="131" t="n">
        <f aca="false">B170*(1-Север_шип1!$X$1)</f>
        <v>587165.269660811</v>
      </c>
      <c r="D170" s="176" t="n">
        <v>68.3</v>
      </c>
      <c r="E170" s="18" t="n">
        <v>614264.410312586</v>
      </c>
      <c r="F170" s="131" t="n">
        <f aca="false">E170*(1-Север_шип1!$X$1)</f>
        <v>614264.410312586</v>
      </c>
      <c r="G170" s="176" t="n">
        <v>77</v>
      </c>
      <c r="H170" s="18" t="n">
        <v>642381.096283824</v>
      </c>
      <c r="I170" s="131" t="n">
        <f aca="false">H170*(1-Север_шип1!$X$1)</f>
        <v>642381.096283824</v>
      </c>
      <c r="J170" s="176" t="n">
        <v>85.7</v>
      </c>
      <c r="K170" s="126"/>
      <c r="L170" s="133" t="s">
        <v>1668</v>
      </c>
      <c r="M170" s="18" t="n">
        <v>636987.675535526</v>
      </c>
      <c r="N170" s="131" t="n">
        <f aca="false">M170*(1-Север_шип1!$X$1)</f>
        <v>636987.675535526</v>
      </c>
      <c r="O170" s="176" t="n">
        <v>76.4</v>
      </c>
      <c r="P170" s="18" t="n">
        <v>665311.027975033</v>
      </c>
      <c r="Q170" s="131" t="n">
        <f aca="false">P170*(1-Север_шип1!$X$1)</f>
        <v>665311.027975033</v>
      </c>
      <c r="R170" s="176" t="n">
        <v>86.1</v>
      </c>
      <c r="S170" s="18" t="n">
        <v>694633.268344507</v>
      </c>
      <c r="T170" s="131" t="n">
        <f aca="false">S170*(1-Север_шип1!$X$1)</f>
        <v>694633.268344507</v>
      </c>
      <c r="U170" s="177" t="n">
        <v>95.9</v>
      </c>
    </row>
    <row r="171" customFormat="false" ht="12.75" hidden="false" customHeight="false" outlineLevel="0" collapsed="false">
      <c r="A171" s="130" t="s">
        <v>1669</v>
      </c>
      <c r="B171" s="18" t="n">
        <v>603206.319076386</v>
      </c>
      <c r="C171" s="131" t="n">
        <f aca="false">B171*(1-Север_шип1!$X$1)</f>
        <v>603206.319076386</v>
      </c>
      <c r="D171" s="176" t="n">
        <v>70.5</v>
      </c>
      <c r="E171" s="18" t="n">
        <v>630918.283213931</v>
      </c>
      <c r="F171" s="131" t="n">
        <f aca="false">E171*(1-Север_шип1!$X$1)</f>
        <v>630918.283213931</v>
      </c>
      <c r="G171" s="176" t="n">
        <v>79.5</v>
      </c>
      <c r="H171" s="18" t="n">
        <v>659647.792670939</v>
      </c>
      <c r="I171" s="131" t="n">
        <f aca="false">H171*(1-Север_шип1!$X$1)</f>
        <v>659647.792670939</v>
      </c>
      <c r="J171" s="176" t="n">
        <v>88.5</v>
      </c>
      <c r="K171" s="126"/>
      <c r="L171" s="133" t="s">
        <v>1670</v>
      </c>
      <c r="M171" s="18" t="n">
        <v>653915.668544089</v>
      </c>
      <c r="N171" s="131" t="n">
        <f aca="false">M171*(1-Север_шип1!$X$1)</f>
        <v>653915.668544089</v>
      </c>
      <c r="O171" s="176" t="n">
        <v>78.8</v>
      </c>
      <c r="P171" s="18" t="n">
        <v>682851.844469366</v>
      </c>
      <c r="Q171" s="131" t="n">
        <f aca="false">P171*(1-Север_шип1!$X$1)</f>
        <v>682851.844469366</v>
      </c>
      <c r="R171" s="176" t="n">
        <v>88.8</v>
      </c>
      <c r="S171" s="18" t="n">
        <v>712785.473140803</v>
      </c>
      <c r="T171" s="131" t="n">
        <f aca="false">S171*(1-Север_шип1!$X$1)</f>
        <v>712785.473140803</v>
      </c>
      <c r="U171" s="177" t="n">
        <v>98.8</v>
      </c>
    </row>
    <row r="172" customFormat="false" ht="12.75" hidden="false" customHeight="false" outlineLevel="0" collapsed="false">
      <c r="A172" s="130" t="s">
        <v>1671</v>
      </c>
      <c r="B172" s="18" t="n">
        <v>619247.368491961</v>
      </c>
      <c r="C172" s="131" t="n">
        <f aca="false">B172*(1-Север_шип1!$X$1)</f>
        <v>619247.368491961</v>
      </c>
      <c r="D172" s="176" t="n">
        <v>72.7</v>
      </c>
      <c r="E172" s="18" t="n">
        <v>647572.156115276</v>
      </c>
      <c r="F172" s="131" t="n">
        <f aca="false">E172*(1-Север_шип1!$X$1)</f>
        <v>647572.156115276</v>
      </c>
      <c r="G172" s="176" t="n">
        <v>82</v>
      </c>
      <c r="H172" s="18" t="n">
        <v>676914.489058054</v>
      </c>
      <c r="I172" s="131" t="n">
        <f aca="false">H172*(1-Север_шип1!$X$1)</f>
        <v>676914.489058054</v>
      </c>
      <c r="J172" s="176" t="n">
        <v>91.2</v>
      </c>
      <c r="K172" s="126"/>
      <c r="L172" s="133" t="s">
        <v>1672</v>
      </c>
      <c r="M172" s="18" t="n">
        <v>670843.661552651</v>
      </c>
      <c r="N172" s="131" t="n">
        <f aca="false">M172*(1-Север_шип1!$X$1)</f>
        <v>670843.661552651</v>
      </c>
      <c r="O172" s="176" t="n">
        <v>81.2</v>
      </c>
      <c r="P172" s="18" t="n">
        <v>700392.660963699</v>
      </c>
      <c r="Q172" s="131" t="n">
        <f aca="false">P172*(1-Север_шип1!$X$1)</f>
        <v>700392.660963699</v>
      </c>
      <c r="R172" s="176" t="n">
        <v>91.5</v>
      </c>
      <c r="S172" s="18" t="n">
        <v>730937.677937098</v>
      </c>
      <c r="T172" s="131" t="n">
        <f aca="false">S172*(1-Север_шип1!$X$1)</f>
        <v>730937.677937098</v>
      </c>
      <c r="U172" s="177" t="n">
        <v>101.8</v>
      </c>
    </row>
    <row r="173" customFormat="false" ht="12.75" hidden="false" customHeight="false" outlineLevel="0" collapsed="false">
      <c r="A173" s="130" t="s">
        <v>1673</v>
      </c>
      <c r="B173" s="18" t="n">
        <v>635288.417907536</v>
      </c>
      <c r="C173" s="131" t="n">
        <f aca="false">B173*(1-Север_шип1!$X$1)</f>
        <v>635288.417907536</v>
      </c>
      <c r="D173" s="176" t="n">
        <v>74.9</v>
      </c>
      <c r="E173" s="18" t="n">
        <v>664226.029016621</v>
      </c>
      <c r="F173" s="131" t="n">
        <f aca="false">E173*(1-Север_шип1!$X$1)</f>
        <v>664226.029016621</v>
      </c>
      <c r="G173" s="176" t="n">
        <v>84.5</v>
      </c>
      <c r="H173" s="18" t="n">
        <v>694181.185445169</v>
      </c>
      <c r="I173" s="131" t="n">
        <f aca="false">H173*(1-Север_шип1!$X$1)</f>
        <v>694181.185445169</v>
      </c>
      <c r="J173" s="176" t="n">
        <v>94</v>
      </c>
      <c r="K173" s="126"/>
      <c r="L173" s="133" t="s">
        <v>1674</v>
      </c>
      <c r="M173" s="18" t="n">
        <v>687771.654561214</v>
      </c>
      <c r="N173" s="131" t="n">
        <f aca="false">M173*(1-Север_шип1!$X$1)</f>
        <v>687771.654561214</v>
      </c>
      <c r="O173" s="176" t="n">
        <v>83.5</v>
      </c>
      <c r="P173" s="18" t="n">
        <v>717933.477458032</v>
      </c>
      <c r="Q173" s="131" t="n">
        <f aca="false">P173*(1-Север_шип1!$X$1)</f>
        <v>717933.477458032</v>
      </c>
      <c r="R173" s="176" t="n">
        <v>94.2</v>
      </c>
      <c r="S173" s="18" t="n">
        <v>749089.882733393</v>
      </c>
      <c r="T173" s="131" t="n">
        <f aca="false">S173*(1-Север_шип1!$X$1)</f>
        <v>749089.882733393</v>
      </c>
      <c r="U173" s="177" t="n">
        <v>104.8</v>
      </c>
    </row>
    <row r="174" customFormat="false" ht="12.75" hidden="false" customHeight="false" outlineLevel="0" collapsed="false">
      <c r="A174" s="130" t="s">
        <v>1675</v>
      </c>
      <c r="B174" s="18" t="n">
        <v>651329.467323111</v>
      </c>
      <c r="C174" s="131" t="n">
        <f aca="false">B174*(1-Север_шип1!$X$1)</f>
        <v>651329.467323111</v>
      </c>
      <c r="D174" s="176" t="n">
        <v>77.1</v>
      </c>
      <c r="E174" s="18" t="n">
        <v>680879.901917966</v>
      </c>
      <c r="F174" s="131" t="n">
        <f aca="false">E174*(1-Север_шип1!$X$1)</f>
        <v>680879.901917966</v>
      </c>
      <c r="G174" s="176" t="n">
        <v>86.9</v>
      </c>
      <c r="H174" s="18" t="n">
        <v>711447.881832284</v>
      </c>
      <c r="I174" s="131" t="n">
        <f aca="false">H174*(1-Север_шип1!$X$1)</f>
        <v>711447.881832284</v>
      </c>
      <c r="J174" s="176" t="n">
        <v>96.8</v>
      </c>
      <c r="K174" s="126"/>
      <c r="L174" s="133" t="s">
        <v>1676</v>
      </c>
      <c r="M174" s="18" t="n">
        <v>704699.647569777</v>
      </c>
      <c r="N174" s="131" t="n">
        <f aca="false">M174*(1-Север_шип1!$X$1)</f>
        <v>704699.647569777</v>
      </c>
      <c r="O174" s="176" t="n">
        <v>85.9</v>
      </c>
      <c r="P174" s="18" t="n">
        <v>735474.293952364</v>
      </c>
      <c r="Q174" s="131" t="n">
        <f aca="false">P174*(1-Север_шип1!$X$1)</f>
        <v>735474.293952364</v>
      </c>
      <c r="R174" s="176" t="n">
        <v>96.9</v>
      </c>
      <c r="S174" s="18" t="n">
        <v>767242.087529689</v>
      </c>
      <c r="T174" s="131" t="n">
        <f aca="false">S174*(1-Север_шип1!$X$1)</f>
        <v>767242.087529689</v>
      </c>
      <c r="U174" s="177" t="n">
        <v>107.8</v>
      </c>
    </row>
    <row r="175" customFormat="false" ht="12.75" hidden="false" customHeight="false" outlineLevel="0" collapsed="false">
      <c r="A175" s="130" t="s">
        <v>1677</v>
      </c>
      <c r="B175" s="18" t="n">
        <v>667370.516738686</v>
      </c>
      <c r="C175" s="131" t="n">
        <f aca="false">B175*(1-Север_шип1!$X$1)</f>
        <v>667370.516738686</v>
      </c>
      <c r="D175" s="176" t="n">
        <v>79.3</v>
      </c>
      <c r="E175" s="18" t="n">
        <v>697533.774819311</v>
      </c>
      <c r="F175" s="131" t="n">
        <f aca="false">E175*(1-Север_шип1!$X$1)</f>
        <v>697533.774819311</v>
      </c>
      <c r="G175" s="176" t="n">
        <v>89.4</v>
      </c>
      <c r="H175" s="18" t="n">
        <v>728714.578219399</v>
      </c>
      <c r="I175" s="131" t="n">
        <f aca="false">H175*(1-Север_шип1!$X$1)</f>
        <v>728714.578219399</v>
      </c>
      <c r="J175" s="176" t="n">
        <v>99.5</v>
      </c>
      <c r="K175" s="126"/>
      <c r="L175" s="133" t="s">
        <v>1678</v>
      </c>
      <c r="M175" s="18" t="n">
        <v>721627.64057834</v>
      </c>
      <c r="N175" s="131" t="n">
        <f aca="false">M175*(1-Север_шип1!$X$1)</f>
        <v>721627.64057834</v>
      </c>
      <c r="O175" s="176" t="n">
        <v>88.3</v>
      </c>
      <c r="P175" s="18" t="n">
        <v>753015.110446697</v>
      </c>
      <c r="Q175" s="131" t="n">
        <f aca="false">P175*(1-Север_шип1!$X$1)</f>
        <v>753015.110446697</v>
      </c>
      <c r="R175" s="176" t="n">
        <v>99.6</v>
      </c>
      <c r="S175" s="18" t="n">
        <v>785394.292325984</v>
      </c>
      <c r="T175" s="131" t="n">
        <f aca="false">S175*(1-Север_шип1!$X$1)</f>
        <v>785394.292325984</v>
      </c>
      <c r="U175" s="177" t="n">
        <v>110.8</v>
      </c>
    </row>
    <row r="176" customFormat="false" ht="12.75" hidden="false" customHeight="false" outlineLevel="0" collapsed="false">
      <c r="A176" s="130" t="s">
        <v>1679</v>
      </c>
      <c r="B176" s="18" t="n">
        <v>683411.566154261</v>
      </c>
      <c r="C176" s="131" t="n">
        <f aca="false">B176*(1-Север_шип1!$X$1)</f>
        <v>683411.566154261</v>
      </c>
      <c r="D176" s="176" t="n">
        <v>81.5</v>
      </c>
      <c r="E176" s="18" t="n">
        <v>714187.647720655</v>
      </c>
      <c r="F176" s="131" t="n">
        <f aca="false">E176*(1-Север_шип1!$X$1)</f>
        <v>714187.647720655</v>
      </c>
      <c r="G176" s="176" t="n">
        <v>91.9</v>
      </c>
      <c r="H176" s="18" t="n">
        <v>745981.274606513</v>
      </c>
      <c r="I176" s="131" t="n">
        <f aca="false">H176*(1-Север_шип1!$X$1)</f>
        <v>745981.274606513</v>
      </c>
      <c r="J176" s="176" t="n">
        <v>102.3</v>
      </c>
      <c r="K176" s="126"/>
      <c r="L176" s="133" t="s">
        <v>1680</v>
      </c>
      <c r="M176" s="18" t="n">
        <v>738555.633586903</v>
      </c>
      <c r="N176" s="131" t="n">
        <f aca="false">M176*(1-Север_шип1!$X$1)</f>
        <v>738555.633586903</v>
      </c>
      <c r="O176" s="176" t="n">
        <v>90.7</v>
      </c>
      <c r="P176" s="18" t="n">
        <v>770555.92694103</v>
      </c>
      <c r="Q176" s="131" t="n">
        <f aca="false">P176*(1-Север_шип1!$X$1)</f>
        <v>770555.92694103</v>
      </c>
      <c r="R176" s="176" t="n">
        <v>102.3</v>
      </c>
      <c r="S176" s="18" t="n">
        <v>803546.497122279</v>
      </c>
      <c r="T176" s="131" t="n">
        <f aca="false">S176*(1-Север_шип1!$X$1)</f>
        <v>803546.497122279</v>
      </c>
      <c r="U176" s="177" t="n">
        <v>113.8</v>
      </c>
    </row>
    <row r="177" customFormat="false" ht="12.75" hidden="false" customHeight="false" outlineLevel="0" collapsed="false">
      <c r="A177" s="130" t="s">
        <v>1681</v>
      </c>
      <c r="B177" s="18" t="n">
        <v>699452.615569836</v>
      </c>
      <c r="C177" s="131" t="n">
        <f aca="false">B177*(1-Север_шип1!$X$1)</f>
        <v>699452.615569836</v>
      </c>
      <c r="D177" s="176" t="n">
        <v>83.7</v>
      </c>
      <c r="E177" s="18" t="n">
        <v>730841.520622001</v>
      </c>
      <c r="F177" s="131" t="n">
        <f aca="false">E177*(1-Север_шип1!$X$1)</f>
        <v>730841.520622001</v>
      </c>
      <c r="G177" s="176" t="n">
        <v>94.4</v>
      </c>
      <c r="H177" s="18" t="n">
        <v>763247.970993628</v>
      </c>
      <c r="I177" s="131" t="n">
        <f aca="false">H177*(1-Север_шип1!$X$1)</f>
        <v>763247.970993628</v>
      </c>
      <c r="J177" s="176" t="n">
        <v>105.1</v>
      </c>
      <c r="K177" s="126"/>
      <c r="L177" s="133" t="s">
        <v>1682</v>
      </c>
      <c r="M177" s="18" t="n">
        <v>755483.626595466</v>
      </c>
      <c r="N177" s="131" t="n">
        <f aca="false">M177*(1-Север_шип1!$X$1)</f>
        <v>755483.626595466</v>
      </c>
      <c r="O177" s="176" t="n">
        <v>93.1</v>
      </c>
      <c r="P177" s="18" t="n">
        <v>788096.743435363</v>
      </c>
      <c r="Q177" s="131" t="n">
        <f aca="false">P177*(1-Север_шип1!$X$1)</f>
        <v>788096.743435363</v>
      </c>
      <c r="R177" s="176" t="n">
        <v>105</v>
      </c>
      <c r="S177" s="18" t="n">
        <v>821698.701918575</v>
      </c>
      <c r="T177" s="131" t="n">
        <f aca="false">S177*(1-Север_шип1!$X$1)</f>
        <v>821698.701918575</v>
      </c>
      <c r="U177" s="177" t="n">
        <v>116.8</v>
      </c>
    </row>
    <row r="178" customFormat="false" ht="14.25" hidden="false" customHeight="false" outlineLevel="0" collapsed="false">
      <c r="A178" s="130" t="s">
        <v>1683</v>
      </c>
      <c r="B178" s="18" t="n">
        <v>715493.664985411</v>
      </c>
      <c r="C178" s="131" t="n">
        <f aca="false">B178*(1-Север_шип1!$X$1)</f>
        <v>715493.664985411</v>
      </c>
      <c r="D178" s="176" t="n">
        <v>85.9</v>
      </c>
      <c r="E178" s="18" t="n">
        <v>747495.393523345</v>
      </c>
      <c r="F178" s="131" t="n">
        <f aca="false">E178*(1-Север_шип1!$X$1)</f>
        <v>747495.393523345</v>
      </c>
      <c r="G178" s="176" t="n">
        <v>96.9</v>
      </c>
      <c r="H178" s="18" t="n">
        <v>780514.667380743</v>
      </c>
      <c r="I178" s="131" t="n">
        <f aca="false">H178*(1-Север_шип1!$X$1)</f>
        <v>780514.667380743</v>
      </c>
      <c r="J178" s="176" t="n">
        <v>107.8</v>
      </c>
      <c r="K178" s="126"/>
      <c r="L178" s="178"/>
      <c r="M178" s="18"/>
      <c r="N178" s="179"/>
      <c r="O178" s="184"/>
      <c r="P178" s="18"/>
      <c r="Q178" s="179"/>
      <c r="R178" s="184"/>
      <c r="S178" s="18"/>
      <c r="T178" s="179"/>
      <c r="U178" s="181"/>
    </row>
    <row r="179" customFormat="false" ht="12.75" hidden="false" customHeight="false" outlineLevel="0" collapsed="false">
      <c r="A179" s="130"/>
      <c r="B179" s="12"/>
      <c r="C179" s="131"/>
      <c r="D179" s="134"/>
      <c r="E179" s="12"/>
      <c r="F179" s="131"/>
      <c r="G179" s="134"/>
      <c r="H179" s="18"/>
      <c r="I179" s="179"/>
      <c r="J179" s="134"/>
      <c r="K179" s="126"/>
      <c r="L179" s="133"/>
      <c r="M179" s="152"/>
      <c r="N179" s="153"/>
      <c r="O179" s="138"/>
      <c r="P179" s="152"/>
      <c r="Q179" s="153"/>
      <c r="R179" s="138"/>
      <c r="S179" s="152"/>
      <c r="T179" s="153"/>
      <c r="U179" s="140"/>
    </row>
    <row r="180" customFormat="false" ht="12.75" hidden="false" customHeight="true" outlineLevel="0" collapsed="false">
      <c r="A180" s="142" t="s">
        <v>459</v>
      </c>
      <c r="B180" s="143" t="s">
        <v>177</v>
      </c>
      <c r="C180" s="143"/>
      <c r="D180" s="143"/>
      <c r="E180" s="143"/>
      <c r="F180" s="143"/>
      <c r="G180" s="143"/>
      <c r="H180" s="143"/>
      <c r="I180" s="143"/>
      <c r="J180" s="143"/>
      <c r="K180" s="126"/>
      <c r="L180" s="127" t="s">
        <v>459</v>
      </c>
      <c r="M180" s="144" t="s">
        <v>177</v>
      </c>
      <c r="N180" s="144"/>
      <c r="O180" s="144"/>
      <c r="P180" s="144"/>
      <c r="Q180" s="144"/>
      <c r="R180" s="144"/>
      <c r="S180" s="144"/>
      <c r="T180" s="144"/>
      <c r="U180" s="144"/>
    </row>
    <row r="181" customFormat="false" ht="12.75" hidden="false" customHeight="false" outlineLevel="0" collapsed="false">
      <c r="A181" s="142"/>
      <c r="B181" s="124" t="n">
        <v>2.24</v>
      </c>
      <c r="C181" s="124"/>
      <c r="D181" s="124"/>
      <c r="E181" s="174" t="n">
        <v>2.5</v>
      </c>
      <c r="F181" s="174"/>
      <c r="G181" s="174"/>
      <c r="H181" s="124" t="n">
        <v>2.76</v>
      </c>
      <c r="I181" s="124"/>
      <c r="J181" s="124"/>
      <c r="K181" s="126"/>
      <c r="L181" s="127"/>
      <c r="M181" s="124" t="n">
        <v>2.24</v>
      </c>
      <c r="N181" s="124"/>
      <c r="O181" s="124"/>
      <c r="P181" s="174" t="n">
        <v>2.5</v>
      </c>
      <c r="Q181" s="174"/>
      <c r="R181" s="174"/>
      <c r="S181" s="175" t="n">
        <v>2.76</v>
      </c>
      <c r="T181" s="175"/>
      <c r="U181" s="175"/>
    </row>
    <row r="182" customFormat="false" ht="12.75" hidden="false" customHeight="false" outlineLevel="0" collapsed="false">
      <c r="A182" s="130" t="s">
        <v>1684</v>
      </c>
      <c r="B182" s="18" t="n">
        <v>350098.737982945</v>
      </c>
      <c r="C182" s="131" t="n">
        <f aca="false">B182*(1-Север_шип1!$X$1)</f>
        <v>350098.737982945</v>
      </c>
      <c r="D182" s="134" t="n">
        <v>36</v>
      </c>
      <c r="E182" s="18" t="n">
        <v>368005.52634817</v>
      </c>
      <c r="F182" s="131" t="n">
        <f aca="false">E182*(1-Север_шип1!$X$1)</f>
        <v>368005.52634817</v>
      </c>
      <c r="G182" s="134" t="n">
        <v>40.6</v>
      </c>
      <c r="H182" s="18" t="n">
        <v>386931.295216667</v>
      </c>
      <c r="I182" s="131" t="n">
        <f aca="false">H182*(1-Север_шип1!$X$1)</f>
        <v>386931.295216667</v>
      </c>
      <c r="J182" s="134" t="n">
        <v>45.2</v>
      </c>
      <c r="K182" s="126"/>
      <c r="L182" s="133" t="s">
        <v>1685</v>
      </c>
      <c r="M182" s="18" t="n">
        <v>386615.554779034</v>
      </c>
      <c r="N182" s="131" t="n">
        <f aca="false">M182*(1-Север_шип1!$X$1)</f>
        <v>386615.554779034</v>
      </c>
      <c r="O182" s="134" t="n">
        <v>41.3</v>
      </c>
      <c r="P182" s="18" t="n">
        <v>405747.9901158</v>
      </c>
      <c r="Q182" s="131" t="n">
        <f aca="false">P182*(1-Север_шип1!$X$1)</f>
        <v>405747.9901158</v>
      </c>
      <c r="R182" s="134" t="n">
        <v>46.6</v>
      </c>
      <c r="S182" s="18" t="n">
        <v>425897.970772029</v>
      </c>
      <c r="T182" s="131" t="n">
        <f aca="false">S182*(1-Север_шип1!$X$1)</f>
        <v>425897.970772029</v>
      </c>
      <c r="U182" s="135" t="n">
        <v>51.8</v>
      </c>
    </row>
    <row r="183" customFormat="false" ht="12.75" hidden="false" customHeight="false" outlineLevel="0" collapsed="false">
      <c r="A183" s="130" t="s">
        <v>1686</v>
      </c>
      <c r="B183" s="18" t="n">
        <v>367913.674584495</v>
      </c>
      <c r="C183" s="131" t="n">
        <f aca="false">B183*(1-Север_шип1!$X$1)</f>
        <v>367913.674584495</v>
      </c>
      <c r="D183" s="134" t="n">
        <v>38.6</v>
      </c>
      <c r="E183" s="18" t="n">
        <v>386433.286435491</v>
      </c>
      <c r="F183" s="131" t="n">
        <f aca="false">E183*(1-Север_шип1!$X$1)</f>
        <v>386433.286435491</v>
      </c>
      <c r="G183" s="134" t="n">
        <v>43.5</v>
      </c>
      <c r="H183" s="18" t="n">
        <v>405970.44360595</v>
      </c>
      <c r="I183" s="131" t="n">
        <f aca="false">H183*(1-Север_шип1!$X$1)</f>
        <v>405970.44360595</v>
      </c>
      <c r="J183" s="134" t="n">
        <v>48.4</v>
      </c>
      <c r="K183" s="126"/>
      <c r="L183" s="133" t="s">
        <v>1687</v>
      </c>
      <c r="M183" s="18" t="n">
        <v>405317.434973572</v>
      </c>
      <c r="N183" s="131" t="n">
        <f aca="false">M183*(1-Север_шип1!$X$1)</f>
        <v>405317.434973572</v>
      </c>
      <c r="O183" s="134" t="n">
        <v>44.1</v>
      </c>
      <c r="P183" s="18" t="n">
        <v>425061.258612301</v>
      </c>
      <c r="Q183" s="131" t="n">
        <f aca="false">P183*(1-Север_шип1!$X$1)</f>
        <v>425061.258612301</v>
      </c>
      <c r="R183" s="134" t="n">
        <v>49.7</v>
      </c>
      <c r="S183" s="18" t="n">
        <v>445824.0627543</v>
      </c>
      <c r="T183" s="131" t="n">
        <f aca="false">S183*(1-Север_шип1!$X$1)</f>
        <v>445824.0627543</v>
      </c>
      <c r="U183" s="135" t="n">
        <v>55.3</v>
      </c>
    </row>
    <row r="184" customFormat="false" ht="12.75" hidden="false" customHeight="false" outlineLevel="0" collapsed="false">
      <c r="A184" s="130" t="s">
        <v>1688</v>
      </c>
      <c r="B184" s="18" t="n">
        <v>385728.611186046</v>
      </c>
      <c r="C184" s="131" t="n">
        <f aca="false">B184*(1-Север_шип1!$X$1)</f>
        <v>385728.611186046</v>
      </c>
      <c r="D184" s="134" t="n">
        <v>41.1</v>
      </c>
      <c r="E184" s="18" t="n">
        <v>404861.046522812</v>
      </c>
      <c r="F184" s="131" t="n">
        <f aca="false">E184*(1-Север_шип1!$X$1)</f>
        <v>404861.046522812</v>
      </c>
      <c r="G184" s="134" t="n">
        <v>46.4</v>
      </c>
      <c r="H184" s="18" t="n">
        <v>425011.027179041</v>
      </c>
      <c r="I184" s="131" t="n">
        <f aca="false">H184*(1-Север_шип1!$X$1)</f>
        <v>425011.027179041</v>
      </c>
      <c r="J184" s="134" t="n">
        <v>51.6</v>
      </c>
      <c r="K184" s="126"/>
      <c r="L184" s="133" t="s">
        <v>1689</v>
      </c>
      <c r="M184" s="18" t="n">
        <v>424019.315168111</v>
      </c>
      <c r="N184" s="131" t="n">
        <f aca="false">M184*(1-Север_шип1!$X$1)</f>
        <v>424019.315168111</v>
      </c>
      <c r="O184" s="134" t="n">
        <v>46.8</v>
      </c>
      <c r="P184" s="18" t="n">
        <v>444375.962292609</v>
      </c>
      <c r="Q184" s="131" t="n">
        <f aca="false">P184*(1-Север_шип1!$X$1)</f>
        <v>444375.962292609</v>
      </c>
      <c r="R184" s="134" t="n">
        <v>52.8</v>
      </c>
      <c r="S184" s="18" t="n">
        <v>465750.154736571</v>
      </c>
      <c r="T184" s="131" t="n">
        <f aca="false">S184*(1-Север_шип1!$X$1)</f>
        <v>465750.154736571</v>
      </c>
      <c r="U184" s="135" t="n">
        <v>58.8</v>
      </c>
    </row>
    <row r="185" customFormat="false" ht="12.75" hidden="false" customHeight="false" outlineLevel="0" collapsed="false">
      <c r="A185" s="130" t="s">
        <v>1690</v>
      </c>
      <c r="B185" s="18" t="n">
        <v>403543.547787597</v>
      </c>
      <c r="C185" s="131" t="n">
        <f aca="false">B185*(1-Север_шип1!$X$1)</f>
        <v>403543.547787597</v>
      </c>
      <c r="D185" s="134" t="n">
        <v>43.7</v>
      </c>
      <c r="E185" s="18" t="n">
        <v>423287.371426325</v>
      </c>
      <c r="F185" s="131" t="n">
        <f aca="false">E185*(1-Север_шип1!$X$1)</f>
        <v>423287.371426325</v>
      </c>
      <c r="G185" s="134" t="n">
        <v>49.3</v>
      </c>
      <c r="H185" s="18" t="n">
        <v>444050.175568324</v>
      </c>
      <c r="I185" s="131" t="n">
        <f aca="false">H185*(1-Север_шип1!$X$1)</f>
        <v>444050.175568324</v>
      </c>
      <c r="J185" s="134" t="n">
        <v>54.8</v>
      </c>
      <c r="K185" s="126"/>
      <c r="L185" s="133" t="s">
        <v>1691</v>
      </c>
      <c r="M185" s="18" t="n">
        <v>442721.19536265</v>
      </c>
      <c r="N185" s="131" t="n">
        <f aca="false">M185*(1-Север_шип1!$X$1)</f>
        <v>442721.19536265</v>
      </c>
      <c r="O185" s="176" t="n">
        <v>49.6</v>
      </c>
      <c r="P185" s="18" t="n">
        <v>463689.23078911</v>
      </c>
      <c r="Q185" s="131" t="n">
        <f aca="false">P185*(1-Север_шип1!$X$1)</f>
        <v>463689.23078911</v>
      </c>
      <c r="R185" s="176" t="n">
        <v>55.9</v>
      </c>
      <c r="S185" s="18" t="n">
        <v>485677.681902649</v>
      </c>
      <c r="T185" s="131" t="n">
        <f aca="false">S185*(1-Север_шип1!$X$1)</f>
        <v>485677.681902649</v>
      </c>
      <c r="U185" s="177" t="n">
        <v>62.2</v>
      </c>
    </row>
    <row r="186" customFormat="false" ht="12.75" hidden="false" customHeight="false" outlineLevel="0" collapsed="false">
      <c r="A186" s="130" t="s">
        <v>1692</v>
      </c>
      <c r="B186" s="18" t="n">
        <v>421358.484389148</v>
      </c>
      <c r="C186" s="131" t="n">
        <f aca="false">B186*(1-Север_шип1!$X$1)</f>
        <v>421358.484389148</v>
      </c>
      <c r="D186" s="134" t="n">
        <v>46.3</v>
      </c>
      <c r="E186" s="18" t="n">
        <v>441715.131513646</v>
      </c>
      <c r="F186" s="131" t="n">
        <f aca="false">E186*(1-Север_шип1!$X$1)</f>
        <v>441715.131513646</v>
      </c>
      <c r="G186" s="134" t="n">
        <v>52.2</v>
      </c>
      <c r="H186" s="18" t="n">
        <v>463090.759141415</v>
      </c>
      <c r="I186" s="131" t="n">
        <f aca="false">H186*(1-Север_шип1!$X$1)</f>
        <v>463090.759141415</v>
      </c>
      <c r="J186" s="134" t="n">
        <v>58.1</v>
      </c>
      <c r="K186" s="126"/>
      <c r="L186" s="133" t="s">
        <v>1693</v>
      </c>
      <c r="M186" s="18" t="n">
        <v>461423.075557188</v>
      </c>
      <c r="N186" s="131" t="n">
        <f aca="false">M186*(1-Север_шип1!$X$1)</f>
        <v>461423.075557188</v>
      </c>
      <c r="O186" s="176" t="n">
        <v>52.3</v>
      </c>
      <c r="P186" s="18" t="n">
        <v>483002.499285612</v>
      </c>
      <c r="Q186" s="131" t="n">
        <f aca="false">P186*(1-Север_шип1!$X$1)</f>
        <v>483002.499285612</v>
      </c>
      <c r="R186" s="176" t="n">
        <v>59</v>
      </c>
      <c r="S186" s="18" t="n">
        <v>505603.77388492</v>
      </c>
      <c r="T186" s="131" t="n">
        <f aca="false">S186*(1-Север_шип1!$X$1)</f>
        <v>505603.77388492</v>
      </c>
      <c r="U186" s="177" t="n">
        <v>65.7</v>
      </c>
    </row>
    <row r="187" customFormat="false" ht="12.75" hidden="false" customHeight="false" outlineLevel="0" collapsed="false">
      <c r="A187" s="130" t="s">
        <v>1694</v>
      </c>
      <c r="B187" s="18" t="n">
        <v>439173.420990698</v>
      </c>
      <c r="C187" s="131" t="n">
        <f aca="false">B187*(1-Север_шип1!$X$1)</f>
        <v>439173.420990698</v>
      </c>
      <c r="D187" s="176" t="n">
        <v>48.8</v>
      </c>
      <c r="E187" s="18" t="n">
        <v>460142.891600966</v>
      </c>
      <c r="F187" s="131" t="n">
        <f aca="false">E187*(1-Север_шип1!$X$1)</f>
        <v>460142.891600966</v>
      </c>
      <c r="G187" s="176" t="n">
        <v>55.1</v>
      </c>
      <c r="H187" s="18" t="n">
        <v>482131.342714505</v>
      </c>
      <c r="I187" s="131" t="n">
        <f aca="false">H187*(1-Север_шип1!$X$1)</f>
        <v>482131.342714505</v>
      </c>
      <c r="J187" s="176" t="n">
        <v>61.3</v>
      </c>
      <c r="K187" s="126"/>
      <c r="L187" s="133" t="s">
        <v>1695</v>
      </c>
      <c r="M187" s="18" t="n">
        <v>480124.955751727</v>
      </c>
      <c r="N187" s="131" t="n">
        <f aca="false">M187*(1-Север_шип1!$X$1)</f>
        <v>480124.955751727</v>
      </c>
      <c r="O187" s="176" t="n">
        <v>55.1</v>
      </c>
      <c r="P187" s="18" t="n">
        <v>502315.767782113</v>
      </c>
      <c r="Q187" s="131" t="n">
        <f aca="false">P187*(1-Север_шип1!$X$1)</f>
        <v>502315.767782113</v>
      </c>
      <c r="R187" s="176" t="n">
        <v>62.1</v>
      </c>
      <c r="S187" s="18" t="n">
        <v>525529.865867192</v>
      </c>
      <c r="T187" s="131" t="n">
        <f aca="false">S187*(1-Север_шип1!$X$1)</f>
        <v>525529.865867192</v>
      </c>
      <c r="U187" s="177" t="n">
        <v>69.1</v>
      </c>
    </row>
    <row r="188" customFormat="false" ht="12.75" hidden="false" customHeight="false" outlineLevel="0" collapsed="false">
      <c r="A188" s="130" t="s">
        <v>1696</v>
      </c>
      <c r="B188" s="18" t="n">
        <v>456988.357592249</v>
      </c>
      <c r="C188" s="131" t="n">
        <f aca="false">B188*(1-Север_шип1!$X$1)</f>
        <v>456988.357592249</v>
      </c>
      <c r="D188" s="176" t="n">
        <v>51.4</v>
      </c>
      <c r="E188" s="18" t="n">
        <v>478570.651688287</v>
      </c>
      <c r="F188" s="131" t="n">
        <f aca="false">E188*(1-Север_шип1!$X$1)</f>
        <v>478570.651688287</v>
      </c>
      <c r="G188" s="176" t="n">
        <v>58</v>
      </c>
      <c r="H188" s="18" t="n">
        <v>501171.926287596</v>
      </c>
      <c r="I188" s="131" t="n">
        <f aca="false">H188*(1-Север_шип1!$X$1)</f>
        <v>501171.926287596</v>
      </c>
      <c r="J188" s="176" t="n">
        <v>64.5</v>
      </c>
      <c r="K188" s="126"/>
      <c r="L188" s="133" t="s">
        <v>1697</v>
      </c>
      <c r="M188" s="18" t="n">
        <v>498826.835946266</v>
      </c>
      <c r="N188" s="131" t="n">
        <f aca="false">M188*(1-Север_шип1!$X$1)</f>
        <v>498826.835946266</v>
      </c>
      <c r="O188" s="176" t="n">
        <v>57.8</v>
      </c>
      <c r="P188" s="18" t="n">
        <v>521629.036278614</v>
      </c>
      <c r="Q188" s="131" t="n">
        <f aca="false">P188*(1-Север_шип1!$X$1)</f>
        <v>521629.036278614</v>
      </c>
      <c r="R188" s="176" t="n">
        <v>65.2</v>
      </c>
      <c r="S188" s="18" t="n">
        <v>545455.957849463</v>
      </c>
      <c r="T188" s="131" t="n">
        <f aca="false">S188*(1-Север_шип1!$X$1)</f>
        <v>545455.957849463</v>
      </c>
      <c r="U188" s="177" t="n">
        <v>72.6</v>
      </c>
    </row>
    <row r="189" customFormat="false" ht="12.75" hidden="false" customHeight="false" outlineLevel="0" collapsed="false">
      <c r="A189" s="130" t="s">
        <v>1698</v>
      </c>
      <c r="B189" s="18" t="n">
        <v>474803.2941938</v>
      </c>
      <c r="C189" s="131" t="n">
        <f aca="false">B189*(1-Север_шип1!$X$1)</f>
        <v>474803.2941938</v>
      </c>
      <c r="D189" s="176" t="n">
        <v>54</v>
      </c>
      <c r="E189" s="18" t="n">
        <v>496998.411775608</v>
      </c>
      <c r="F189" s="131" t="n">
        <f aca="false">E189*(1-Север_шип1!$X$1)</f>
        <v>496998.411775608</v>
      </c>
      <c r="G189" s="176" t="n">
        <v>60.9</v>
      </c>
      <c r="H189" s="18" t="n">
        <v>520135.009935086</v>
      </c>
      <c r="I189" s="131" t="n">
        <f aca="false">H189*(1-Север_шип1!$X$1)</f>
        <v>520135.009935086</v>
      </c>
      <c r="J189" s="176" t="n">
        <v>67.7</v>
      </c>
      <c r="K189" s="126"/>
      <c r="L189" s="133" t="s">
        <v>1699</v>
      </c>
      <c r="M189" s="18" t="n">
        <v>517528.716140804</v>
      </c>
      <c r="N189" s="131" t="n">
        <f aca="false">M189*(1-Север_шип1!$X$1)</f>
        <v>517528.716140804</v>
      </c>
      <c r="O189" s="176" t="n">
        <v>60.6</v>
      </c>
      <c r="P189" s="18" t="n">
        <v>540942.304775115</v>
      </c>
      <c r="Q189" s="131" t="n">
        <f aca="false">P189*(1-Север_шип1!$X$1)</f>
        <v>540942.304775115</v>
      </c>
      <c r="R189" s="176" t="n">
        <v>68.3</v>
      </c>
      <c r="S189" s="18" t="n">
        <v>565382.049831734</v>
      </c>
      <c r="T189" s="131" t="n">
        <f aca="false">S189*(1-Север_шип1!$X$1)</f>
        <v>565382.049831734</v>
      </c>
      <c r="U189" s="177" t="n">
        <v>76</v>
      </c>
    </row>
    <row r="190" customFormat="false" ht="12.75" hidden="false" customHeight="false" outlineLevel="0" collapsed="false">
      <c r="A190" s="130" t="s">
        <v>1700</v>
      </c>
      <c r="B190" s="18" t="n">
        <v>492618.230795351</v>
      </c>
      <c r="C190" s="131" t="n">
        <f aca="false">B190*(1-Север_шип1!$X$1)</f>
        <v>492618.230795351</v>
      </c>
      <c r="D190" s="176" t="n">
        <v>56.6</v>
      </c>
      <c r="E190" s="18" t="n">
        <v>515426.171862928</v>
      </c>
      <c r="F190" s="131" t="n">
        <f aca="false">E190*(1-Север_шип1!$X$1)</f>
        <v>515426.171862928</v>
      </c>
      <c r="G190" s="176" t="n">
        <v>63.8</v>
      </c>
      <c r="H190" s="18" t="n">
        <v>539253.093433777</v>
      </c>
      <c r="I190" s="131" t="n">
        <f aca="false">H190*(1-Север_шип1!$X$1)</f>
        <v>539253.093433777</v>
      </c>
      <c r="J190" s="176" t="n">
        <v>71</v>
      </c>
      <c r="K190" s="126"/>
      <c r="L190" s="133" t="s">
        <v>1701</v>
      </c>
      <c r="M190" s="18" t="n">
        <v>536230.596335343</v>
      </c>
      <c r="N190" s="131" t="n">
        <f aca="false">M190*(1-Север_шип1!$X$1)</f>
        <v>536230.596335343</v>
      </c>
      <c r="O190" s="176" t="n">
        <v>63.3</v>
      </c>
      <c r="P190" s="18" t="n">
        <v>560255.573271616</v>
      </c>
      <c r="Q190" s="131" t="n">
        <f aca="false">P190*(1-Север_шип1!$X$1)</f>
        <v>560255.573271616</v>
      </c>
      <c r="R190" s="176" t="n">
        <v>71.4</v>
      </c>
      <c r="S190" s="18" t="n">
        <v>585308.141814005</v>
      </c>
      <c r="T190" s="131" t="n">
        <f aca="false">S190*(1-Север_шип1!$X$1)</f>
        <v>585308.141814005</v>
      </c>
      <c r="U190" s="177" t="n">
        <v>79.5</v>
      </c>
    </row>
    <row r="191" customFormat="false" ht="12.75" hidden="false" customHeight="false" outlineLevel="0" collapsed="false">
      <c r="A191" s="130" t="s">
        <v>1702</v>
      </c>
      <c r="B191" s="18" t="n">
        <v>510433.167396901</v>
      </c>
      <c r="C191" s="131" t="n">
        <f aca="false">B191*(1-Север_шип1!$X$1)</f>
        <v>510433.167396901</v>
      </c>
      <c r="D191" s="176" t="n">
        <v>59.1</v>
      </c>
      <c r="E191" s="18" t="n">
        <v>533853.931950249</v>
      </c>
      <c r="F191" s="131" t="n">
        <f aca="false">E191*(1-Север_шип1!$X$1)</f>
        <v>533853.931950249</v>
      </c>
      <c r="G191" s="176" t="n">
        <v>66.7</v>
      </c>
      <c r="H191" s="18" t="n">
        <v>558293.677006868</v>
      </c>
      <c r="I191" s="131" t="n">
        <f aca="false">H191*(1-Север_шип1!$X$1)</f>
        <v>558293.677006868</v>
      </c>
      <c r="J191" s="176" t="n">
        <v>74.2</v>
      </c>
      <c r="K191" s="126"/>
      <c r="L191" s="133" t="s">
        <v>1703</v>
      </c>
      <c r="M191" s="18" t="n">
        <v>554932.476529882</v>
      </c>
      <c r="N191" s="131" t="n">
        <f aca="false">M191*(1-Север_шип1!$X$1)</f>
        <v>554932.476529882</v>
      </c>
      <c r="O191" s="176" t="n">
        <v>66.1</v>
      </c>
      <c r="P191" s="18" t="n">
        <v>579568.841768117</v>
      </c>
      <c r="Q191" s="131" t="n">
        <f aca="false">P191*(1-Север_шип1!$X$1)</f>
        <v>579568.841768117</v>
      </c>
      <c r="R191" s="176" t="n">
        <v>74.5</v>
      </c>
      <c r="S191" s="18" t="n">
        <v>605234.233796276</v>
      </c>
      <c r="T191" s="131" t="n">
        <f aca="false">S191*(1-Север_шип1!$X$1)</f>
        <v>605234.233796276</v>
      </c>
      <c r="U191" s="177" t="n">
        <v>82.9</v>
      </c>
    </row>
    <row r="192" customFormat="false" ht="12.75" hidden="false" customHeight="false" outlineLevel="0" collapsed="false">
      <c r="A192" s="130" t="s">
        <v>1704</v>
      </c>
      <c r="B192" s="18" t="n">
        <v>528248.103998452</v>
      </c>
      <c r="C192" s="131" t="n">
        <f aca="false">B192*(1-Север_шип1!$X$1)</f>
        <v>528248.103998452</v>
      </c>
      <c r="D192" s="176" t="n">
        <v>61.7</v>
      </c>
      <c r="E192" s="18" t="n">
        <v>552281.69203757</v>
      </c>
      <c r="F192" s="131" t="n">
        <f aca="false">E192*(1-Север_шип1!$X$1)</f>
        <v>552281.69203757</v>
      </c>
      <c r="G192" s="176" t="n">
        <v>69.6</v>
      </c>
      <c r="H192" s="18" t="n">
        <v>577334.260579959</v>
      </c>
      <c r="I192" s="131" t="n">
        <f aca="false">H192*(1-Север_шип1!$X$1)</f>
        <v>577334.260579959</v>
      </c>
      <c r="J192" s="176" t="n">
        <v>77.4</v>
      </c>
      <c r="K192" s="126"/>
      <c r="L192" s="133" t="s">
        <v>1705</v>
      </c>
      <c r="M192" s="18" t="n">
        <v>573634.35672442</v>
      </c>
      <c r="N192" s="131" t="n">
        <f aca="false">M192*(1-Север_шип1!$X$1)</f>
        <v>573634.35672442</v>
      </c>
      <c r="O192" s="176" t="n">
        <v>68.9</v>
      </c>
      <c r="P192" s="18" t="n">
        <v>598882.110264618</v>
      </c>
      <c r="Q192" s="131" t="n">
        <f aca="false">P192*(1-Север_шип1!$X$1)</f>
        <v>598882.110264618</v>
      </c>
      <c r="R192" s="176" t="n">
        <v>77.6</v>
      </c>
      <c r="S192" s="18" t="n">
        <v>625160.325778547</v>
      </c>
      <c r="T192" s="131" t="n">
        <f aca="false">S192*(1-Север_шип1!$X$1)</f>
        <v>625160.325778547</v>
      </c>
      <c r="U192" s="177" t="n">
        <v>86.4</v>
      </c>
    </row>
    <row r="193" customFormat="false" ht="12.75" hidden="false" customHeight="false" outlineLevel="0" collapsed="false">
      <c r="A193" s="130" t="s">
        <v>1706</v>
      </c>
      <c r="B193" s="18" t="n">
        <v>546063.040600003</v>
      </c>
      <c r="C193" s="131" t="n">
        <f aca="false">B193*(1-Север_шип1!$X$1)</f>
        <v>546063.040600003</v>
      </c>
      <c r="D193" s="176" t="n">
        <v>64.3</v>
      </c>
      <c r="E193" s="18" t="n">
        <v>570709.452124891</v>
      </c>
      <c r="F193" s="131" t="n">
        <f aca="false">E193*(1-Север_шип1!$X$1)</f>
        <v>570709.452124891</v>
      </c>
      <c r="G193" s="176" t="n">
        <v>72.5</v>
      </c>
      <c r="H193" s="18" t="n">
        <v>596374.844153049</v>
      </c>
      <c r="I193" s="131" t="n">
        <f aca="false">H193*(1-Север_шип1!$X$1)</f>
        <v>596374.844153049</v>
      </c>
      <c r="J193" s="176" t="n">
        <v>80.6</v>
      </c>
      <c r="K193" s="126"/>
      <c r="L193" s="133" t="s">
        <v>1707</v>
      </c>
      <c r="M193" s="18" t="n">
        <v>592336.236918959</v>
      </c>
      <c r="N193" s="131" t="n">
        <f aca="false">M193*(1-Север_шип1!$X$1)</f>
        <v>592336.236918959</v>
      </c>
      <c r="O193" s="176" t="n">
        <v>71.6</v>
      </c>
      <c r="P193" s="18" t="n">
        <v>618195.37876112</v>
      </c>
      <c r="Q193" s="131" t="n">
        <f aca="false">P193*(1-Север_шип1!$X$1)</f>
        <v>618195.37876112</v>
      </c>
      <c r="R193" s="176" t="n">
        <v>80.7</v>
      </c>
      <c r="S193" s="18" t="n">
        <v>645086.417760818</v>
      </c>
      <c r="T193" s="131" t="n">
        <f aca="false">S193*(1-Север_шип1!$X$1)</f>
        <v>645086.417760818</v>
      </c>
      <c r="U193" s="177" t="n">
        <v>89.9</v>
      </c>
    </row>
    <row r="194" customFormat="false" ht="12.75" hidden="false" customHeight="false" outlineLevel="0" collapsed="false">
      <c r="A194" s="130" t="s">
        <v>1708</v>
      </c>
      <c r="B194" s="18" t="n">
        <v>563877.977201554</v>
      </c>
      <c r="C194" s="131" t="n">
        <f aca="false">B194*(1-Север_шип1!$X$1)</f>
        <v>563877.977201554</v>
      </c>
      <c r="D194" s="176" t="n">
        <v>66.8</v>
      </c>
      <c r="E194" s="18" t="n">
        <v>589137.212212211</v>
      </c>
      <c r="F194" s="131" t="n">
        <f aca="false">E194*(1-Север_шип1!$X$1)</f>
        <v>589137.212212211</v>
      </c>
      <c r="G194" s="176" t="n">
        <v>75.3</v>
      </c>
      <c r="H194" s="18" t="n">
        <v>615415.42772614</v>
      </c>
      <c r="I194" s="131" t="n">
        <f aca="false">H194*(1-Север_шип1!$X$1)</f>
        <v>615415.42772614</v>
      </c>
      <c r="J194" s="176" t="n">
        <v>83.9</v>
      </c>
      <c r="K194" s="126"/>
      <c r="L194" s="133" t="s">
        <v>1709</v>
      </c>
      <c r="M194" s="18" t="n">
        <v>611038.117113497</v>
      </c>
      <c r="N194" s="131" t="n">
        <f aca="false">M194*(1-Север_шип1!$X$1)</f>
        <v>611038.117113497</v>
      </c>
      <c r="O194" s="176" t="n">
        <v>74.4</v>
      </c>
      <c r="P194" s="18" t="n">
        <v>637508.647257621</v>
      </c>
      <c r="Q194" s="131" t="n">
        <f aca="false">P194*(1-Север_шип1!$X$1)</f>
        <v>637508.647257621</v>
      </c>
      <c r="R194" s="176" t="n">
        <v>83.8</v>
      </c>
      <c r="S194" s="18" t="n">
        <v>665012.509743089</v>
      </c>
      <c r="T194" s="131" t="n">
        <f aca="false">S194*(1-Север_шип1!$X$1)</f>
        <v>665012.509743089</v>
      </c>
      <c r="U194" s="177" t="n">
        <v>93.3</v>
      </c>
    </row>
    <row r="195" customFormat="false" ht="12.75" hidden="false" customHeight="false" outlineLevel="0" collapsed="false">
      <c r="A195" s="130" t="s">
        <v>1710</v>
      </c>
      <c r="B195" s="18" t="n">
        <v>581692.913803104</v>
      </c>
      <c r="C195" s="131" t="n">
        <f aca="false">B195*(1-Север_шип1!$X$1)</f>
        <v>581692.913803104</v>
      </c>
      <c r="D195" s="176" t="n">
        <v>69.4</v>
      </c>
      <c r="E195" s="18" t="n">
        <v>607564.972299532</v>
      </c>
      <c r="F195" s="131" t="n">
        <f aca="false">E195*(1-Север_шип1!$X$1)</f>
        <v>607564.972299532</v>
      </c>
      <c r="G195" s="176" t="n">
        <v>78.3</v>
      </c>
      <c r="H195" s="18" t="n">
        <v>634456.01129923</v>
      </c>
      <c r="I195" s="131" t="n">
        <f aca="false">H195*(1-Север_шип1!$X$1)</f>
        <v>634456.01129923</v>
      </c>
      <c r="J195" s="176" t="n">
        <v>87.1</v>
      </c>
      <c r="K195" s="126"/>
      <c r="L195" s="133" t="s">
        <v>1711</v>
      </c>
      <c r="M195" s="18" t="n">
        <v>629739.997308036</v>
      </c>
      <c r="N195" s="131" t="n">
        <f aca="false">M195*(1-Север_шип1!$X$1)</f>
        <v>629739.997308036</v>
      </c>
      <c r="O195" s="176" t="n">
        <v>77.1</v>
      </c>
      <c r="P195" s="18" t="n">
        <v>656821.915754122</v>
      </c>
      <c r="Q195" s="131" t="n">
        <f aca="false">P195*(1-Север_шип1!$X$1)</f>
        <v>656821.915754122</v>
      </c>
      <c r="R195" s="176" t="n">
        <v>86.9</v>
      </c>
      <c r="S195" s="18" t="n">
        <v>684938.60172536</v>
      </c>
      <c r="T195" s="131" t="n">
        <f aca="false">S195*(1-Север_шип1!$X$1)</f>
        <v>684938.60172536</v>
      </c>
      <c r="U195" s="177" t="n">
        <v>96.8</v>
      </c>
    </row>
    <row r="196" customFormat="false" ht="12.75" hidden="false" customHeight="false" outlineLevel="0" collapsed="false">
      <c r="A196" s="130" t="s">
        <v>1712</v>
      </c>
      <c r="B196" s="18" t="n">
        <v>599507.850404655</v>
      </c>
      <c r="C196" s="131" t="n">
        <f aca="false">B196*(1-Север_шип1!$X$1)</f>
        <v>599507.850404655</v>
      </c>
      <c r="D196" s="176" t="n">
        <v>72</v>
      </c>
      <c r="E196" s="18" t="n">
        <v>625992.732386853</v>
      </c>
      <c r="F196" s="131" t="n">
        <f aca="false">E196*(1-Север_шип1!$X$1)</f>
        <v>625992.732386853</v>
      </c>
      <c r="G196" s="176" t="n">
        <v>81.1</v>
      </c>
      <c r="H196" s="18" t="n">
        <v>653496.594872321</v>
      </c>
      <c r="I196" s="131" t="n">
        <f aca="false">H196*(1-Север_шип1!$X$1)</f>
        <v>653496.594872321</v>
      </c>
      <c r="J196" s="176" t="n">
        <v>90.1</v>
      </c>
      <c r="K196" s="126"/>
      <c r="L196" s="133" t="s">
        <v>1713</v>
      </c>
      <c r="M196" s="18" t="n">
        <v>648441.877502575</v>
      </c>
      <c r="N196" s="131" t="n">
        <f aca="false">M196*(1-Север_шип1!$X$1)</f>
        <v>648441.877502575</v>
      </c>
      <c r="O196" s="176" t="n">
        <v>79.9</v>
      </c>
      <c r="P196" s="18" t="n">
        <v>676135.184250623</v>
      </c>
      <c r="Q196" s="131" t="n">
        <f aca="false">P196*(1-Север_шип1!$X$1)</f>
        <v>676135.184250623</v>
      </c>
      <c r="R196" s="176" t="n">
        <v>90.1</v>
      </c>
      <c r="S196" s="18" t="n">
        <v>704864.693707631</v>
      </c>
      <c r="T196" s="131" t="n">
        <f aca="false">S196*(1-Север_шип1!$X$1)</f>
        <v>704864.693707631</v>
      </c>
      <c r="U196" s="177" t="n">
        <v>100.2</v>
      </c>
    </row>
    <row r="197" customFormat="false" ht="12.75" hidden="false" customHeight="false" outlineLevel="0" collapsed="false">
      <c r="A197" s="130" t="s">
        <v>1714</v>
      </c>
      <c r="B197" s="18" t="n">
        <v>617322.787006206</v>
      </c>
      <c r="C197" s="131" t="n">
        <f aca="false">B197*(1-Север_шип1!$X$1)</f>
        <v>617322.787006206</v>
      </c>
      <c r="D197" s="176" t="n">
        <v>74.5</v>
      </c>
      <c r="E197" s="18" t="n">
        <v>644420.492474173</v>
      </c>
      <c r="F197" s="131" t="n">
        <f aca="false">E197*(1-Север_шип1!$X$1)</f>
        <v>644420.492474173</v>
      </c>
      <c r="G197" s="176" t="n">
        <v>84</v>
      </c>
      <c r="H197" s="18" t="n">
        <v>672537.178445412</v>
      </c>
      <c r="I197" s="131" t="n">
        <f aca="false">H197*(1-Север_шип1!$X$1)</f>
        <v>672537.178445412</v>
      </c>
      <c r="J197" s="176" t="n">
        <v>93.5</v>
      </c>
      <c r="K197" s="126"/>
      <c r="L197" s="133" t="s">
        <v>1715</v>
      </c>
      <c r="M197" s="18" t="n">
        <v>667143.757697113</v>
      </c>
      <c r="N197" s="131" t="n">
        <f aca="false">M197*(1-Север_шип1!$X$1)</f>
        <v>667143.757697113</v>
      </c>
      <c r="O197" s="176" t="n">
        <v>82.6</v>
      </c>
      <c r="P197" s="18" t="n">
        <v>695448.452747124</v>
      </c>
      <c r="Q197" s="131" t="n">
        <f aca="false">P197*(1-Север_шип1!$X$1)</f>
        <v>695448.452747124</v>
      </c>
      <c r="R197" s="176" t="n">
        <v>93.2</v>
      </c>
      <c r="S197" s="18" t="n">
        <v>724790.785689902</v>
      </c>
      <c r="T197" s="131" t="n">
        <f aca="false">S197*(1-Север_шип1!$X$1)</f>
        <v>724790.785689902</v>
      </c>
      <c r="U197" s="177" t="n">
        <v>103.7</v>
      </c>
    </row>
    <row r="198" customFormat="false" ht="12.75" hidden="false" customHeight="false" outlineLevel="0" collapsed="false">
      <c r="A198" s="130" t="s">
        <v>1716</v>
      </c>
      <c r="B198" s="18" t="n">
        <v>635137.723607757</v>
      </c>
      <c r="C198" s="131" t="n">
        <f aca="false">B198*(1-Север_шип1!$X$1)</f>
        <v>635137.723607757</v>
      </c>
      <c r="D198" s="176" t="n">
        <v>77.1</v>
      </c>
      <c r="E198" s="18" t="n">
        <v>662848.252561494</v>
      </c>
      <c r="F198" s="131" t="n">
        <f aca="false">E198*(1-Север_шип1!$X$1)</f>
        <v>662848.252561494</v>
      </c>
      <c r="G198" s="176" t="n">
        <v>86.9</v>
      </c>
      <c r="H198" s="18" t="n">
        <v>691577.762018502</v>
      </c>
      <c r="I198" s="131" t="n">
        <f aca="false">H198*(1-Север_шип1!$X$1)</f>
        <v>691577.762018502</v>
      </c>
      <c r="J198" s="176" t="n">
        <v>96.8</v>
      </c>
      <c r="K198" s="126"/>
      <c r="L198" s="133" t="s">
        <v>1717</v>
      </c>
      <c r="M198" s="18" t="n">
        <v>685845.637891652</v>
      </c>
      <c r="N198" s="131" t="n">
        <f aca="false">M198*(1-Север_шип1!$X$1)</f>
        <v>685845.637891652</v>
      </c>
      <c r="O198" s="176" t="n">
        <v>85.4</v>
      </c>
      <c r="P198" s="18" t="n">
        <v>714761.721243625</v>
      </c>
      <c r="Q198" s="131" t="n">
        <f aca="false">P198*(1-Север_шип1!$X$1)</f>
        <v>714761.721243625</v>
      </c>
      <c r="R198" s="176" t="n">
        <v>96.3</v>
      </c>
      <c r="S198" s="18" t="n">
        <v>744716.877672173</v>
      </c>
      <c r="T198" s="131" t="n">
        <f aca="false">S198*(1-Север_шип1!$X$1)</f>
        <v>744716.877672173</v>
      </c>
      <c r="U198" s="177" t="n">
        <v>107.1</v>
      </c>
    </row>
    <row r="199" customFormat="false" ht="12.75" hidden="false" customHeight="false" outlineLevel="0" collapsed="false">
      <c r="A199" s="130" t="s">
        <v>1718</v>
      </c>
      <c r="B199" s="18" t="n">
        <v>652952.660209307</v>
      </c>
      <c r="C199" s="131" t="n">
        <f aca="false">B199*(1-Север_шип1!$X$1)</f>
        <v>652952.660209307</v>
      </c>
      <c r="D199" s="176" t="n">
        <v>79.7</v>
      </c>
      <c r="E199" s="18" t="n">
        <v>681276.012648815</v>
      </c>
      <c r="F199" s="131" t="n">
        <f aca="false">E199*(1-Север_шип1!$X$1)</f>
        <v>681276.012648815</v>
      </c>
      <c r="G199" s="176" t="n">
        <v>89.8</v>
      </c>
      <c r="H199" s="18" t="n">
        <v>710618.345591593</v>
      </c>
      <c r="I199" s="131" t="n">
        <f aca="false">H199*(1-Север_шип1!$X$1)</f>
        <v>710618.345591593</v>
      </c>
      <c r="J199" s="176" t="n">
        <v>100</v>
      </c>
      <c r="K199" s="126"/>
      <c r="L199" s="133" t="s">
        <v>1719</v>
      </c>
      <c r="M199" s="18" t="n">
        <v>704547.51808619</v>
      </c>
      <c r="N199" s="131" t="n">
        <f aca="false">M199*(1-Север_шип1!$X$1)</f>
        <v>704547.51808619</v>
      </c>
      <c r="O199" s="176" t="n">
        <v>88.1</v>
      </c>
      <c r="P199" s="18" t="n">
        <v>734074.989740126</v>
      </c>
      <c r="Q199" s="131" t="n">
        <f aca="false">P199*(1-Север_шип1!$X$1)</f>
        <v>734074.989740126</v>
      </c>
      <c r="R199" s="176" t="n">
        <v>99.4</v>
      </c>
      <c r="S199" s="18" t="n">
        <v>764642.969654444</v>
      </c>
      <c r="T199" s="131" t="n">
        <f aca="false">S199*(1-Север_шип1!$X$1)</f>
        <v>764642.969654444</v>
      </c>
      <c r="U199" s="177" t="n">
        <v>110.6</v>
      </c>
    </row>
    <row r="200" customFormat="false" ht="12.75" hidden="false" customHeight="false" outlineLevel="0" collapsed="false">
      <c r="A200" s="130" t="s">
        <v>1720</v>
      </c>
      <c r="B200" s="18" t="n">
        <v>670767.596810858</v>
      </c>
      <c r="C200" s="131" t="n">
        <f aca="false">B200*(1-Север_шип1!$X$1)</f>
        <v>670767.596810858</v>
      </c>
      <c r="D200" s="176" t="n">
        <v>82.3</v>
      </c>
      <c r="E200" s="18" t="n">
        <v>699703.772736135</v>
      </c>
      <c r="F200" s="131" t="n">
        <f aca="false">E200*(1-Север_шип1!$X$1)</f>
        <v>699703.772736135</v>
      </c>
      <c r="G200" s="176" t="n">
        <v>92.7</v>
      </c>
      <c r="H200" s="18" t="n">
        <v>729658.929164683</v>
      </c>
      <c r="I200" s="131" t="n">
        <f aca="false">H200*(1-Север_шип1!$X$1)</f>
        <v>729658.929164683</v>
      </c>
      <c r="J200" s="176" t="n">
        <v>103.2</v>
      </c>
      <c r="K200" s="126"/>
      <c r="L200" s="133" t="s">
        <v>1721</v>
      </c>
      <c r="M200" s="18" t="n">
        <v>723249.398280729</v>
      </c>
      <c r="N200" s="131" t="n">
        <f aca="false">M200*(1-Север_шип1!$X$1)</f>
        <v>723249.398280729</v>
      </c>
      <c r="O200" s="176" t="n">
        <v>90.9</v>
      </c>
      <c r="P200" s="18" t="n">
        <v>753388.258236627</v>
      </c>
      <c r="Q200" s="131" t="n">
        <f aca="false">P200*(1-Север_шип1!$X$1)</f>
        <v>753388.258236627</v>
      </c>
      <c r="R200" s="176" t="n">
        <v>102.5</v>
      </c>
      <c r="S200" s="18" t="n">
        <v>784569.061636715</v>
      </c>
      <c r="T200" s="131" t="n">
        <f aca="false">S200*(1-Север_шип1!$X$1)</f>
        <v>784569.061636715</v>
      </c>
      <c r="U200" s="177" t="n">
        <v>114.1</v>
      </c>
    </row>
    <row r="201" customFormat="false" ht="12.75" hidden="false" customHeight="false" outlineLevel="0" collapsed="false">
      <c r="A201" s="130" t="s">
        <v>1722</v>
      </c>
      <c r="B201" s="18" t="n">
        <v>688582.533412409</v>
      </c>
      <c r="C201" s="131" t="n">
        <f aca="false">B201*(1-Север_шип1!$X$1)</f>
        <v>688582.533412409</v>
      </c>
      <c r="D201" s="176" t="n">
        <v>84.8</v>
      </c>
      <c r="E201" s="18" t="n">
        <v>718131.532823456</v>
      </c>
      <c r="F201" s="131" t="n">
        <f aca="false">E201*(1-Север_шип1!$X$1)</f>
        <v>718131.532823456</v>
      </c>
      <c r="G201" s="176" t="n">
        <v>95.6</v>
      </c>
      <c r="H201" s="18" t="n">
        <v>748699.512737774</v>
      </c>
      <c r="I201" s="131" t="n">
        <f aca="false">H201*(1-Север_шип1!$X$1)</f>
        <v>748699.512737774</v>
      </c>
      <c r="J201" s="176" t="n">
        <v>106.5</v>
      </c>
      <c r="K201" s="126"/>
      <c r="L201" s="133" t="s">
        <v>1723</v>
      </c>
      <c r="M201" s="18" t="n">
        <v>741951.278475268</v>
      </c>
      <c r="N201" s="131" t="n">
        <f aca="false">M201*(1-Север_шип1!$X$1)</f>
        <v>741951.278475268</v>
      </c>
      <c r="O201" s="176" t="n">
        <v>93.6</v>
      </c>
      <c r="P201" s="18" t="n">
        <v>772701.526733128</v>
      </c>
      <c r="Q201" s="131" t="n">
        <f aca="false">P201*(1-Север_шип1!$X$1)</f>
        <v>772701.526733128</v>
      </c>
      <c r="R201" s="176" t="n">
        <v>105.6</v>
      </c>
      <c r="S201" s="18" t="n">
        <v>804495.153618986</v>
      </c>
      <c r="T201" s="131" t="n">
        <f aca="false">S201*(1-Север_шип1!$X$1)</f>
        <v>804495.153618986</v>
      </c>
      <c r="U201" s="177" t="n">
        <v>117.5</v>
      </c>
    </row>
    <row r="202" customFormat="false" ht="12.75" hidden="false" customHeight="false" outlineLevel="0" collapsed="false">
      <c r="A202" s="130" t="s">
        <v>1724</v>
      </c>
      <c r="B202" s="18" t="n">
        <v>706397.47001396</v>
      </c>
      <c r="C202" s="131" t="n">
        <f aca="false">B202*(1-Север_шип1!$X$1)</f>
        <v>706397.47001396</v>
      </c>
      <c r="D202" s="176" t="n">
        <v>87.4</v>
      </c>
      <c r="E202" s="18" t="n">
        <v>736559.292910777</v>
      </c>
      <c r="F202" s="131" t="n">
        <f aca="false">E202*(1-Север_шип1!$X$1)</f>
        <v>736559.292910777</v>
      </c>
      <c r="G202" s="176" t="n">
        <v>98.5</v>
      </c>
      <c r="H202" s="18" t="n">
        <v>767740.096310864</v>
      </c>
      <c r="I202" s="131" t="n">
        <f aca="false">H202*(1-Север_шип1!$X$1)</f>
        <v>767740.096310864</v>
      </c>
      <c r="J202" s="176" t="n">
        <v>109.7</v>
      </c>
      <c r="K202" s="126"/>
      <c r="L202" s="133" t="s">
        <v>1725</v>
      </c>
      <c r="M202" s="18" t="n">
        <v>760653.158669806</v>
      </c>
      <c r="N202" s="131" t="n">
        <f aca="false">M202*(1-Север_шип1!$X$1)</f>
        <v>760653.158669806</v>
      </c>
      <c r="O202" s="176" t="n">
        <v>96.4</v>
      </c>
      <c r="P202" s="18" t="n">
        <v>792014.79522963</v>
      </c>
      <c r="Q202" s="131" t="n">
        <f aca="false">P202*(1-Север_шип1!$X$1)</f>
        <v>792014.79522963</v>
      </c>
      <c r="R202" s="176" t="n">
        <v>108.7</v>
      </c>
      <c r="S202" s="18" t="n">
        <v>824421.245601257</v>
      </c>
      <c r="T202" s="131" t="n">
        <f aca="false">S202*(1-Север_шип1!$X$1)</f>
        <v>824421.245601257</v>
      </c>
      <c r="U202" s="177" t="n">
        <v>121</v>
      </c>
    </row>
    <row r="203" customFormat="false" ht="12.75" hidden="false" customHeight="false" outlineLevel="0" collapsed="false">
      <c r="A203" s="130" t="s">
        <v>1726</v>
      </c>
      <c r="B203" s="18" t="n">
        <v>724212.40661551</v>
      </c>
      <c r="C203" s="131" t="n">
        <f aca="false">B203*(1-Север_шип1!$X$1)</f>
        <v>724212.40661551</v>
      </c>
      <c r="D203" s="176" t="n">
        <v>90</v>
      </c>
      <c r="E203" s="18" t="n">
        <v>754987.052998097</v>
      </c>
      <c r="F203" s="131" t="n">
        <f aca="false">E203*(1-Север_шип1!$X$1)</f>
        <v>754987.052998097</v>
      </c>
      <c r="G203" s="176" t="n">
        <v>101.4</v>
      </c>
      <c r="H203" s="18" t="n">
        <v>786780.679883955</v>
      </c>
      <c r="I203" s="131" t="n">
        <f aca="false">H203*(1-Север_шип1!$X$1)</f>
        <v>786780.679883955</v>
      </c>
      <c r="J203" s="176" t="n">
        <v>112.9</v>
      </c>
      <c r="K203" s="126"/>
      <c r="L203" s="133" t="s">
        <v>1727</v>
      </c>
      <c r="M203" s="18" t="n">
        <v>779355.038864345</v>
      </c>
      <c r="N203" s="131" t="n">
        <f aca="false">M203*(1-Север_шип1!$X$1)</f>
        <v>779355.038864345</v>
      </c>
      <c r="O203" s="176" t="n">
        <v>99.1</v>
      </c>
      <c r="P203" s="18" t="n">
        <v>811328.063726131</v>
      </c>
      <c r="Q203" s="131" t="n">
        <f aca="false">P203*(1-Север_шип1!$X$1)</f>
        <v>811328.063726131</v>
      </c>
      <c r="R203" s="176" t="n">
        <v>111.8</v>
      </c>
      <c r="S203" s="18" t="n">
        <v>844347.337583528</v>
      </c>
      <c r="T203" s="131" t="n">
        <f aca="false">S203*(1-Север_шип1!$X$1)</f>
        <v>844347.337583528</v>
      </c>
      <c r="U203" s="177" t="n">
        <v>124.4</v>
      </c>
    </row>
    <row r="204" customFormat="false" ht="12.75" hidden="false" customHeight="false" outlineLevel="0" collapsed="false">
      <c r="A204" s="130" t="s">
        <v>1728</v>
      </c>
      <c r="B204" s="18" t="n">
        <v>742027.343217061</v>
      </c>
      <c r="C204" s="131" t="n">
        <f aca="false">B204*(1-Север_шип1!$X$1)</f>
        <v>742027.343217061</v>
      </c>
      <c r="D204" s="176" t="n">
        <v>92.5</v>
      </c>
      <c r="E204" s="18" t="n">
        <v>773414.813085418</v>
      </c>
      <c r="F204" s="131" t="n">
        <f aca="false">E204*(1-Север_шип1!$X$1)</f>
        <v>773414.813085418</v>
      </c>
      <c r="G204" s="176" t="n">
        <v>104.3</v>
      </c>
      <c r="H204" s="18" t="n">
        <v>805821.263457046</v>
      </c>
      <c r="I204" s="131" t="n">
        <f aca="false">H204*(1-Север_шип1!$X$1)</f>
        <v>805821.263457046</v>
      </c>
      <c r="J204" s="176" t="n">
        <v>116.1</v>
      </c>
      <c r="K204" s="126"/>
      <c r="L204" s="133" t="s">
        <v>1729</v>
      </c>
      <c r="M204" s="18" t="n">
        <v>798056.919058883</v>
      </c>
      <c r="N204" s="131" t="n">
        <f aca="false">M204*(1-Север_шип1!$X$1)</f>
        <v>798056.919058883</v>
      </c>
      <c r="O204" s="176" t="n">
        <v>101.9</v>
      </c>
      <c r="P204" s="18" t="n">
        <v>830641.332222632</v>
      </c>
      <c r="Q204" s="131" t="n">
        <f aca="false">P204*(1-Север_шип1!$X$1)</f>
        <v>830641.332222632</v>
      </c>
      <c r="R204" s="176" t="n">
        <v>114.9</v>
      </c>
      <c r="S204" s="18" t="n">
        <v>864273.4295658</v>
      </c>
      <c r="T204" s="131" t="n">
        <f aca="false">S204*(1-Север_шип1!$X$1)</f>
        <v>864273.4295658</v>
      </c>
      <c r="U204" s="177" t="n">
        <v>127.9</v>
      </c>
    </row>
    <row r="205" customFormat="false" ht="12.75" hidden="false" customHeight="false" outlineLevel="0" collapsed="false">
      <c r="A205" s="130" t="s">
        <v>1730</v>
      </c>
      <c r="B205" s="18" t="n">
        <v>759842.279818612</v>
      </c>
      <c r="C205" s="131" t="n">
        <f aca="false">B205*(1-Север_шип1!$X$1)</f>
        <v>759842.279818612</v>
      </c>
      <c r="D205" s="176" t="n">
        <v>95.1</v>
      </c>
      <c r="E205" s="18" t="n">
        <v>791842.573172739</v>
      </c>
      <c r="F205" s="131" t="n">
        <f aca="false">E205*(1-Север_шип1!$X$1)</f>
        <v>791842.573172739</v>
      </c>
      <c r="G205" s="176" t="n">
        <v>107.3</v>
      </c>
      <c r="H205" s="18" t="n">
        <v>824861.847030136</v>
      </c>
      <c r="I205" s="131" t="n">
        <f aca="false">H205*(1-Север_шип1!$X$1)</f>
        <v>824861.847030136</v>
      </c>
      <c r="J205" s="176" t="n">
        <v>119.4</v>
      </c>
      <c r="K205" s="126"/>
      <c r="L205" s="133" t="s">
        <v>1731</v>
      </c>
      <c r="M205" s="18" t="n">
        <v>816758.799253422</v>
      </c>
      <c r="N205" s="131" t="n">
        <f aca="false">M205*(1-Север_шип1!$X$1)</f>
        <v>816758.799253422</v>
      </c>
      <c r="O205" s="176" t="n">
        <v>104.7</v>
      </c>
      <c r="P205" s="18" t="n">
        <v>849954.600719133</v>
      </c>
      <c r="Q205" s="131" t="n">
        <f aca="false">P205*(1-Север_шип1!$X$1)</f>
        <v>849954.600719133</v>
      </c>
      <c r="R205" s="176" t="n">
        <v>118</v>
      </c>
      <c r="S205" s="18" t="n">
        <v>884199.521548071</v>
      </c>
      <c r="T205" s="131" t="n">
        <f aca="false">S205*(1-Север_шип1!$X$1)</f>
        <v>884199.521548071</v>
      </c>
      <c r="U205" s="177" t="n">
        <v>131.3</v>
      </c>
    </row>
    <row r="206" customFormat="false" ht="12.75" hidden="false" customHeight="false" outlineLevel="0" collapsed="false">
      <c r="A206" s="130" t="s">
        <v>1732</v>
      </c>
      <c r="B206" s="18" t="n">
        <v>777657.216420163</v>
      </c>
      <c r="C206" s="131" t="n">
        <f aca="false">B206*(1-Север_шип1!$X$1)</f>
        <v>777657.216420163</v>
      </c>
      <c r="D206" s="176" t="n">
        <v>98.2</v>
      </c>
      <c r="E206" s="18" t="n">
        <v>810270.33326006</v>
      </c>
      <c r="F206" s="131" t="n">
        <f aca="false">E206*(1-Север_шип1!$X$1)</f>
        <v>810270.33326006</v>
      </c>
      <c r="G206" s="176" t="n">
        <v>110.1</v>
      </c>
      <c r="H206" s="18" t="n">
        <v>843902.430603227</v>
      </c>
      <c r="I206" s="131" t="n">
        <f aca="false">H206*(1-Север_шип1!$X$1)</f>
        <v>843902.430603227</v>
      </c>
      <c r="J206" s="176" t="n">
        <v>122.6</v>
      </c>
      <c r="K206" s="126"/>
      <c r="L206" s="133" t="s">
        <v>1733</v>
      </c>
      <c r="M206" s="18" t="n">
        <v>835460.679447961</v>
      </c>
      <c r="N206" s="131" t="n">
        <f aca="false">M206*(1-Север_шип1!$X$1)</f>
        <v>835460.679447961</v>
      </c>
      <c r="O206" s="176" t="n">
        <v>107.4</v>
      </c>
      <c r="P206" s="18" t="n">
        <v>869267.869215634</v>
      </c>
      <c r="Q206" s="131" t="n">
        <f aca="false">P206*(1-Север_шип1!$X$1)</f>
        <v>869267.869215634</v>
      </c>
      <c r="R206" s="176" t="n">
        <v>121.1</v>
      </c>
      <c r="S206" s="18" t="n">
        <v>904125.613530341</v>
      </c>
      <c r="T206" s="131" t="n">
        <f aca="false">S206*(1-Север_шип1!$X$1)</f>
        <v>904125.613530341</v>
      </c>
      <c r="U206" s="177" t="n">
        <v>134.8</v>
      </c>
    </row>
    <row r="207" customFormat="false" ht="14.25" hidden="false" customHeight="false" outlineLevel="0" collapsed="false">
      <c r="A207" s="130" t="s">
        <v>1734</v>
      </c>
      <c r="B207" s="18" t="n">
        <v>795472.153021714</v>
      </c>
      <c r="C207" s="131" t="n">
        <f aca="false">B207*(1-Север_шип1!$X$1)</f>
        <v>795472.153021714</v>
      </c>
      <c r="D207" s="176" t="n">
        <v>100.3</v>
      </c>
      <c r="E207" s="18" t="n">
        <v>828698.09334738</v>
      </c>
      <c r="F207" s="131" t="n">
        <f aca="false">E207*(1-Север_шип1!$X$1)</f>
        <v>828698.09334738</v>
      </c>
      <c r="G207" s="176" t="n">
        <v>113</v>
      </c>
      <c r="H207" s="18" t="n">
        <v>862943.014176318</v>
      </c>
      <c r="I207" s="131" t="n">
        <f aca="false">H207*(1-Север_шип1!$X$1)</f>
        <v>862943.014176318</v>
      </c>
      <c r="J207" s="176" t="n">
        <v>125.8</v>
      </c>
      <c r="K207" s="126"/>
      <c r="L207" s="178"/>
      <c r="M207" s="18"/>
      <c r="N207" s="179"/>
      <c r="O207" s="184"/>
      <c r="P207" s="18"/>
      <c r="Q207" s="179"/>
      <c r="R207" s="184"/>
      <c r="S207" s="18"/>
      <c r="T207" s="179"/>
      <c r="U207" s="181"/>
    </row>
    <row r="208" customFormat="false" ht="12.75" hidden="false" customHeight="false" outlineLevel="0" collapsed="false">
      <c r="A208" s="155"/>
      <c r="B208" s="185"/>
      <c r="C208" s="186"/>
      <c r="D208" s="187"/>
      <c r="E208" s="185"/>
      <c r="F208" s="186"/>
      <c r="G208" s="187"/>
      <c r="H208" s="185"/>
      <c r="I208" s="186"/>
      <c r="J208" s="188"/>
      <c r="K208" s="126"/>
      <c r="L208" s="157"/>
      <c r="M208" s="152"/>
      <c r="N208" s="153"/>
      <c r="O208" s="138"/>
      <c r="P208" s="152"/>
      <c r="Q208" s="153"/>
      <c r="R208" s="138"/>
      <c r="S208" s="152"/>
      <c r="T208" s="153"/>
      <c r="U208" s="140"/>
    </row>
    <row r="209" customFormat="false" ht="12.75" hidden="false" customHeight="true" outlineLevel="0" collapsed="false">
      <c r="A209" s="142" t="s">
        <v>459</v>
      </c>
      <c r="B209" s="143" t="s">
        <v>177</v>
      </c>
      <c r="C209" s="143"/>
      <c r="D209" s="143"/>
      <c r="E209" s="143"/>
      <c r="F209" s="143"/>
      <c r="G209" s="143"/>
      <c r="H209" s="143"/>
      <c r="I209" s="143"/>
      <c r="J209" s="143"/>
      <c r="K209" s="126"/>
      <c r="L209" s="127" t="s">
        <v>459</v>
      </c>
      <c r="M209" s="144" t="s">
        <v>177</v>
      </c>
      <c r="N209" s="144"/>
      <c r="O209" s="144"/>
      <c r="P209" s="144"/>
      <c r="Q209" s="144"/>
      <c r="R209" s="144"/>
      <c r="S209" s="144"/>
      <c r="T209" s="144"/>
      <c r="U209" s="144"/>
    </row>
    <row r="210" customFormat="false" ht="12.75" hidden="false" customHeight="false" outlineLevel="0" collapsed="false">
      <c r="A210" s="142"/>
      <c r="B210" s="124" t="n">
        <v>2.24</v>
      </c>
      <c r="C210" s="124"/>
      <c r="D210" s="124"/>
      <c r="E210" s="174" t="n">
        <v>2.5</v>
      </c>
      <c r="F210" s="174"/>
      <c r="G210" s="174"/>
      <c r="H210" s="124" t="n">
        <v>2.76</v>
      </c>
      <c r="I210" s="124"/>
      <c r="J210" s="124"/>
      <c r="K210" s="126"/>
      <c r="L210" s="127"/>
      <c r="M210" s="124" t="n">
        <v>2.24</v>
      </c>
      <c r="N210" s="124"/>
      <c r="O210" s="124"/>
      <c r="P210" s="174" t="n">
        <v>2.5</v>
      </c>
      <c r="Q210" s="174"/>
      <c r="R210" s="174"/>
      <c r="S210" s="175" t="n">
        <v>2.76</v>
      </c>
      <c r="T210" s="175"/>
      <c r="U210" s="175"/>
    </row>
    <row r="211" customFormat="false" ht="12.75" hidden="false" customHeight="false" outlineLevel="0" collapsed="false">
      <c r="A211" s="130" t="s">
        <v>1735</v>
      </c>
      <c r="B211" s="18" t="n">
        <v>424906.258761099</v>
      </c>
      <c r="C211" s="131" t="n">
        <f aca="false">B211*(1-Север_шип1!$X$1)</f>
        <v>424906.258761099</v>
      </c>
      <c r="D211" s="134" t="n">
        <v>47</v>
      </c>
      <c r="E211" s="18" t="n">
        <v>445262.905885597</v>
      </c>
      <c r="F211" s="131" t="n">
        <f aca="false">E211*(1-Север_шип1!$X$1)</f>
        <v>445262.905885597</v>
      </c>
      <c r="G211" s="134" t="n">
        <v>53</v>
      </c>
      <c r="H211" s="18" t="n">
        <v>466596.913182951</v>
      </c>
      <c r="I211" s="131" t="n">
        <f aca="false">H211*(1-Север_шип1!$X$1)</f>
        <v>466596.913182951</v>
      </c>
      <c r="J211" s="134" t="n">
        <v>59</v>
      </c>
      <c r="K211" s="126"/>
      <c r="L211" s="133" t="s">
        <v>1736</v>
      </c>
      <c r="M211" s="18" t="n">
        <v>464970.84992914</v>
      </c>
      <c r="N211" s="131" t="n">
        <f aca="false">M211*(1-Север_шип1!$X$1)</f>
        <v>464970.84992914</v>
      </c>
      <c r="O211" s="134" t="n">
        <v>53.1</v>
      </c>
      <c r="P211" s="18" t="n">
        <v>486551.708841371</v>
      </c>
      <c r="Q211" s="131" t="n">
        <f aca="false">P211*(1-Север_шип1!$X$1)</f>
        <v>486551.708841371</v>
      </c>
      <c r="R211" s="158" t="n">
        <v>59.8</v>
      </c>
      <c r="S211" s="18" t="n">
        <v>509153.583661017</v>
      </c>
      <c r="T211" s="131" t="n">
        <f aca="false">S211*(1-Север_шип1!$X$1)</f>
        <v>509153.583661017</v>
      </c>
      <c r="U211" s="159" t="n">
        <v>66.6</v>
      </c>
    </row>
    <row r="212" customFormat="false" ht="12.75" hidden="false" customHeight="false" outlineLevel="0" collapsed="false">
      <c r="A212" s="130" t="s">
        <v>1737</v>
      </c>
      <c r="B212" s="18" t="n">
        <v>444495.082548626</v>
      </c>
      <c r="C212" s="131" t="n">
        <f aca="false">B212*(1-Север_шип1!$X$1)</f>
        <v>444495.082548626</v>
      </c>
      <c r="D212" s="134" t="n">
        <v>49.9</v>
      </c>
      <c r="E212" s="18" t="n">
        <v>465464.553158894</v>
      </c>
      <c r="F212" s="131" t="n">
        <f aca="false">E212*(1-Север_шип1!$X$1)</f>
        <v>465464.553158894</v>
      </c>
      <c r="G212" s="134" t="n">
        <v>56.3</v>
      </c>
      <c r="H212" s="18" t="n">
        <v>487451.569088625</v>
      </c>
      <c r="I212" s="131" t="n">
        <f aca="false">H212*(1-Север_шип1!$X$1)</f>
        <v>487451.569088625</v>
      </c>
      <c r="J212" s="134" t="n">
        <v>62.7</v>
      </c>
      <c r="K212" s="126"/>
      <c r="L212" s="133" t="s">
        <v>1738</v>
      </c>
      <c r="M212" s="18" t="n">
        <v>485446.617309654</v>
      </c>
      <c r="N212" s="131" t="n">
        <f aca="false">M212*(1-Север_шип1!$X$1)</f>
        <v>485446.617309654</v>
      </c>
      <c r="O212" s="134" t="n">
        <v>56.2</v>
      </c>
      <c r="P212" s="18" t="n">
        <v>507640.299707655</v>
      </c>
      <c r="Q212" s="131" t="n">
        <f aca="false">P212*(1-Север_шип1!$X$1)</f>
        <v>507640.299707655</v>
      </c>
      <c r="R212" s="158" t="n">
        <v>63.3</v>
      </c>
      <c r="S212" s="18" t="n">
        <v>530853.62468339</v>
      </c>
      <c r="T212" s="131" t="n">
        <f aca="false">S212*(1-Север_шип1!$X$1)</f>
        <v>530853.62468339</v>
      </c>
      <c r="U212" s="159" t="n">
        <v>70.5</v>
      </c>
    </row>
    <row r="213" customFormat="false" ht="12.75" hidden="false" customHeight="false" outlineLevel="0" collapsed="false">
      <c r="A213" s="130" t="s">
        <v>1739</v>
      </c>
      <c r="B213" s="18" t="n">
        <v>464083.906336152</v>
      </c>
      <c r="C213" s="131" t="n">
        <f aca="false">B213*(1-Север_шип1!$X$1)</f>
        <v>464083.906336152</v>
      </c>
      <c r="D213" s="134" t="n">
        <v>52.9</v>
      </c>
      <c r="E213" s="18" t="n">
        <v>485664.765248383</v>
      </c>
      <c r="F213" s="131" t="n">
        <f aca="false">E213*(1-Север_шип1!$X$1)</f>
        <v>485664.765248383</v>
      </c>
      <c r="G213" s="134" t="n">
        <v>59.6</v>
      </c>
      <c r="H213" s="18" t="n">
        <v>508266.039847692</v>
      </c>
      <c r="I213" s="131" t="n">
        <f aca="false">H213*(1-Север_шип1!$X$1)</f>
        <v>508266.039847692</v>
      </c>
      <c r="J213" s="134" t="n">
        <v>66.4</v>
      </c>
      <c r="K213" s="126"/>
      <c r="L213" s="133" t="s">
        <v>1740</v>
      </c>
      <c r="M213" s="18" t="n">
        <v>505922.384690169</v>
      </c>
      <c r="N213" s="131" t="n">
        <f aca="false">M213*(1-Север_шип1!$X$1)</f>
        <v>505922.384690169</v>
      </c>
      <c r="O213" s="176" t="n">
        <v>59.3</v>
      </c>
      <c r="P213" s="18" t="n">
        <v>528728.890573939</v>
      </c>
      <c r="Q213" s="131" t="n">
        <f aca="false">P213*(1-Север_шип1!$X$1)</f>
        <v>528728.890573939</v>
      </c>
      <c r="R213" s="176" t="n">
        <v>66.9</v>
      </c>
      <c r="S213" s="18" t="n">
        <v>552552.321050848</v>
      </c>
      <c r="T213" s="131" t="n">
        <f aca="false">S213*(1-Север_шип1!$X$1)</f>
        <v>552552.321050848</v>
      </c>
      <c r="U213" s="177" t="n">
        <v>73.1</v>
      </c>
    </row>
    <row r="214" customFormat="false" ht="12.75" hidden="false" customHeight="false" outlineLevel="0" collapsed="false">
      <c r="A214" s="130" t="s">
        <v>1741</v>
      </c>
      <c r="B214" s="18" t="n">
        <v>483672.730123678</v>
      </c>
      <c r="C214" s="131" t="n">
        <f aca="false">B214*(1-Север_шип1!$X$1)</f>
        <v>483672.730123678</v>
      </c>
      <c r="D214" s="134" t="n">
        <v>55.8</v>
      </c>
      <c r="E214" s="18" t="n">
        <v>505866.412521679</v>
      </c>
      <c r="F214" s="131" t="n">
        <f aca="false">E214*(1-Север_шип1!$X$1)</f>
        <v>505866.412521679</v>
      </c>
      <c r="G214" s="134" t="n">
        <v>62.9</v>
      </c>
      <c r="H214" s="18" t="n">
        <v>529080.510606758</v>
      </c>
      <c r="I214" s="131" t="n">
        <f aca="false">H214*(1-Север_шип1!$X$1)</f>
        <v>529080.510606758</v>
      </c>
      <c r="J214" s="134" t="n">
        <v>70</v>
      </c>
      <c r="K214" s="126"/>
      <c r="L214" s="133" t="s">
        <v>1742</v>
      </c>
      <c r="M214" s="18" t="n">
        <v>526398.152070683</v>
      </c>
      <c r="N214" s="131" t="n">
        <f aca="false">M214*(1-Север_шип1!$X$1)</f>
        <v>526398.152070683</v>
      </c>
      <c r="O214" s="176" t="n">
        <v>62.4</v>
      </c>
      <c r="P214" s="18" t="n">
        <v>549817.481440223</v>
      </c>
      <c r="Q214" s="131" t="n">
        <f aca="false">P214*(1-Север_шип1!$X$1)</f>
        <v>549817.481440223</v>
      </c>
      <c r="R214" s="176" t="n">
        <v>70.4</v>
      </c>
      <c r="S214" s="18" t="n">
        <v>574252.362073221</v>
      </c>
      <c r="T214" s="131" t="n">
        <f aca="false">S214*(1-Север_шип1!$X$1)</f>
        <v>574252.362073221</v>
      </c>
      <c r="U214" s="177" t="n">
        <v>78.3</v>
      </c>
    </row>
    <row r="215" customFormat="false" ht="12.75" hidden="false" customHeight="false" outlineLevel="0" collapsed="false">
      <c r="A215" s="130" t="s">
        <v>1743</v>
      </c>
      <c r="B215" s="18" t="n">
        <v>503261.553911205</v>
      </c>
      <c r="C215" s="131" t="n">
        <f aca="false">B215*(1-Север_шип1!$X$1)</f>
        <v>503261.553911205</v>
      </c>
      <c r="D215" s="134" t="n">
        <v>58.8</v>
      </c>
      <c r="E215" s="18" t="n">
        <v>526068.059794975</v>
      </c>
      <c r="F215" s="131" t="n">
        <f aca="false">E215*(1-Север_шип1!$X$1)</f>
        <v>526068.059794975</v>
      </c>
      <c r="G215" s="134" t="n">
        <v>66.2</v>
      </c>
      <c r="H215" s="18" t="n">
        <v>549894.981365824</v>
      </c>
      <c r="I215" s="131" t="n">
        <f aca="false">H215*(1-Север_шип1!$X$1)</f>
        <v>549894.981365824</v>
      </c>
      <c r="J215" s="134" t="n">
        <v>73.7</v>
      </c>
      <c r="K215" s="126"/>
      <c r="L215" s="133" t="s">
        <v>1744</v>
      </c>
      <c r="M215" s="18" t="n">
        <v>546873.919451197</v>
      </c>
      <c r="N215" s="131" t="n">
        <f aca="false">M215*(1-Север_шип1!$X$1)</f>
        <v>546873.919451197</v>
      </c>
      <c r="O215" s="176" t="n">
        <v>65.6</v>
      </c>
      <c r="P215" s="18" t="n">
        <v>570906.072306508</v>
      </c>
      <c r="Q215" s="131" t="n">
        <f aca="false">P215*(1-Север_шип1!$X$1)</f>
        <v>570906.072306508</v>
      </c>
      <c r="R215" s="176" t="n">
        <v>73.9</v>
      </c>
      <c r="S215" s="18" t="n">
        <v>595952.403095593</v>
      </c>
      <c r="T215" s="131" t="n">
        <f aca="false">S215*(1-Север_шип1!$X$1)</f>
        <v>595952.403095593</v>
      </c>
      <c r="U215" s="177" t="n">
        <v>82.3</v>
      </c>
    </row>
    <row r="216" customFormat="false" ht="12.75" hidden="false" customHeight="false" outlineLevel="0" collapsed="false">
      <c r="A216" s="130" t="s">
        <v>1745</v>
      </c>
      <c r="B216" s="18" t="n">
        <v>522850.377698731</v>
      </c>
      <c r="C216" s="131" t="n">
        <f aca="false">B216*(1-Север_шип1!$X$1)</f>
        <v>522850.377698731</v>
      </c>
      <c r="D216" s="134" t="n">
        <v>61.7</v>
      </c>
      <c r="E216" s="18" t="n">
        <v>546269.707068272</v>
      </c>
      <c r="F216" s="131" t="n">
        <f aca="false">E216*(1-Север_шип1!$X$1)</f>
        <v>546269.707068272</v>
      </c>
      <c r="G216" s="134" t="n">
        <v>69.6</v>
      </c>
      <c r="H216" s="18" t="n">
        <v>570709.452124891</v>
      </c>
      <c r="I216" s="131" t="n">
        <f aca="false">H216*(1-Север_шип1!$X$1)</f>
        <v>570709.452124891</v>
      </c>
      <c r="J216" s="134" t="n">
        <v>77.4</v>
      </c>
      <c r="K216" s="126"/>
      <c r="L216" s="133" t="s">
        <v>1746</v>
      </c>
      <c r="M216" s="18" t="n">
        <v>567349.686831712</v>
      </c>
      <c r="N216" s="131" t="n">
        <f aca="false">M216*(1-Север_шип1!$X$1)</f>
        <v>567349.686831712</v>
      </c>
      <c r="O216" s="176" t="n">
        <v>68.7</v>
      </c>
      <c r="P216" s="18" t="n">
        <v>591994.663172792</v>
      </c>
      <c r="Q216" s="131" t="n">
        <f aca="false">P216*(1-Север_шип1!$X$1)</f>
        <v>591994.663172792</v>
      </c>
      <c r="R216" s="176" t="n">
        <v>77.4</v>
      </c>
      <c r="S216" s="18" t="n">
        <v>617652.444117966</v>
      </c>
      <c r="T216" s="131" t="n">
        <f aca="false">S216*(1-Север_шип1!$X$1)</f>
        <v>617652.444117966</v>
      </c>
      <c r="U216" s="177" t="n">
        <v>86.2</v>
      </c>
    </row>
    <row r="217" customFormat="false" ht="12.75" hidden="false" customHeight="false" outlineLevel="0" collapsed="false">
      <c r="A217" s="130" t="s">
        <v>1747</v>
      </c>
      <c r="B217" s="18" t="n">
        <v>542439.201486258</v>
      </c>
      <c r="C217" s="131" t="n">
        <f aca="false">B217*(1-Север_шип1!$X$1)</f>
        <v>542439.201486258</v>
      </c>
      <c r="D217" s="134" t="n">
        <v>64.6</v>
      </c>
      <c r="E217" s="18" t="n">
        <v>566471.354341568</v>
      </c>
      <c r="F217" s="131" t="n">
        <f aca="false">E217*(1-Север_шип1!$X$1)</f>
        <v>566471.354341568</v>
      </c>
      <c r="G217" s="134" t="n">
        <v>72.9</v>
      </c>
      <c r="H217" s="18" t="n">
        <v>591523.922883957</v>
      </c>
      <c r="I217" s="131" t="n">
        <f aca="false">H217*(1-Север_шип1!$X$1)</f>
        <v>591523.922883957</v>
      </c>
      <c r="J217" s="134" t="n">
        <v>81.1</v>
      </c>
      <c r="K217" s="126"/>
      <c r="L217" s="133" t="s">
        <v>1748</v>
      </c>
      <c r="M217" s="18" t="n">
        <v>587825.454212226</v>
      </c>
      <c r="N217" s="131" t="n">
        <f aca="false">M217*(1-Север_шип1!$X$1)</f>
        <v>587825.454212226</v>
      </c>
      <c r="O217" s="176" t="n">
        <v>71.8</v>
      </c>
      <c r="P217" s="18" t="n">
        <v>613083.254039076</v>
      </c>
      <c r="Q217" s="131" t="n">
        <f aca="false">P217*(1-Север_шип1!$X$1)</f>
        <v>613083.254039076</v>
      </c>
      <c r="R217" s="176" t="n">
        <v>80.9</v>
      </c>
      <c r="S217" s="18" t="n">
        <v>639352.485140339</v>
      </c>
      <c r="T217" s="131" t="n">
        <f aca="false">S217*(1-Север_шип1!$X$1)</f>
        <v>639352.485140339</v>
      </c>
      <c r="U217" s="177" t="n">
        <v>90.1</v>
      </c>
    </row>
    <row r="218" customFormat="false" ht="12.75" hidden="false" customHeight="false" outlineLevel="0" collapsed="false">
      <c r="A218" s="130" t="s">
        <v>1749</v>
      </c>
      <c r="B218" s="18" t="n">
        <v>562028.025273784</v>
      </c>
      <c r="C218" s="131" t="n">
        <f aca="false">B218*(1-Север_шип1!$X$1)</f>
        <v>562028.025273784</v>
      </c>
      <c r="D218" s="134" t="n">
        <v>67.6</v>
      </c>
      <c r="E218" s="18" t="n">
        <v>586673.001614865</v>
      </c>
      <c r="F218" s="131" t="n">
        <f aca="false">E218*(1-Север_шип1!$X$1)</f>
        <v>586673.001614865</v>
      </c>
      <c r="G218" s="134" t="n">
        <v>76.2</v>
      </c>
      <c r="H218" s="18" t="n">
        <v>612338.393643023</v>
      </c>
      <c r="I218" s="131" t="n">
        <f aca="false">H218*(1-Север_шип1!$X$1)</f>
        <v>612338.393643023</v>
      </c>
      <c r="J218" s="134" t="n">
        <v>84.8</v>
      </c>
      <c r="K218" s="126"/>
      <c r="L218" s="133" t="s">
        <v>1750</v>
      </c>
      <c r="M218" s="18" t="n">
        <v>608301.22159274</v>
      </c>
      <c r="N218" s="131" t="n">
        <f aca="false">M218*(1-Север_шип1!$X$1)</f>
        <v>608301.22159274</v>
      </c>
      <c r="O218" s="176" t="n">
        <v>74.9</v>
      </c>
      <c r="P218" s="18" t="n">
        <v>634171.84490536</v>
      </c>
      <c r="Q218" s="131" t="n">
        <f aca="false">P218*(1-Север_шип1!$X$1)</f>
        <v>634171.84490536</v>
      </c>
      <c r="R218" s="176" t="n">
        <v>84.5</v>
      </c>
      <c r="S218" s="18" t="n">
        <v>661052.526162712</v>
      </c>
      <c r="T218" s="131" t="n">
        <f aca="false">S218*(1-Север_шип1!$X$1)</f>
        <v>661052.526162712</v>
      </c>
      <c r="U218" s="177" t="n">
        <v>94</v>
      </c>
    </row>
    <row r="219" customFormat="false" ht="12.75" hidden="false" customHeight="false" outlineLevel="0" collapsed="false">
      <c r="A219" s="130" t="s">
        <v>1751</v>
      </c>
      <c r="B219" s="18" t="n">
        <v>581616.849061311</v>
      </c>
      <c r="C219" s="131" t="n">
        <f aca="false">B219*(1-Север_шип1!$X$1)</f>
        <v>581616.849061311</v>
      </c>
      <c r="D219" s="134" t="n">
        <v>70.5</v>
      </c>
      <c r="E219" s="18" t="n">
        <v>606874.648888161</v>
      </c>
      <c r="F219" s="131" t="n">
        <f aca="false">E219*(1-Север_шип1!$X$1)</f>
        <v>606874.648888161</v>
      </c>
      <c r="G219" s="134" t="n">
        <v>79.5</v>
      </c>
      <c r="H219" s="18" t="n">
        <v>633152.86440209</v>
      </c>
      <c r="I219" s="131" t="n">
        <f aca="false">H219*(1-Север_шип1!$X$1)</f>
        <v>633152.86440209</v>
      </c>
      <c r="J219" s="134" t="n">
        <v>88.5</v>
      </c>
      <c r="K219" s="126"/>
      <c r="L219" s="133" t="s">
        <v>1752</v>
      </c>
      <c r="M219" s="18" t="n">
        <v>628776.988973255</v>
      </c>
      <c r="N219" s="131" t="n">
        <f aca="false">M219*(1-Север_шип1!$X$1)</f>
        <v>628776.988973255</v>
      </c>
      <c r="O219" s="176" t="n">
        <v>78</v>
      </c>
      <c r="P219" s="18" t="n">
        <v>655260.435771645</v>
      </c>
      <c r="Q219" s="131" t="n">
        <f aca="false">P219*(1-Север_шип1!$X$1)</f>
        <v>655260.435771645</v>
      </c>
      <c r="R219" s="176" t="n">
        <v>88</v>
      </c>
      <c r="S219" s="18" t="n">
        <v>682752.567185085</v>
      </c>
      <c r="T219" s="131" t="n">
        <f aca="false">S219*(1-Север_шип1!$X$1)</f>
        <v>682752.567185085</v>
      </c>
      <c r="U219" s="177" t="n">
        <v>97.9</v>
      </c>
    </row>
    <row r="220" customFormat="false" ht="12.75" hidden="false" customHeight="false" outlineLevel="0" collapsed="false">
      <c r="A220" s="130" t="s">
        <v>1753</v>
      </c>
      <c r="B220" s="18" t="n">
        <v>601205.672848837</v>
      </c>
      <c r="C220" s="131" t="n">
        <f aca="false">B220*(1-Север_шип1!$X$1)</f>
        <v>601205.672848837</v>
      </c>
      <c r="D220" s="134" t="n">
        <v>73.4</v>
      </c>
      <c r="E220" s="18" t="n">
        <v>627076.296161457</v>
      </c>
      <c r="F220" s="131" t="n">
        <f aca="false">E220*(1-Север_шип1!$X$1)</f>
        <v>627076.296161457</v>
      </c>
      <c r="G220" s="134" t="n">
        <v>82.8</v>
      </c>
      <c r="H220" s="18" t="n">
        <v>653967.335161156</v>
      </c>
      <c r="I220" s="131" t="n">
        <f aca="false">H220*(1-Север_шип1!$X$1)</f>
        <v>653967.335161156</v>
      </c>
      <c r="J220" s="134" t="n">
        <v>92.2</v>
      </c>
      <c r="K220" s="126"/>
      <c r="L220" s="133" t="s">
        <v>1754</v>
      </c>
      <c r="M220" s="18" t="n">
        <v>649252.756353769</v>
      </c>
      <c r="N220" s="131" t="n">
        <f aca="false">M220*(1-Север_шип1!$X$1)</f>
        <v>649252.756353769</v>
      </c>
      <c r="O220" s="176" t="n">
        <v>85.2</v>
      </c>
      <c r="P220" s="18" t="n">
        <v>676349.026637929</v>
      </c>
      <c r="Q220" s="131" t="n">
        <f aca="false">P220*(1-Север_шип1!$X$1)</f>
        <v>676349.026637929</v>
      </c>
      <c r="R220" s="176" t="n">
        <v>91.5</v>
      </c>
      <c r="S220" s="18" t="n">
        <v>704452.608207458</v>
      </c>
      <c r="T220" s="131" t="n">
        <f aca="false">S220*(1-Север_шип1!$X$1)</f>
        <v>704452.608207458</v>
      </c>
      <c r="U220" s="177" t="n">
        <v>101.8</v>
      </c>
    </row>
    <row r="221" customFormat="false" ht="12.75" hidden="false" customHeight="false" outlineLevel="0" collapsed="false">
      <c r="A221" s="130" t="s">
        <v>1755</v>
      </c>
      <c r="B221" s="18" t="n">
        <v>620794.496636364</v>
      </c>
      <c r="C221" s="131" t="n">
        <f aca="false">B221*(1-Север_шип1!$X$1)</f>
        <v>620794.496636364</v>
      </c>
      <c r="D221" s="134" t="n">
        <v>76.4</v>
      </c>
      <c r="E221" s="18" t="n">
        <v>647277.943434754</v>
      </c>
      <c r="F221" s="131" t="n">
        <f aca="false">E221*(1-Север_шип1!$X$1)</f>
        <v>647277.943434754</v>
      </c>
      <c r="G221" s="134" t="n">
        <v>86.1</v>
      </c>
      <c r="H221" s="18" t="n">
        <v>674781.805920222</v>
      </c>
      <c r="I221" s="131" t="n">
        <f aca="false">H221*(1-Север_шип1!$X$1)</f>
        <v>674781.805920222</v>
      </c>
      <c r="J221" s="134" t="n">
        <v>95.9</v>
      </c>
      <c r="K221" s="126"/>
      <c r="L221" s="133" t="s">
        <v>1756</v>
      </c>
      <c r="M221" s="18" t="n">
        <v>669728.523734283</v>
      </c>
      <c r="N221" s="131" t="n">
        <f aca="false">M221*(1-Север_шип1!$X$1)</f>
        <v>669728.523734283</v>
      </c>
      <c r="O221" s="176" t="n">
        <v>84.3</v>
      </c>
      <c r="P221" s="18" t="n">
        <v>697437.617504213</v>
      </c>
      <c r="Q221" s="131" t="n">
        <f aca="false">P221*(1-Север_шип1!$X$1)</f>
        <v>697437.617504213</v>
      </c>
      <c r="R221" s="176" t="n">
        <v>95</v>
      </c>
      <c r="S221" s="18" t="n">
        <v>726152.649229831</v>
      </c>
      <c r="T221" s="131" t="n">
        <f aca="false">S221*(1-Север_шип1!$X$1)</f>
        <v>726152.649229831</v>
      </c>
      <c r="U221" s="177" t="n">
        <v>105.8</v>
      </c>
    </row>
    <row r="222" customFormat="false" ht="12.75" hidden="false" customHeight="false" outlineLevel="0" collapsed="false">
      <c r="A222" s="130" t="s">
        <v>1757</v>
      </c>
      <c r="B222" s="18" t="n">
        <v>640383.32042389</v>
      </c>
      <c r="C222" s="131" t="n">
        <f aca="false">B222*(1-Север_шип1!$X$1)</f>
        <v>640383.32042389</v>
      </c>
      <c r="D222" s="134" t="n">
        <v>79.3</v>
      </c>
      <c r="E222" s="18" t="n">
        <v>667479.59070805</v>
      </c>
      <c r="F222" s="131" t="n">
        <f aca="false">E222*(1-Север_шип1!$X$1)</f>
        <v>667479.59070805</v>
      </c>
      <c r="G222" s="134" t="n">
        <v>89.4</v>
      </c>
      <c r="H222" s="18" t="n">
        <v>695596.276679289</v>
      </c>
      <c r="I222" s="131" t="n">
        <f aca="false">H222*(1-Север_шип1!$X$1)</f>
        <v>695596.276679289</v>
      </c>
      <c r="J222" s="134" t="n">
        <v>99.5</v>
      </c>
      <c r="K222" s="126"/>
      <c r="L222" s="133" t="s">
        <v>1758</v>
      </c>
      <c r="M222" s="18" t="n">
        <v>690204.291114798</v>
      </c>
      <c r="N222" s="131" t="n">
        <f aca="false">M222*(1-Север_шип1!$X$1)</f>
        <v>690204.291114798</v>
      </c>
      <c r="O222" s="176" t="n">
        <v>87.4</v>
      </c>
      <c r="P222" s="18" t="n">
        <v>718526.208370497</v>
      </c>
      <c r="Q222" s="131" t="n">
        <f aca="false">P222*(1-Север_шип1!$X$1)</f>
        <v>718526.208370497</v>
      </c>
      <c r="R222" s="176" t="n">
        <v>98.5</v>
      </c>
      <c r="S222" s="18" t="n">
        <v>747852.690252204</v>
      </c>
      <c r="T222" s="131" t="n">
        <f aca="false">S222*(1-Север_шип1!$X$1)</f>
        <v>747852.690252204</v>
      </c>
      <c r="U222" s="177" t="n">
        <v>109.7</v>
      </c>
    </row>
    <row r="223" customFormat="false" ht="12.75" hidden="false" customHeight="false" outlineLevel="0" collapsed="false">
      <c r="A223" s="130" t="s">
        <v>1759</v>
      </c>
      <c r="B223" s="18" t="n">
        <v>659972.144211417</v>
      </c>
      <c r="C223" s="131" t="n">
        <f aca="false">B223*(1-Север_шип1!$X$1)</f>
        <v>659972.144211417</v>
      </c>
      <c r="D223" s="134" t="n">
        <v>82.3</v>
      </c>
      <c r="E223" s="18" t="n">
        <v>687681.237981347</v>
      </c>
      <c r="F223" s="131" t="n">
        <f aca="false">E223*(1-Север_шип1!$X$1)</f>
        <v>687681.237981347</v>
      </c>
      <c r="G223" s="134" t="n">
        <v>92.7</v>
      </c>
      <c r="H223" s="18" t="n">
        <v>716410.747438355</v>
      </c>
      <c r="I223" s="131" t="n">
        <f aca="false">H223*(1-Север_шип1!$X$1)</f>
        <v>716410.747438355</v>
      </c>
      <c r="J223" s="134" t="n">
        <v>103.2</v>
      </c>
      <c r="K223" s="126"/>
      <c r="L223" s="133" t="s">
        <v>1760</v>
      </c>
      <c r="M223" s="18" t="n">
        <v>710680.058495312</v>
      </c>
      <c r="N223" s="131" t="n">
        <f aca="false">M223*(1-Север_шип1!$X$1)</f>
        <v>710680.058495312</v>
      </c>
      <c r="O223" s="176" t="n">
        <v>90.5</v>
      </c>
      <c r="P223" s="18" t="n">
        <v>739614.799236782</v>
      </c>
      <c r="Q223" s="131" t="n">
        <f aca="false">P223*(1-Север_шип1!$X$1)</f>
        <v>739614.799236782</v>
      </c>
      <c r="R223" s="176" t="n">
        <v>102.1</v>
      </c>
      <c r="S223" s="18" t="n">
        <v>769552.731274576</v>
      </c>
      <c r="T223" s="131" t="n">
        <f aca="false">S223*(1-Север_шип1!$X$1)</f>
        <v>769552.731274576</v>
      </c>
      <c r="U223" s="177" t="n">
        <v>113.6</v>
      </c>
    </row>
    <row r="224" customFormat="false" ht="12.75" hidden="false" customHeight="false" outlineLevel="0" collapsed="false">
      <c r="A224" s="130" t="s">
        <v>1761</v>
      </c>
      <c r="B224" s="18" t="n">
        <v>679560.967998943</v>
      </c>
      <c r="C224" s="131" t="n">
        <f aca="false">B224*(1-Север_шип1!$X$1)</f>
        <v>679560.967998943</v>
      </c>
      <c r="D224" s="134" t="n">
        <v>85.2</v>
      </c>
      <c r="E224" s="18" t="n">
        <v>707882.885254643</v>
      </c>
      <c r="F224" s="131" t="n">
        <f aca="false">E224*(1-Север_шип1!$X$1)</f>
        <v>707882.885254643</v>
      </c>
      <c r="G224" s="134" t="n">
        <v>96.1</v>
      </c>
      <c r="H224" s="18" t="n">
        <v>737225.218197421</v>
      </c>
      <c r="I224" s="131" t="n">
        <f aca="false">H224*(1-Север_шип1!$X$1)</f>
        <v>737225.218197421</v>
      </c>
      <c r="J224" s="134" t="n">
        <v>106.9</v>
      </c>
      <c r="K224" s="126"/>
      <c r="L224" s="133" t="s">
        <v>1762</v>
      </c>
      <c r="M224" s="18" t="n">
        <v>731155.825875826</v>
      </c>
      <c r="N224" s="131" t="n">
        <f aca="false">M224*(1-Север_шип1!$X$1)</f>
        <v>731155.825875826</v>
      </c>
      <c r="O224" s="176" t="n">
        <v>93.7</v>
      </c>
      <c r="P224" s="18" t="n">
        <v>760703.390103066</v>
      </c>
      <c r="Q224" s="131" t="n">
        <f aca="false">P224*(1-Север_шип1!$X$1)</f>
        <v>760703.390103066</v>
      </c>
      <c r="R224" s="176" t="n">
        <v>105.6</v>
      </c>
      <c r="S224" s="18" t="n">
        <v>791252.772296949</v>
      </c>
      <c r="T224" s="131" t="n">
        <f aca="false">S224*(1-Север_шип1!$X$1)</f>
        <v>791252.772296949</v>
      </c>
      <c r="U224" s="177" t="n">
        <v>117.5</v>
      </c>
    </row>
    <row r="225" customFormat="false" ht="12.75" hidden="false" customHeight="false" outlineLevel="0" collapsed="false">
      <c r="A225" s="130" t="s">
        <v>1763</v>
      </c>
      <c r="B225" s="18" t="n">
        <v>699149.79178647</v>
      </c>
      <c r="C225" s="131" t="n">
        <f aca="false">B225*(1-Север_шип1!$X$1)</f>
        <v>699149.79178647</v>
      </c>
      <c r="D225" s="134" t="n">
        <v>88.1</v>
      </c>
      <c r="E225" s="18" t="n">
        <v>728084.53252794</v>
      </c>
      <c r="F225" s="131" t="n">
        <f aca="false">E225*(1-Север_шип1!$X$1)</f>
        <v>728084.53252794</v>
      </c>
      <c r="G225" s="134" t="n">
        <v>99.4</v>
      </c>
      <c r="H225" s="18" t="n">
        <v>758039.688956488</v>
      </c>
      <c r="I225" s="131" t="n">
        <f aca="false">H225*(1-Север_шип1!$X$1)</f>
        <v>758039.688956488</v>
      </c>
      <c r="J225" s="134" t="n">
        <v>110.6</v>
      </c>
      <c r="K225" s="126"/>
      <c r="L225" s="133" t="s">
        <v>1764</v>
      </c>
      <c r="M225" s="18" t="n">
        <v>751631.593256341</v>
      </c>
      <c r="N225" s="131" t="n">
        <f aca="false">M225*(1-Север_шип1!$X$1)</f>
        <v>751631.593256341</v>
      </c>
      <c r="O225" s="176" t="n">
        <v>96.8</v>
      </c>
      <c r="P225" s="18" t="n">
        <v>781791.98096935</v>
      </c>
      <c r="Q225" s="131" t="n">
        <f aca="false">P225*(1-Север_шип1!$X$1)</f>
        <v>781791.98096935</v>
      </c>
      <c r="R225" s="176" t="n">
        <v>109.1</v>
      </c>
      <c r="S225" s="18" t="n">
        <v>812952.813319322</v>
      </c>
      <c r="T225" s="131" t="n">
        <f aca="false">S225*(1-Север_шип1!$X$1)</f>
        <v>812952.813319322</v>
      </c>
      <c r="U225" s="177" t="n">
        <v>121.4</v>
      </c>
    </row>
    <row r="226" customFormat="false" ht="12.75" hidden="false" customHeight="false" outlineLevel="0" collapsed="false">
      <c r="A226" s="130" t="s">
        <v>1765</v>
      </c>
      <c r="B226" s="18" t="n">
        <v>718738.615573996</v>
      </c>
      <c r="C226" s="131" t="n">
        <f aca="false">B226*(1-Север_шип1!$X$1)</f>
        <v>718738.615573996</v>
      </c>
      <c r="D226" s="134" t="n">
        <v>91.1</v>
      </c>
      <c r="E226" s="18" t="n">
        <v>748286.179801236</v>
      </c>
      <c r="F226" s="131" t="n">
        <f aca="false">E226*(1-Север_шип1!$X$1)</f>
        <v>748286.179801236</v>
      </c>
      <c r="G226" s="134" t="n">
        <v>102.7</v>
      </c>
      <c r="H226" s="18" t="n">
        <v>778854.159715554</v>
      </c>
      <c r="I226" s="131" t="n">
        <f aca="false">H226*(1-Север_шип1!$X$1)</f>
        <v>778854.159715554</v>
      </c>
      <c r="J226" s="134" t="n">
        <v>114.3</v>
      </c>
      <c r="K226" s="126"/>
      <c r="L226" s="133" t="s">
        <v>1766</v>
      </c>
      <c r="M226" s="18" t="n">
        <v>772107.360636855</v>
      </c>
      <c r="N226" s="131" t="n">
        <f aca="false">M226*(1-Север_шип1!$X$1)</f>
        <v>772107.360636855</v>
      </c>
      <c r="O226" s="176" t="n">
        <v>99.9</v>
      </c>
      <c r="P226" s="18" t="n">
        <v>802880.571835635</v>
      </c>
      <c r="Q226" s="131" t="n">
        <f aca="false">P226*(1-Север_шип1!$X$1)</f>
        <v>802880.571835635</v>
      </c>
      <c r="R226" s="176" t="n">
        <v>112.6</v>
      </c>
      <c r="S226" s="18" t="n">
        <v>834652.854341695</v>
      </c>
      <c r="T226" s="131" t="n">
        <f aca="false">S226*(1-Север_шип1!$X$1)</f>
        <v>834652.854341695</v>
      </c>
      <c r="U226" s="177" t="n">
        <v>125.3</v>
      </c>
    </row>
    <row r="227" customFormat="false" ht="12.75" hidden="false" customHeight="false" outlineLevel="0" collapsed="false">
      <c r="A227" s="130" t="s">
        <v>1767</v>
      </c>
      <c r="B227" s="18" t="n">
        <v>738327.439361523</v>
      </c>
      <c r="C227" s="131" t="n">
        <f aca="false">B227*(1-Север_шип1!$X$1)</f>
        <v>738327.439361523</v>
      </c>
      <c r="D227" s="134" t="n">
        <v>94</v>
      </c>
      <c r="E227" s="18" t="n">
        <v>768487.827074532</v>
      </c>
      <c r="F227" s="131" t="n">
        <f aca="false">E227*(1-Север_шип1!$X$1)</f>
        <v>768487.827074532</v>
      </c>
      <c r="G227" s="134" t="n">
        <v>106</v>
      </c>
      <c r="H227" s="18" t="n">
        <v>799668.63047462</v>
      </c>
      <c r="I227" s="131" t="n">
        <f aca="false">H227*(1-Север_шип1!$X$1)</f>
        <v>799668.63047462</v>
      </c>
      <c r="J227" s="134" t="n">
        <v>118</v>
      </c>
      <c r="K227" s="126"/>
      <c r="L227" s="133" t="s">
        <v>1768</v>
      </c>
      <c r="M227" s="18" t="n">
        <v>792583.128017369</v>
      </c>
      <c r="N227" s="131" t="n">
        <f aca="false">M227*(1-Север_шип1!$X$1)</f>
        <v>792583.128017369</v>
      </c>
      <c r="O227" s="176" t="n">
        <v>103</v>
      </c>
      <c r="P227" s="18" t="n">
        <v>823969.162701919</v>
      </c>
      <c r="Q227" s="131" t="n">
        <f aca="false">P227*(1-Север_шип1!$X$1)</f>
        <v>823969.162701919</v>
      </c>
      <c r="R227" s="176" t="n">
        <v>116.1</v>
      </c>
      <c r="S227" s="18" t="n">
        <v>856352.895364068</v>
      </c>
      <c r="T227" s="131" t="n">
        <f aca="false">S227*(1-Север_шип1!$X$1)</f>
        <v>856352.895364068</v>
      </c>
      <c r="U227" s="177" t="n">
        <v>129.3</v>
      </c>
    </row>
    <row r="228" customFormat="false" ht="12.75" hidden="false" customHeight="false" outlineLevel="0" collapsed="false">
      <c r="A228" s="130" t="s">
        <v>1769</v>
      </c>
      <c r="B228" s="18" t="n">
        <v>757916.263149049</v>
      </c>
      <c r="C228" s="131" t="n">
        <f aca="false">B228*(1-Север_шип1!$X$1)</f>
        <v>757916.263149049</v>
      </c>
      <c r="D228" s="134" t="n">
        <v>96.9</v>
      </c>
      <c r="E228" s="18" t="n">
        <v>788689.474347829</v>
      </c>
      <c r="F228" s="131" t="n">
        <f aca="false">E228*(1-Север_шип1!$X$1)</f>
        <v>788689.474347829</v>
      </c>
      <c r="G228" s="134" t="n">
        <v>109.3</v>
      </c>
      <c r="H228" s="18" t="n">
        <v>820483.101233687</v>
      </c>
      <c r="I228" s="131" t="n">
        <f aca="false">H228*(1-Север_шип1!$X$1)</f>
        <v>820483.101233687</v>
      </c>
      <c r="J228" s="134" t="n">
        <v>121.7</v>
      </c>
      <c r="K228" s="126"/>
      <c r="L228" s="133" t="s">
        <v>1770</v>
      </c>
      <c r="M228" s="18" t="n">
        <v>813058.895397884</v>
      </c>
      <c r="N228" s="131" t="n">
        <f aca="false">M228*(1-Север_шип1!$X$1)</f>
        <v>813058.895397884</v>
      </c>
      <c r="O228" s="176" t="n">
        <v>106.1</v>
      </c>
      <c r="P228" s="18" t="n">
        <v>845057.753568203</v>
      </c>
      <c r="Q228" s="131" t="n">
        <f aca="false">P228*(1-Север_шип1!$X$1)</f>
        <v>845057.753568203</v>
      </c>
      <c r="R228" s="176" t="n">
        <v>119.7</v>
      </c>
      <c r="S228" s="18" t="n">
        <v>878052.936386441</v>
      </c>
      <c r="T228" s="131" t="n">
        <f aca="false">S228*(1-Север_шип1!$X$1)</f>
        <v>878052.936386441</v>
      </c>
      <c r="U228" s="177" t="n">
        <v>133.2</v>
      </c>
    </row>
    <row r="229" customFormat="false" ht="12.75" hidden="false" customHeight="false" outlineLevel="0" collapsed="false">
      <c r="A229" s="130" t="s">
        <v>1771</v>
      </c>
      <c r="B229" s="18" t="n">
        <v>777505.086936576</v>
      </c>
      <c r="C229" s="131" t="n">
        <f aca="false">B229*(1-Север_шип1!$X$1)</f>
        <v>777505.086936576</v>
      </c>
      <c r="D229" s="134" t="n">
        <v>99.9</v>
      </c>
      <c r="E229" s="18" t="n">
        <v>808891.121621125</v>
      </c>
      <c r="F229" s="131" t="n">
        <f aca="false">E229*(1-Север_шип1!$X$1)</f>
        <v>808891.121621125</v>
      </c>
      <c r="G229" s="134" t="n">
        <v>112.6</v>
      </c>
      <c r="H229" s="18" t="n">
        <v>841297.571992753</v>
      </c>
      <c r="I229" s="131" t="n">
        <f aca="false">H229*(1-Север_шип1!$X$1)</f>
        <v>841297.571992753</v>
      </c>
      <c r="J229" s="134" t="n">
        <v>125.3</v>
      </c>
      <c r="K229" s="126"/>
      <c r="L229" s="133" t="s">
        <v>1772</v>
      </c>
      <c r="M229" s="18" t="n">
        <v>833534.662778398</v>
      </c>
      <c r="N229" s="131" t="n">
        <f aca="false">M229*(1-Север_шип1!$X$1)</f>
        <v>833534.662778398</v>
      </c>
      <c r="O229" s="176" t="n">
        <v>109.2</v>
      </c>
      <c r="P229" s="18" t="n">
        <v>866146.344434487</v>
      </c>
      <c r="Q229" s="131" t="n">
        <f aca="false">P229*(1-Север_шип1!$X$1)</f>
        <v>866146.344434487</v>
      </c>
      <c r="R229" s="176" t="n">
        <v>123.2</v>
      </c>
      <c r="S229" s="18" t="n">
        <v>899752.977408814</v>
      </c>
      <c r="T229" s="131" t="n">
        <f aca="false">S229*(1-Север_шип1!$X$1)</f>
        <v>899752.977408814</v>
      </c>
      <c r="U229" s="177" t="n">
        <v>137.1</v>
      </c>
    </row>
    <row r="230" customFormat="false" ht="12.75" hidden="false" customHeight="false" outlineLevel="0" collapsed="false">
      <c r="A230" s="130" t="s">
        <v>1773</v>
      </c>
      <c r="B230" s="18" t="n">
        <v>797093.910724102</v>
      </c>
      <c r="C230" s="131" t="n">
        <f aca="false">B230*(1-Север_шип1!$X$1)</f>
        <v>797093.910724102</v>
      </c>
      <c r="D230" s="134" t="n">
        <v>102.8</v>
      </c>
      <c r="E230" s="18" t="n">
        <v>829092.768894422</v>
      </c>
      <c r="F230" s="131" t="n">
        <f aca="false">E230*(1-Север_шип1!$X$1)</f>
        <v>829092.768894422</v>
      </c>
      <c r="G230" s="134" t="n">
        <v>115.9</v>
      </c>
      <c r="H230" s="18" t="n">
        <v>862112.042751819</v>
      </c>
      <c r="I230" s="131" t="n">
        <f aca="false">H230*(1-Север_шип1!$X$1)</f>
        <v>862112.042751819</v>
      </c>
      <c r="J230" s="134" t="n">
        <v>129</v>
      </c>
      <c r="K230" s="126"/>
      <c r="L230" s="133" t="s">
        <v>1774</v>
      </c>
      <c r="M230" s="18" t="n">
        <v>854010.430158912</v>
      </c>
      <c r="N230" s="131" t="n">
        <f aca="false">M230*(1-Север_шип1!$X$1)</f>
        <v>854010.430158912</v>
      </c>
      <c r="O230" s="176" t="n">
        <v>57.1</v>
      </c>
      <c r="P230" s="18" t="n">
        <v>887234.935300772</v>
      </c>
      <c r="Q230" s="131" t="n">
        <f aca="false">P230*(1-Север_шип1!$X$1)</f>
        <v>887234.935300772</v>
      </c>
      <c r="R230" s="176" t="n">
        <v>126.7</v>
      </c>
      <c r="S230" s="18" t="n">
        <v>921453.018431187</v>
      </c>
      <c r="T230" s="131" t="n">
        <f aca="false">S230*(1-Север_шип1!$X$1)</f>
        <v>921453.018431187</v>
      </c>
      <c r="U230" s="177" t="n">
        <v>141</v>
      </c>
    </row>
    <row r="231" customFormat="false" ht="12.75" hidden="false" customHeight="false" outlineLevel="0" collapsed="false">
      <c r="A231" s="130" t="s">
        <v>1775</v>
      </c>
      <c r="B231" s="18" t="n">
        <v>816682.734511629</v>
      </c>
      <c r="C231" s="131" t="n">
        <f aca="false">B231*(1-Север_шип1!$X$1)</f>
        <v>816682.734511629</v>
      </c>
      <c r="D231" s="134" t="n">
        <v>105.8</v>
      </c>
      <c r="E231" s="18" t="n">
        <v>849294.416167718</v>
      </c>
      <c r="F231" s="131" t="n">
        <f aca="false">E231*(1-Север_шип1!$X$1)</f>
        <v>849294.416167718</v>
      </c>
      <c r="G231" s="134" t="n">
        <v>119.2</v>
      </c>
      <c r="H231" s="18" t="n">
        <v>882926.513510886</v>
      </c>
      <c r="I231" s="131" t="n">
        <f aca="false">H231*(1-Север_шип1!$X$1)</f>
        <v>882926.513510886</v>
      </c>
      <c r="J231" s="134" t="n">
        <v>132.7</v>
      </c>
      <c r="K231" s="126"/>
      <c r="L231" s="133" t="s">
        <v>1776</v>
      </c>
      <c r="M231" s="18" t="n">
        <v>874486.197539427</v>
      </c>
      <c r="N231" s="131" t="n">
        <f aca="false">M231*(1-Север_шип1!$X$1)</f>
        <v>874486.197539427</v>
      </c>
      <c r="O231" s="176" t="n">
        <v>115.5</v>
      </c>
      <c r="P231" s="18" t="n">
        <v>908323.526167056</v>
      </c>
      <c r="Q231" s="131" t="n">
        <f aca="false">P231*(1-Север_шип1!$X$1)</f>
        <v>908323.526167056</v>
      </c>
      <c r="R231" s="176" t="n">
        <v>130.21</v>
      </c>
      <c r="S231" s="18" t="n">
        <v>943153.05945356</v>
      </c>
      <c r="T231" s="131" t="n">
        <f aca="false">S231*(1-Север_шип1!$X$1)</f>
        <v>943153.05945356</v>
      </c>
      <c r="U231" s="177" t="n">
        <v>144.9</v>
      </c>
    </row>
    <row r="232" customFormat="false" ht="12.75" hidden="false" customHeight="false" outlineLevel="0" collapsed="false">
      <c r="A232" s="130" t="s">
        <v>1777</v>
      </c>
      <c r="B232" s="18" t="n">
        <v>836271.558299155</v>
      </c>
      <c r="C232" s="131" t="n">
        <f aca="false">B232*(1-Север_шип1!$X$1)</f>
        <v>836271.558299155</v>
      </c>
      <c r="D232" s="134" t="n">
        <v>108.7</v>
      </c>
      <c r="E232" s="18" t="n">
        <v>869496.063441015</v>
      </c>
      <c r="F232" s="131" t="n">
        <f aca="false">E232*(1-Север_шип1!$X$1)</f>
        <v>869496.063441015</v>
      </c>
      <c r="G232" s="134" t="n">
        <v>122.5</v>
      </c>
      <c r="H232" s="18" t="n">
        <v>903740.984269952</v>
      </c>
      <c r="I232" s="131" t="n">
        <f aca="false">H232*(1-Север_шип1!$X$1)</f>
        <v>903740.984269952</v>
      </c>
      <c r="J232" s="134" t="n">
        <v>136.4</v>
      </c>
      <c r="K232" s="126"/>
      <c r="L232" s="133" t="s">
        <v>1778</v>
      </c>
      <c r="M232" s="18" t="n">
        <v>894961.964919941</v>
      </c>
      <c r="N232" s="131" t="n">
        <f aca="false">M232*(1-Север_шип1!$X$1)</f>
        <v>894961.964919941</v>
      </c>
      <c r="O232" s="176" t="n">
        <v>118.6</v>
      </c>
      <c r="P232" s="18" t="n">
        <v>929412.11703334</v>
      </c>
      <c r="Q232" s="131" t="n">
        <f aca="false">P232*(1-Север_шип1!$X$1)</f>
        <v>929412.11703334</v>
      </c>
      <c r="R232" s="176" t="n">
        <v>133.7</v>
      </c>
      <c r="S232" s="18" t="n">
        <v>964853.100475932</v>
      </c>
      <c r="T232" s="131" t="n">
        <f aca="false">S232*(1-Север_шип1!$X$1)</f>
        <v>964853.100475932</v>
      </c>
      <c r="U232" s="177" t="n">
        <v>148.8</v>
      </c>
    </row>
    <row r="233" customFormat="false" ht="12.75" hidden="false" customHeight="false" outlineLevel="0" collapsed="false">
      <c r="A233" s="130" t="s">
        <v>1779</v>
      </c>
      <c r="B233" s="18" t="n">
        <v>855860.382086681</v>
      </c>
      <c r="C233" s="131" t="n">
        <f aca="false">B233*(1-Север_шип1!$X$1)</f>
        <v>855860.382086681</v>
      </c>
      <c r="D233" s="134" t="n">
        <v>111.6</v>
      </c>
      <c r="E233" s="18" t="n">
        <v>889697.710714311</v>
      </c>
      <c r="F233" s="131" t="n">
        <f aca="false">E233*(1-Север_шип1!$X$1)</f>
        <v>889697.710714311</v>
      </c>
      <c r="G233" s="134" t="n">
        <v>125.9</v>
      </c>
      <c r="H233" s="18" t="n">
        <v>924555.455029019</v>
      </c>
      <c r="I233" s="131" t="n">
        <f aca="false">H233*(1-Север_шип1!$X$1)</f>
        <v>924555.455029019</v>
      </c>
      <c r="J233" s="134" t="n">
        <v>140.1</v>
      </c>
      <c r="K233" s="126"/>
      <c r="L233" s="133" t="s">
        <v>1780</v>
      </c>
      <c r="M233" s="18" t="n">
        <v>915437.732300455</v>
      </c>
      <c r="N233" s="131" t="n">
        <f aca="false">M233*(1-Север_шип1!$X$1)</f>
        <v>915437.732300455</v>
      </c>
      <c r="O233" s="176" t="n">
        <v>121.7</v>
      </c>
      <c r="P233" s="18" t="n">
        <v>950500.707899625</v>
      </c>
      <c r="Q233" s="131" t="n">
        <f aca="false">P233*(1-Север_шип1!$X$1)</f>
        <v>950500.707899625</v>
      </c>
      <c r="R233" s="176" t="n">
        <v>137.2</v>
      </c>
      <c r="S233" s="18" t="n">
        <v>986553.141498305</v>
      </c>
      <c r="T233" s="131" t="n">
        <f aca="false">S233*(1-Север_шип1!$X$1)</f>
        <v>986553.141498305</v>
      </c>
      <c r="U233" s="177" t="n">
        <v>152.8</v>
      </c>
    </row>
    <row r="234" customFormat="false" ht="12.75" hidden="false" customHeight="false" outlineLevel="0" collapsed="false">
      <c r="A234" s="160" t="s">
        <v>1781</v>
      </c>
      <c r="B234" s="23" t="n">
        <v>875449.205874208</v>
      </c>
      <c r="C234" s="161" t="n">
        <f aca="false">B234*(1-Север_шип1!$X$1)</f>
        <v>875449.205874208</v>
      </c>
      <c r="D234" s="189" t="n">
        <v>114.6</v>
      </c>
      <c r="E234" s="23" t="n">
        <v>909899.357987607</v>
      </c>
      <c r="F234" s="161" t="n">
        <f aca="false">E234*(1-Север_шип1!$X$1)</f>
        <v>909899.357987607</v>
      </c>
      <c r="G234" s="189" t="n">
        <v>129.2</v>
      </c>
      <c r="H234" s="23" t="n">
        <v>945369.925788085</v>
      </c>
      <c r="I234" s="161" t="n">
        <f aca="false">H234*(1-Север_шип1!$X$1)</f>
        <v>945369.925788085</v>
      </c>
      <c r="J234" s="189" t="n">
        <v>143.8</v>
      </c>
      <c r="K234" s="163"/>
      <c r="L234" s="190"/>
      <c r="M234" s="23"/>
      <c r="N234" s="191"/>
      <c r="O234" s="192"/>
      <c r="P234" s="23"/>
      <c r="Q234" s="191"/>
      <c r="R234" s="192"/>
      <c r="S234" s="23"/>
      <c r="T234" s="191"/>
      <c r="U234" s="193"/>
    </row>
    <row r="235" customFormat="false" ht="12.75" hidden="false" customHeight="false" outlineLevel="0" collapsed="false">
      <c r="A235" s="194"/>
      <c r="B235" s="195"/>
      <c r="C235" s="196"/>
      <c r="D235" s="197"/>
      <c r="E235" s="195"/>
      <c r="F235" s="196"/>
      <c r="G235" s="197"/>
      <c r="H235" s="195"/>
      <c r="I235" s="196"/>
      <c r="J235" s="198"/>
      <c r="K235" s="199"/>
      <c r="L235" s="200"/>
      <c r="O235" s="61"/>
      <c r="R235" s="61"/>
      <c r="U235" s="61"/>
    </row>
    <row r="236" customFormat="false" ht="12.75" hidden="false" customHeight="true" outlineLevel="0" collapsed="false">
      <c r="A236" s="142" t="s">
        <v>459</v>
      </c>
      <c r="B236" s="144" t="s">
        <v>177</v>
      </c>
      <c r="C236" s="144"/>
      <c r="D236" s="144"/>
      <c r="E236" s="144"/>
      <c r="F236" s="144"/>
      <c r="G236" s="144"/>
      <c r="H236" s="144"/>
      <c r="I236" s="144"/>
      <c r="J236" s="144"/>
      <c r="K236" s="199"/>
      <c r="L236" s="201"/>
      <c r="O236" s="61"/>
      <c r="R236" s="61"/>
      <c r="U236" s="61"/>
    </row>
    <row r="237" customFormat="false" ht="12.75" hidden="false" customHeight="false" outlineLevel="0" collapsed="false">
      <c r="A237" s="142"/>
      <c r="B237" s="124" t="n">
        <v>2.24</v>
      </c>
      <c r="C237" s="124"/>
      <c r="D237" s="124"/>
      <c r="E237" s="174" t="n">
        <v>2.5</v>
      </c>
      <c r="F237" s="174"/>
      <c r="G237" s="174"/>
      <c r="H237" s="175" t="n">
        <v>2.76</v>
      </c>
      <c r="I237" s="175"/>
      <c r="J237" s="175"/>
      <c r="K237" s="199"/>
      <c r="L237" s="201"/>
      <c r="O237" s="61"/>
      <c r="R237" s="61"/>
      <c r="U237" s="61"/>
    </row>
    <row r="238" customFormat="false" ht="12.75" hidden="false" customHeight="false" outlineLevel="0" collapsed="false">
      <c r="A238" s="130" t="s">
        <v>1782</v>
      </c>
      <c r="B238" s="18" t="n">
        <v>506811.194798644</v>
      </c>
      <c r="C238" s="131" t="n">
        <f aca="false">B238*(1-Север_шип1!$X$1)</f>
        <v>506811.194798644</v>
      </c>
      <c r="D238" s="158" t="n">
        <v>59.5</v>
      </c>
      <c r="E238" s="18" t="n">
        <v>529615.834166927</v>
      </c>
      <c r="F238" s="131" t="n">
        <f aca="false">E238*(1-Север_шип1!$X$1)</f>
        <v>529615.834166927</v>
      </c>
      <c r="G238" s="158" t="n">
        <v>67.1</v>
      </c>
      <c r="H238" s="18" t="n">
        <v>552780.912386441</v>
      </c>
      <c r="I238" s="131" t="n">
        <f aca="false">H238*(1-Север_шип1!$X$1)</f>
        <v>552780.912386441</v>
      </c>
      <c r="J238" s="159" t="n">
        <v>74.7</v>
      </c>
      <c r="K238" s="199"/>
      <c r="L238" s="201"/>
      <c r="O238" s="61"/>
      <c r="R238" s="61"/>
      <c r="U238" s="61"/>
    </row>
    <row r="239" customFormat="false" ht="12.75" hidden="false" customHeight="false" outlineLevel="0" collapsed="false">
      <c r="A239" s="130" t="s">
        <v>1783</v>
      </c>
      <c r="B239" s="18" t="n">
        <v>528173.727437288</v>
      </c>
      <c r="C239" s="131" t="n">
        <f aca="false">B239*(1-Север_шип1!$X$1)</f>
        <v>528173.727437288</v>
      </c>
      <c r="D239" s="134" t="n">
        <v>62.8</v>
      </c>
      <c r="E239" s="18" t="n">
        <v>551591.368626199</v>
      </c>
      <c r="F239" s="131" t="n">
        <f aca="false">E239*(1-Север_шип1!$X$1)</f>
        <v>551591.368626199</v>
      </c>
      <c r="G239" s="134" t="n">
        <v>70.8</v>
      </c>
      <c r="H239" s="18" t="n">
        <v>575368.425652882</v>
      </c>
      <c r="I239" s="131" t="n">
        <f aca="false">H239*(1-Север_шип1!$X$1)</f>
        <v>575368.425652882</v>
      </c>
      <c r="J239" s="135" t="n">
        <v>78.8</v>
      </c>
      <c r="K239" s="199"/>
      <c r="L239" s="201"/>
      <c r="O239" s="61"/>
      <c r="R239" s="61"/>
      <c r="U239" s="61"/>
    </row>
    <row r="240" customFormat="false" ht="12.75" hidden="false" customHeight="false" outlineLevel="0" collapsed="false">
      <c r="A240" s="130" t="s">
        <v>1784</v>
      </c>
      <c r="B240" s="18" t="n">
        <v>549536.260075932</v>
      </c>
      <c r="C240" s="131" t="n">
        <f aca="false">B240*(1-Север_шип1!$X$1)</f>
        <v>549536.260075932</v>
      </c>
      <c r="D240" s="134" t="n">
        <v>66.1</v>
      </c>
      <c r="E240" s="18" t="n">
        <v>573566.903085471</v>
      </c>
      <c r="F240" s="131" t="n">
        <f aca="false">E240*(1-Север_шип1!$X$1)</f>
        <v>573566.903085471</v>
      </c>
      <c r="G240" s="134" t="n">
        <v>74.5</v>
      </c>
      <c r="H240" s="18" t="n">
        <v>597954.594264407</v>
      </c>
      <c r="I240" s="131" t="n">
        <f aca="false">H240*(1-Север_шип1!$X$1)</f>
        <v>597954.594264407</v>
      </c>
      <c r="J240" s="135" t="n">
        <v>82.9</v>
      </c>
      <c r="K240" s="199"/>
      <c r="L240" s="201"/>
      <c r="O240" s="61"/>
      <c r="R240" s="61"/>
      <c r="U240" s="61"/>
    </row>
    <row r="241" customFormat="false" ht="12.75" hidden="false" customHeight="false" outlineLevel="0" collapsed="false">
      <c r="A241" s="130" t="s">
        <v>1785</v>
      </c>
      <c r="B241" s="18" t="n">
        <v>570900.137369492</v>
      </c>
      <c r="C241" s="131" t="n">
        <f aca="false">B241*(1-Север_шип1!$X$1)</f>
        <v>570900.137369492</v>
      </c>
      <c r="D241" s="134" t="n">
        <v>69.4</v>
      </c>
      <c r="E241" s="18" t="n">
        <v>595542.437544743</v>
      </c>
      <c r="F241" s="131" t="n">
        <f aca="false">E241*(1-Север_шип1!$X$1)</f>
        <v>595542.437544743</v>
      </c>
      <c r="G241" s="134" t="n">
        <v>78.3</v>
      </c>
      <c r="H241" s="18" t="n">
        <v>620542.107530848</v>
      </c>
      <c r="I241" s="131" t="n">
        <f aca="false">H241*(1-Север_шип1!$X$1)</f>
        <v>620542.107530848</v>
      </c>
      <c r="J241" s="135" t="n">
        <v>87.1</v>
      </c>
      <c r="K241" s="199"/>
      <c r="L241" s="201"/>
      <c r="O241" s="61"/>
      <c r="R241" s="61"/>
      <c r="U241" s="61"/>
    </row>
    <row r="242" customFormat="false" ht="12.75" hidden="false" customHeight="false" outlineLevel="0" collapsed="false">
      <c r="A242" s="130" t="s">
        <v>1786</v>
      </c>
      <c r="B242" s="18" t="n">
        <v>592261.325353221</v>
      </c>
      <c r="C242" s="131" t="n">
        <f aca="false">B242*(1-Север_шип1!$X$1)</f>
        <v>592261.325353221</v>
      </c>
      <c r="D242" s="134" t="n">
        <v>72.7</v>
      </c>
      <c r="E242" s="18" t="n">
        <v>617517.972004015</v>
      </c>
      <c r="F242" s="131" t="n">
        <f aca="false">E242*(1-Север_шип1!$X$1)</f>
        <v>617517.972004015</v>
      </c>
      <c r="G242" s="134" t="n">
        <v>82</v>
      </c>
      <c r="H242" s="18" t="n">
        <v>643128.827047492</v>
      </c>
      <c r="I242" s="131" t="n">
        <f aca="false">H242*(1-Север_шип1!$X$1)</f>
        <v>643128.827047492</v>
      </c>
      <c r="J242" s="135" t="n">
        <v>91.2</v>
      </c>
      <c r="K242" s="199"/>
      <c r="L242" s="201"/>
      <c r="O242" s="61"/>
      <c r="R242" s="61"/>
      <c r="U242" s="61"/>
    </row>
    <row r="243" customFormat="false" ht="12.75" hidden="false" customHeight="false" outlineLevel="0" collapsed="false">
      <c r="A243" s="130" t="s">
        <v>1787</v>
      </c>
      <c r="B243" s="18" t="n">
        <v>613623.857991864</v>
      </c>
      <c r="C243" s="131" t="n">
        <f aca="false">B243*(1-Север_шип1!$X$1)</f>
        <v>613623.857991864</v>
      </c>
      <c r="D243" s="134" t="n">
        <v>76</v>
      </c>
      <c r="E243" s="18" t="n">
        <v>639493.506463288</v>
      </c>
      <c r="F243" s="131" t="n">
        <f aca="false">E243*(1-Север_шип1!$X$1)</f>
        <v>639493.506463288</v>
      </c>
      <c r="G243" s="134" t="n">
        <v>85.7</v>
      </c>
      <c r="H243" s="18" t="n">
        <v>665328.250180722</v>
      </c>
      <c r="I243" s="131" t="n">
        <f aca="false">H243*(1-Север_шип1!$X$1)</f>
        <v>665328.250180722</v>
      </c>
      <c r="J243" s="135" t="n">
        <v>95.4</v>
      </c>
      <c r="K243" s="199"/>
      <c r="L243" s="201"/>
      <c r="O243" s="61"/>
      <c r="R243" s="61"/>
      <c r="U243" s="61"/>
    </row>
    <row r="244" customFormat="false" ht="12.75" hidden="false" customHeight="false" outlineLevel="0" collapsed="false">
      <c r="A244" s="130" t="s">
        <v>1788</v>
      </c>
      <c r="B244" s="18" t="n">
        <v>634987.735285424</v>
      </c>
      <c r="C244" s="131" t="n">
        <f aca="false">B244*(1-Север_шип1!$X$1)</f>
        <v>634987.735285424</v>
      </c>
      <c r="D244" s="134" t="n">
        <v>78.2</v>
      </c>
      <c r="E244" s="18" t="n">
        <v>661469.04092256</v>
      </c>
      <c r="F244" s="131" t="n">
        <f aca="false">E244*(1-Север_шип1!$X$1)</f>
        <v>661469.04092256</v>
      </c>
      <c r="G244" s="134" t="n">
        <v>89.4</v>
      </c>
      <c r="H244" s="18" t="n">
        <v>688302.672569961</v>
      </c>
      <c r="I244" s="131" t="n">
        <f aca="false">H244*(1-Север_шип1!$X$1)</f>
        <v>688302.672569961</v>
      </c>
      <c r="J244" s="135" t="n">
        <v>99.5</v>
      </c>
      <c r="K244" s="199"/>
      <c r="L244" s="200"/>
      <c r="O244" s="61"/>
      <c r="R244" s="61"/>
      <c r="U244" s="61"/>
    </row>
    <row r="245" customFormat="false" ht="12.75" hidden="false" customHeight="false" outlineLevel="0" collapsed="false">
      <c r="A245" s="130" t="s">
        <v>1789</v>
      </c>
      <c r="B245" s="18" t="n">
        <v>656350.267924068</v>
      </c>
      <c r="C245" s="131" t="n">
        <f aca="false">B245*(1-Север_шип1!$X$1)</f>
        <v>656350.267924068</v>
      </c>
      <c r="D245" s="134" t="n">
        <v>81.5</v>
      </c>
      <c r="E245" s="18" t="n">
        <v>683444.575381832</v>
      </c>
      <c r="F245" s="131" t="n">
        <f aca="false">E245*(1-Север_шип1!$X$1)</f>
        <v>683444.575381832</v>
      </c>
      <c r="G245" s="134" t="n">
        <v>93.2</v>
      </c>
      <c r="H245" s="18" t="n">
        <v>710889.595331196</v>
      </c>
      <c r="I245" s="131" t="n">
        <f aca="false">H245*(1-Север_шип1!$X$1)</f>
        <v>710889.595331196</v>
      </c>
      <c r="J245" s="135" t="n">
        <v>103.7</v>
      </c>
      <c r="K245" s="199"/>
      <c r="L245" s="201"/>
      <c r="O245" s="61"/>
      <c r="R245" s="61"/>
      <c r="U245" s="61"/>
    </row>
    <row r="246" customFormat="false" ht="12.75" hidden="false" customHeight="false" outlineLevel="0" collapsed="false">
      <c r="A246" s="130" t="s">
        <v>1790</v>
      </c>
      <c r="B246" s="18" t="n">
        <v>677711.455907797</v>
      </c>
      <c r="C246" s="131" t="n">
        <f aca="false">B246*(1-Север_шип1!$X$1)</f>
        <v>677711.455907797</v>
      </c>
      <c r="D246" s="134" t="n">
        <v>85.9</v>
      </c>
      <c r="E246" s="18" t="n">
        <v>705420.109841104</v>
      </c>
      <c r="F246" s="131" t="n">
        <f aca="false">E246*(1-Север_шип1!$X$1)</f>
        <v>705420.109841104</v>
      </c>
      <c r="G246" s="134" t="n">
        <v>96.9</v>
      </c>
      <c r="H246" s="18" t="n">
        <v>733476.518092431</v>
      </c>
      <c r="I246" s="131" t="n">
        <f aca="false">H246*(1-Север_шип1!$X$1)</f>
        <v>733476.518092431</v>
      </c>
      <c r="J246" s="135" t="n">
        <v>107.8</v>
      </c>
      <c r="K246" s="199"/>
      <c r="L246" s="201"/>
      <c r="O246" s="61"/>
      <c r="R246" s="61"/>
      <c r="U246" s="61"/>
    </row>
    <row r="247" customFormat="false" ht="12.75" hidden="false" customHeight="false" outlineLevel="0" collapsed="false">
      <c r="A247" s="130" t="s">
        <v>1791</v>
      </c>
      <c r="B247" s="18" t="n">
        <v>699075.333201356</v>
      </c>
      <c r="C247" s="131" t="n">
        <f aca="false">B247*(1-Север_шип1!$X$1)</f>
        <v>699075.333201356</v>
      </c>
      <c r="D247" s="134" t="n">
        <v>89.2</v>
      </c>
      <c r="E247" s="18" t="n">
        <v>727395.644300376</v>
      </c>
      <c r="F247" s="131" t="n">
        <f aca="false">E247*(1-Север_шип1!$X$1)</f>
        <v>727395.644300376</v>
      </c>
      <c r="G247" s="134" t="n">
        <v>100.6</v>
      </c>
      <c r="H247" s="18" t="n">
        <v>756063.440853665</v>
      </c>
      <c r="I247" s="131" t="n">
        <f aca="false">H247*(1-Север_шип1!$X$1)</f>
        <v>756063.440853665</v>
      </c>
      <c r="J247" s="135" t="n">
        <v>112</v>
      </c>
      <c r="K247" s="199"/>
      <c r="L247" s="201"/>
      <c r="O247" s="61"/>
      <c r="R247" s="61"/>
      <c r="U247" s="61"/>
    </row>
    <row r="248" customFormat="false" ht="12.75" hidden="false" customHeight="false" outlineLevel="0" collapsed="false">
      <c r="A248" s="130" t="s">
        <v>1792</v>
      </c>
      <c r="B248" s="18" t="n">
        <v>720437.86584</v>
      </c>
      <c r="C248" s="131" t="n">
        <f aca="false">B248*(1-Север_шип1!$X$1)</f>
        <v>720437.86584</v>
      </c>
      <c r="D248" s="134" t="n">
        <v>92.5</v>
      </c>
      <c r="E248" s="18" t="n">
        <v>749371.178759648</v>
      </c>
      <c r="F248" s="131" t="n">
        <f aca="false">E248*(1-Север_шип1!$X$1)</f>
        <v>749371.178759648</v>
      </c>
      <c r="G248" s="134" t="n">
        <v>104.3</v>
      </c>
      <c r="H248" s="18" t="n">
        <v>778650.3636149</v>
      </c>
      <c r="I248" s="131" t="n">
        <f aca="false">H248*(1-Север_шип1!$X$1)</f>
        <v>778650.3636149</v>
      </c>
      <c r="J248" s="135" t="n">
        <v>116</v>
      </c>
      <c r="K248" s="199"/>
      <c r="L248" s="201"/>
      <c r="O248" s="61"/>
      <c r="R248" s="61"/>
      <c r="U248" s="61"/>
    </row>
    <row r="249" customFormat="false" ht="12.75" hidden="false" customHeight="false" outlineLevel="0" collapsed="false">
      <c r="A249" s="130" t="s">
        <v>1793</v>
      </c>
      <c r="B249" s="18" t="n">
        <v>741800.398478644</v>
      </c>
      <c r="C249" s="131" t="n">
        <f aca="false">B249*(1-Север_шип1!$X$1)</f>
        <v>741800.398478644</v>
      </c>
      <c r="D249" s="134" t="n">
        <v>95.8</v>
      </c>
      <c r="E249" s="18" t="n">
        <v>771346.71321892</v>
      </c>
      <c r="F249" s="131" t="n">
        <f aca="false">E249*(1-Север_шип1!$X$1)</f>
        <v>771346.71321892</v>
      </c>
      <c r="G249" s="134" t="n">
        <v>108.1</v>
      </c>
      <c r="H249" s="18" t="n">
        <v>801237.286376134</v>
      </c>
      <c r="I249" s="131" t="n">
        <f aca="false">H249*(1-Север_шип1!$X$1)</f>
        <v>801237.286376134</v>
      </c>
      <c r="J249" s="135" t="n">
        <v>120.3</v>
      </c>
      <c r="K249" s="199"/>
      <c r="L249" s="201"/>
      <c r="O249" s="61"/>
      <c r="R249" s="61"/>
      <c r="U249" s="61"/>
    </row>
    <row r="250" customFormat="false" ht="12.75" hidden="false" customHeight="false" outlineLevel="0" collapsed="false">
      <c r="A250" s="130" t="s">
        <v>1794</v>
      </c>
      <c r="B250" s="18" t="n">
        <v>763164.275772204</v>
      </c>
      <c r="C250" s="131" t="n">
        <f aca="false">B250*(1-Север_шип1!$X$1)</f>
        <v>763164.275772204</v>
      </c>
      <c r="D250" s="134" t="n">
        <v>99.1</v>
      </c>
      <c r="E250" s="18" t="n">
        <v>793322.247678193</v>
      </c>
      <c r="F250" s="131" t="n">
        <f aca="false">E250*(1-Север_шип1!$X$1)</f>
        <v>793322.247678193</v>
      </c>
      <c r="G250" s="134" t="n">
        <v>111.8</v>
      </c>
      <c r="H250" s="18" t="n">
        <v>823824.209137369</v>
      </c>
      <c r="I250" s="131" t="n">
        <f aca="false">H250*(1-Север_шип1!$X$1)</f>
        <v>823824.209137369</v>
      </c>
      <c r="J250" s="135" t="n">
        <v>124.4</v>
      </c>
      <c r="K250" s="199"/>
      <c r="L250" s="201"/>
      <c r="O250" s="61"/>
      <c r="R250" s="61"/>
      <c r="U250" s="61"/>
    </row>
    <row r="251" customFormat="false" ht="12.75" hidden="false" customHeight="false" outlineLevel="0" collapsed="false">
      <c r="A251" s="130" t="s">
        <v>1795</v>
      </c>
      <c r="B251" s="18" t="n">
        <v>784525.463755933</v>
      </c>
      <c r="C251" s="131" t="n">
        <f aca="false">B251*(1-Север_шип1!$X$1)</f>
        <v>784525.463755933</v>
      </c>
      <c r="D251" s="134" t="n">
        <v>102.5</v>
      </c>
      <c r="E251" s="18" t="n">
        <v>815297.782137464</v>
      </c>
      <c r="F251" s="131" t="n">
        <f aca="false">E251*(1-Север_шип1!$X$1)</f>
        <v>815297.782137464</v>
      </c>
      <c r="G251" s="134" t="n">
        <v>115.5</v>
      </c>
      <c r="H251" s="18" t="n">
        <v>846411.131898604</v>
      </c>
      <c r="I251" s="131" t="n">
        <f aca="false">H251*(1-Север_шип1!$X$1)</f>
        <v>846411.131898604</v>
      </c>
      <c r="J251" s="135" t="n">
        <v>128.6</v>
      </c>
      <c r="K251" s="199"/>
      <c r="L251" s="201"/>
      <c r="O251" s="61"/>
      <c r="R251" s="61"/>
      <c r="U251" s="61"/>
    </row>
    <row r="252" customFormat="false" ht="12.75" hidden="false" customHeight="false" outlineLevel="0" collapsed="false">
      <c r="A252" s="130" t="s">
        <v>1796</v>
      </c>
      <c r="B252" s="18" t="n">
        <v>805887.996394576</v>
      </c>
      <c r="C252" s="131" t="n">
        <f aca="false">B252*(1-Север_шип1!$X$1)</f>
        <v>805887.996394576</v>
      </c>
      <c r="D252" s="134" t="n">
        <v>105.8</v>
      </c>
      <c r="E252" s="18" t="n">
        <v>837273.316596737</v>
      </c>
      <c r="F252" s="131" t="n">
        <f aca="false">E252*(1-Север_шип1!$X$1)</f>
        <v>837273.316596737</v>
      </c>
      <c r="G252" s="134" t="n">
        <v>119.2</v>
      </c>
      <c r="H252" s="18" t="n">
        <v>868998.054659839</v>
      </c>
      <c r="I252" s="131" t="n">
        <f aca="false">H252*(1-Север_шип1!$X$1)</f>
        <v>868998.054659839</v>
      </c>
      <c r="J252" s="135" t="n">
        <v>132.7</v>
      </c>
      <c r="K252" s="199"/>
      <c r="L252" s="201"/>
      <c r="O252" s="61"/>
      <c r="R252" s="61"/>
      <c r="U252" s="61"/>
    </row>
    <row r="253" customFormat="false" ht="12.75" hidden="false" customHeight="false" outlineLevel="0" collapsed="false">
      <c r="A253" s="130" t="s">
        <v>1797</v>
      </c>
      <c r="B253" s="18" t="n">
        <v>827251.873688136</v>
      </c>
      <c r="C253" s="131" t="n">
        <f aca="false">B253*(1-Север_шип1!$X$1)</f>
        <v>827251.873688136</v>
      </c>
      <c r="D253" s="134" t="n">
        <v>109.1</v>
      </c>
      <c r="E253" s="18" t="n">
        <v>859248.851056009</v>
      </c>
      <c r="F253" s="131" t="n">
        <f aca="false">E253*(1-Север_шип1!$X$1)</f>
        <v>859248.851056009</v>
      </c>
      <c r="G253" s="134" t="n">
        <v>123</v>
      </c>
      <c r="H253" s="18" t="n">
        <v>891584.977421073</v>
      </c>
      <c r="I253" s="131" t="n">
        <f aca="false">H253*(1-Север_шип1!$X$1)</f>
        <v>891584.977421073</v>
      </c>
      <c r="J253" s="135" t="n">
        <v>136.9</v>
      </c>
      <c r="K253" s="199"/>
      <c r="L253" s="201"/>
      <c r="O253" s="61"/>
      <c r="R253" s="61"/>
      <c r="U253" s="61"/>
    </row>
    <row r="254" customFormat="false" ht="12.75" hidden="false" customHeight="false" outlineLevel="0" collapsed="false">
      <c r="A254" s="130" t="s">
        <v>1798</v>
      </c>
      <c r="B254" s="18" t="n">
        <v>848614.40632678</v>
      </c>
      <c r="C254" s="131" t="n">
        <f aca="false">B254*(1-Север_шип1!$X$1)</f>
        <v>848614.40632678</v>
      </c>
      <c r="D254" s="134" t="n">
        <v>112.4</v>
      </c>
      <c r="E254" s="18" t="n">
        <v>879076.218776949</v>
      </c>
      <c r="F254" s="131" t="n">
        <f aca="false">E254*(1-Север_шип1!$X$1)</f>
        <v>879076.218776949</v>
      </c>
      <c r="G254" s="134" t="n">
        <v>126.7</v>
      </c>
      <c r="H254" s="18" t="n">
        <v>914171.900182308</v>
      </c>
      <c r="I254" s="131" t="n">
        <f aca="false">H254*(1-Север_шип1!$X$1)</f>
        <v>914171.900182308</v>
      </c>
      <c r="J254" s="135" t="n">
        <v>141</v>
      </c>
      <c r="K254" s="199"/>
      <c r="L254" s="201"/>
      <c r="O254" s="61"/>
      <c r="R254" s="61"/>
      <c r="U254" s="61"/>
    </row>
    <row r="255" customFormat="false" ht="12.75" hidden="false" customHeight="false" outlineLevel="0" collapsed="false">
      <c r="A255" s="130" t="s">
        <v>1799</v>
      </c>
      <c r="B255" s="18" t="n">
        <v>869976.938965424</v>
      </c>
      <c r="C255" s="131" t="n">
        <f aca="false">B255*(1-Север_шип1!$X$1)</f>
        <v>869976.938965424</v>
      </c>
      <c r="D255" s="134" t="n">
        <v>115.7</v>
      </c>
      <c r="E255" s="18" t="n">
        <v>903199.919974553</v>
      </c>
      <c r="F255" s="131" t="n">
        <f aca="false">E255*(1-Север_шип1!$X$1)</f>
        <v>903199.919974553</v>
      </c>
      <c r="G255" s="134" t="n">
        <v>130.4</v>
      </c>
      <c r="H255" s="18" t="n">
        <v>936758.822943542</v>
      </c>
      <c r="I255" s="131" t="n">
        <f aca="false">H255*(1-Север_шип1!$X$1)</f>
        <v>936758.822943542</v>
      </c>
      <c r="J255" s="135" t="n">
        <v>145.2</v>
      </c>
      <c r="K255" s="199"/>
      <c r="L255" s="201"/>
      <c r="O255" s="61"/>
      <c r="R255" s="61"/>
      <c r="U255" s="61"/>
    </row>
    <row r="256" customFormat="false" ht="12.75" hidden="false" customHeight="false" outlineLevel="0" collapsed="false">
      <c r="A256" s="130" t="s">
        <v>1800</v>
      </c>
      <c r="B256" s="18" t="n">
        <v>891339.471604068</v>
      </c>
      <c r="C256" s="131" t="n">
        <f aca="false">B256*(1-Север_шип1!$X$1)</f>
        <v>891339.471604068</v>
      </c>
      <c r="D256" s="134" t="n">
        <v>119</v>
      </c>
      <c r="E256" s="18" t="n">
        <v>925252.954359426</v>
      </c>
      <c r="F256" s="131" t="n">
        <f aca="false">E256*(1-Север_шип1!$X$1)</f>
        <v>925252.954359426</v>
      </c>
      <c r="G256" s="134" t="n">
        <v>134.1</v>
      </c>
      <c r="H256" s="18" t="n">
        <v>959345.745704777</v>
      </c>
      <c r="I256" s="131" t="n">
        <f aca="false">H256*(1-Север_шип1!$X$1)</f>
        <v>959345.745704777</v>
      </c>
      <c r="J256" s="135" t="n">
        <v>149.3</v>
      </c>
      <c r="K256" s="199"/>
      <c r="L256" s="201"/>
      <c r="O256" s="61"/>
      <c r="R256" s="61"/>
      <c r="U256" s="61"/>
    </row>
    <row r="257" customFormat="false" ht="12.75" hidden="false" customHeight="false" outlineLevel="0" collapsed="false">
      <c r="A257" s="130" t="s">
        <v>1801</v>
      </c>
      <c r="B257" s="18" t="n">
        <v>912716.79544678</v>
      </c>
      <c r="C257" s="131" t="n">
        <f aca="false">B257*(1-Север_шип1!$X$1)</f>
        <v>912716.79544678</v>
      </c>
      <c r="D257" s="134" t="n">
        <v>122.3</v>
      </c>
      <c r="E257" s="18" t="n">
        <v>947150.988893098</v>
      </c>
      <c r="F257" s="131" t="n">
        <f aca="false">E257*(1-Север_шип1!$X$1)</f>
        <v>947150.988893098</v>
      </c>
      <c r="G257" s="134" t="n">
        <v>137.9</v>
      </c>
      <c r="H257" s="18" t="n">
        <v>981932.668466012</v>
      </c>
      <c r="I257" s="131" t="n">
        <f aca="false">H257*(1-Север_шип1!$X$1)</f>
        <v>981932.668466012</v>
      </c>
      <c r="J257" s="135" t="n">
        <v>153.5</v>
      </c>
      <c r="K257" s="199"/>
      <c r="L257" s="201"/>
      <c r="O257" s="61"/>
      <c r="R257" s="61"/>
      <c r="U257" s="61"/>
    </row>
    <row r="258" customFormat="false" ht="12.75" hidden="false" customHeight="false" outlineLevel="0" collapsed="false">
      <c r="A258" s="130" t="s">
        <v>1802</v>
      </c>
      <c r="B258" s="18" t="n">
        <v>934064.536881356</v>
      </c>
      <c r="C258" s="131" t="n">
        <f aca="false">B258*(1-Север_шип1!$X$1)</f>
        <v>934064.536881356</v>
      </c>
      <c r="D258" s="134" t="n">
        <v>125.6</v>
      </c>
      <c r="E258" s="18" t="n">
        <v>969126.52335237</v>
      </c>
      <c r="F258" s="131" t="n">
        <f aca="false">E258*(1-Север_шип1!$X$1)</f>
        <v>969126.52335237</v>
      </c>
      <c r="G258" s="134" t="n">
        <v>141.6</v>
      </c>
      <c r="H258" s="18" t="n">
        <v>1004519.59122725</v>
      </c>
      <c r="I258" s="131" t="n">
        <f aca="false">H258*(1-Север_шип1!$X$1)</f>
        <v>1004519.59122725</v>
      </c>
      <c r="J258" s="135" t="n">
        <v>157.6</v>
      </c>
      <c r="K258" s="199"/>
      <c r="L258" s="201"/>
      <c r="O258" s="61"/>
      <c r="R258" s="61"/>
      <c r="U258" s="61"/>
    </row>
    <row r="259" customFormat="false" ht="12.75" hidden="false" customHeight="false" outlineLevel="0" collapsed="false">
      <c r="A259" s="160" t="s">
        <v>1803</v>
      </c>
      <c r="B259" s="23" t="n">
        <v>955428.414174915</v>
      </c>
      <c r="C259" s="161" t="n">
        <f aca="false">B259*(1-Север_шип1!$X$1)</f>
        <v>955428.414174915</v>
      </c>
      <c r="D259" s="189" t="n">
        <v>128.9</v>
      </c>
      <c r="E259" s="23" t="n">
        <v>991102.057811642</v>
      </c>
      <c r="F259" s="161" t="n">
        <f aca="false">E259*(1-Север_шип1!$X$1)</f>
        <v>991102.057811642</v>
      </c>
      <c r="G259" s="189" t="n">
        <v>145.3</v>
      </c>
      <c r="H259" s="23" t="n">
        <v>1027106.51398848</v>
      </c>
      <c r="I259" s="161" t="n">
        <f aca="false">H259*(1-Север_шип1!$X$1)</f>
        <v>1027106.51398848</v>
      </c>
      <c r="J259" s="202" t="n">
        <v>161.7</v>
      </c>
      <c r="K259" s="199"/>
      <c r="L259" s="201"/>
      <c r="O259" s="61"/>
      <c r="R259" s="61"/>
      <c r="U259" s="61"/>
    </row>
  </sheetData>
  <mergeCells count="80">
    <mergeCell ref="A1:U1"/>
    <mergeCell ref="V1:W1"/>
    <mergeCell ref="A2:U2"/>
    <mergeCell ref="A3:U3"/>
    <mergeCell ref="A4:U4"/>
    <mergeCell ref="A5:A6"/>
    <mergeCell ref="B5:J5"/>
    <mergeCell ref="L5:L6"/>
    <mergeCell ref="M5:U5"/>
    <mergeCell ref="B6:D6"/>
    <mergeCell ref="E6:G6"/>
    <mergeCell ref="H6:J6"/>
    <mergeCell ref="M6:O6"/>
    <mergeCell ref="P6:R6"/>
    <mergeCell ref="S6:U6"/>
    <mergeCell ref="A44:A45"/>
    <mergeCell ref="B44:J44"/>
    <mergeCell ref="L44:L45"/>
    <mergeCell ref="M44:U44"/>
    <mergeCell ref="B45:D45"/>
    <mergeCell ref="E45:G45"/>
    <mergeCell ref="H45:J45"/>
    <mergeCell ref="M45:O45"/>
    <mergeCell ref="P45:R45"/>
    <mergeCell ref="S45:U45"/>
    <mergeCell ref="A81:A82"/>
    <mergeCell ref="B81:J81"/>
    <mergeCell ref="L81:L82"/>
    <mergeCell ref="M81:U81"/>
    <mergeCell ref="B82:D82"/>
    <mergeCell ref="E82:G82"/>
    <mergeCell ref="H82:J82"/>
    <mergeCell ref="M82:O82"/>
    <mergeCell ref="P82:R82"/>
    <mergeCell ref="S82:U82"/>
    <mergeCell ref="A116:A117"/>
    <mergeCell ref="B116:J116"/>
    <mergeCell ref="L116:L117"/>
    <mergeCell ref="M116:U116"/>
    <mergeCell ref="B117:D117"/>
    <mergeCell ref="E117:G117"/>
    <mergeCell ref="H117:J117"/>
    <mergeCell ref="M117:O117"/>
    <mergeCell ref="P117:R117"/>
    <mergeCell ref="S117:U117"/>
    <mergeCell ref="A149:A150"/>
    <mergeCell ref="B149:J149"/>
    <mergeCell ref="L149:L150"/>
    <mergeCell ref="M149:U149"/>
    <mergeCell ref="B150:D150"/>
    <mergeCell ref="E150:G150"/>
    <mergeCell ref="H150:J150"/>
    <mergeCell ref="M150:O150"/>
    <mergeCell ref="P150:R150"/>
    <mergeCell ref="S150:U150"/>
    <mergeCell ref="A180:A181"/>
    <mergeCell ref="B180:J180"/>
    <mergeCell ref="L180:L181"/>
    <mergeCell ref="M180:U180"/>
    <mergeCell ref="B181:D181"/>
    <mergeCell ref="E181:G181"/>
    <mergeCell ref="H181:J181"/>
    <mergeCell ref="M181:O181"/>
    <mergeCell ref="P181:R181"/>
    <mergeCell ref="S181:U181"/>
    <mergeCell ref="A209:A210"/>
    <mergeCell ref="B209:J209"/>
    <mergeCell ref="L209:L210"/>
    <mergeCell ref="M209:U209"/>
    <mergeCell ref="B210:D210"/>
    <mergeCell ref="E210:G210"/>
    <mergeCell ref="H210:J210"/>
    <mergeCell ref="M210:O210"/>
    <mergeCell ref="P210:R210"/>
    <mergeCell ref="S210:U210"/>
    <mergeCell ref="A236:A237"/>
    <mergeCell ref="B236:J236"/>
    <mergeCell ref="B237:D237"/>
    <mergeCell ref="E237:G237"/>
    <mergeCell ref="H237:J237"/>
  </mergeCells>
  <hyperlinks>
    <hyperlink ref="Y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B4B4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6953125" defaultRowHeight="15" zeroHeight="false" outlineLevelRow="0" outlineLevelCol="0"/>
  <cols>
    <col collapsed="false" customWidth="true" hidden="false" outlineLevel="0" max="1" min="1" style="203" width="9.13"/>
    <col collapsed="false" customWidth="true" hidden="false" outlineLevel="0" max="5" min="5" style="0" width="61.84"/>
    <col collapsed="false" customWidth="true" hidden="false" outlineLevel="0" max="6" min="6" style="62" width="23.41"/>
    <col collapsed="false" customWidth="true" hidden="false" outlineLevel="0" max="7" min="7" style="62" width="25.7"/>
    <col collapsed="false" customWidth="true" hidden="false" outlineLevel="0" max="13" min="8" style="0" width="11.12"/>
  </cols>
  <sheetData>
    <row r="1" customFormat="false" ht="20.25" hidden="false" customHeight="true" outlineLevel="0" collapsed="false">
      <c r="A1" s="204" t="s">
        <v>1804</v>
      </c>
      <c r="B1" s="204"/>
      <c r="C1" s="204"/>
      <c r="D1" s="204"/>
      <c r="E1" s="204"/>
      <c r="F1" s="204"/>
      <c r="G1" s="204"/>
      <c r="H1" s="36" t="s">
        <v>2</v>
      </c>
      <c r="I1" s="36"/>
    </row>
    <row r="2" customFormat="false" ht="30.75" hidden="false" customHeight="true" outlineLevel="0" collapsed="false">
      <c r="A2" s="205" t="s">
        <v>49</v>
      </c>
      <c r="B2" s="205"/>
      <c r="C2" s="205"/>
      <c r="D2" s="205"/>
      <c r="E2" s="205"/>
      <c r="F2" s="66" t="s">
        <v>17</v>
      </c>
      <c r="G2" s="35" t="s">
        <v>18</v>
      </c>
      <c r="H2" s="38" t="s">
        <v>1</v>
      </c>
      <c r="I2" s="39" t="n">
        <v>0</v>
      </c>
    </row>
    <row r="3" customFormat="false" ht="12.75" hidden="false" customHeight="true" outlineLevel="0" collapsed="false">
      <c r="A3" s="206" t="s">
        <v>1805</v>
      </c>
      <c r="B3" s="206"/>
      <c r="C3" s="206"/>
      <c r="D3" s="206"/>
      <c r="E3" s="206"/>
      <c r="F3" s="206"/>
      <c r="G3" s="206"/>
    </row>
    <row r="4" customFormat="false" ht="12.75" hidden="false" customHeight="false" outlineLevel="0" collapsed="false">
      <c r="A4" s="207" t="s">
        <v>1806</v>
      </c>
      <c r="B4" s="76"/>
      <c r="C4" s="76"/>
      <c r="D4" s="76"/>
      <c r="E4" s="76"/>
      <c r="F4" s="18" t="n">
        <v>95757.2</v>
      </c>
      <c r="G4" s="70" t="n">
        <f aca="false">F4*(1-Север_сбор!$I$2)</f>
        <v>95757.2</v>
      </c>
    </row>
    <row r="5" customFormat="false" ht="12.75" hidden="false" customHeight="false" outlineLevel="0" collapsed="false">
      <c r="A5" s="207" t="s">
        <v>1807</v>
      </c>
      <c r="B5" s="76"/>
      <c r="C5" s="76"/>
      <c r="D5" s="76"/>
      <c r="E5" s="76"/>
      <c r="F5" s="18" t="n">
        <v>85791.2</v>
      </c>
      <c r="G5" s="70" t="n">
        <f aca="false">F5*(1-Север_сбор!$I$2)</f>
        <v>85791.2</v>
      </c>
    </row>
    <row r="6" customFormat="false" ht="12.75" hidden="false" customHeight="false" outlineLevel="0" collapsed="false">
      <c r="A6" s="207" t="s">
        <v>1808</v>
      </c>
      <c r="B6" s="76"/>
      <c r="C6" s="76"/>
      <c r="D6" s="76"/>
      <c r="E6" s="76"/>
      <c r="F6" s="18" t="n">
        <v>94211.7</v>
      </c>
      <c r="G6" s="70" t="n">
        <f aca="false">F6*(1-Север_сбор!$I$2)</f>
        <v>94211.7</v>
      </c>
    </row>
    <row r="7" customFormat="false" ht="12.75" hidden="false" customHeight="false" outlineLevel="0" collapsed="false">
      <c r="A7" s="207" t="s">
        <v>1809</v>
      </c>
      <c r="B7" s="76"/>
      <c r="C7" s="76"/>
      <c r="D7" s="76"/>
      <c r="E7" s="76"/>
      <c r="F7" s="18" t="n">
        <v>97999</v>
      </c>
      <c r="G7" s="70" t="n">
        <f aca="false">F7*(1-Север_сбор!$I$2)</f>
        <v>97999</v>
      </c>
    </row>
    <row r="8" customFormat="false" ht="12.75" hidden="false" customHeight="false" outlineLevel="0" collapsed="false">
      <c r="A8" s="207" t="s">
        <v>1810</v>
      </c>
      <c r="B8" s="76"/>
      <c r="C8" s="76"/>
      <c r="D8" s="76"/>
      <c r="E8" s="76"/>
      <c r="F8" s="18" t="n">
        <v>106420.6</v>
      </c>
      <c r="G8" s="70" t="n">
        <f aca="false">F8*(1-Север_сбор!$I$2)</f>
        <v>106420.6</v>
      </c>
    </row>
    <row r="9" customFormat="false" ht="12.75" hidden="false" customHeight="true" outlineLevel="0" collapsed="false">
      <c r="A9" s="206" t="s">
        <v>1811</v>
      </c>
      <c r="B9" s="206"/>
      <c r="C9" s="206"/>
      <c r="D9" s="206"/>
      <c r="E9" s="206"/>
      <c r="F9" s="206"/>
      <c r="G9" s="206"/>
    </row>
    <row r="10" customFormat="false" ht="12.75" hidden="false" customHeight="false" outlineLevel="0" collapsed="false">
      <c r="A10" s="207" t="s">
        <v>1812</v>
      </c>
      <c r="B10" s="76"/>
      <c r="C10" s="76"/>
      <c r="D10" s="76"/>
      <c r="E10" s="76"/>
      <c r="F10" s="18" t="n">
        <v>110834.9</v>
      </c>
      <c r="G10" s="70" t="n">
        <f aca="false">F10*(1-Север_сбор!$I$2)</f>
        <v>110834.9</v>
      </c>
    </row>
    <row r="11" customFormat="false" ht="12.75" hidden="false" customHeight="false" outlineLevel="0" collapsed="false">
      <c r="A11" s="207" t="s">
        <v>1813</v>
      </c>
      <c r="B11" s="76"/>
      <c r="C11" s="76"/>
      <c r="D11" s="76"/>
      <c r="E11" s="76"/>
      <c r="F11" s="18" t="n">
        <v>95097.2</v>
      </c>
      <c r="G11" s="70" t="n">
        <f aca="false">F11*(1-Север_сбор!$I$2)</f>
        <v>95097.2</v>
      </c>
    </row>
    <row r="12" customFormat="false" ht="12.75" hidden="false" customHeight="false" outlineLevel="0" collapsed="false">
      <c r="A12" s="207" t="s">
        <v>1814</v>
      </c>
      <c r="B12" s="76"/>
      <c r="C12" s="76"/>
      <c r="D12" s="76"/>
      <c r="E12" s="76"/>
      <c r="F12" s="18" t="n">
        <v>103270.2</v>
      </c>
      <c r="G12" s="70" t="n">
        <f aca="false">F12*(1-Север_сбор!$I$2)</f>
        <v>103270.2</v>
      </c>
    </row>
    <row r="13" customFormat="false" ht="12.75" hidden="false" customHeight="true" outlineLevel="0" collapsed="false">
      <c r="A13" s="206" t="s">
        <v>1815</v>
      </c>
      <c r="B13" s="206"/>
      <c r="C13" s="206"/>
      <c r="D13" s="206"/>
      <c r="E13" s="206"/>
      <c r="F13" s="206"/>
      <c r="G13" s="206"/>
    </row>
    <row r="14" customFormat="false" ht="12.75" hidden="false" customHeight="false" outlineLevel="0" collapsed="false">
      <c r="A14" s="207" t="s">
        <v>1816</v>
      </c>
      <c r="B14" s="76"/>
      <c r="C14" s="76"/>
      <c r="D14" s="76"/>
      <c r="E14" s="76"/>
      <c r="F14" s="18" t="n">
        <v>114437.4</v>
      </c>
      <c r="G14" s="70" t="n">
        <f aca="false">F14*(1-Север_сбор!$I$2)</f>
        <v>114437.4</v>
      </c>
    </row>
    <row r="15" customFormat="false" ht="12.75" hidden="false" customHeight="false" outlineLevel="0" collapsed="false">
      <c r="A15" s="207" t="s">
        <v>1817</v>
      </c>
      <c r="B15" s="76"/>
      <c r="C15" s="76"/>
      <c r="D15" s="76"/>
      <c r="E15" s="76"/>
      <c r="F15" s="18" t="n">
        <v>103195.4</v>
      </c>
      <c r="G15" s="70" t="n">
        <f aca="false">F15*(1-Север_сбор!$I$2)</f>
        <v>103195.4</v>
      </c>
    </row>
    <row r="16" customFormat="false" ht="12.75" hidden="false" customHeight="false" outlineLevel="0" collapsed="false">
      <c r="A16" s="207" t="s">
        <v>1818</v>
      </c>
      <c r="B16" s="76"/>
      <c r="C16" s="76"/>
      <c r="D16" s="76"/>
      <c r="E16" s="76"/>
      <c r="F16" s="18" t="n">
        <v>111934.9</v>
      </c>
      <c r="G16" s="70" t="n">
        <f aca="false">F16*(1-Север_сбор!$I$2)</f>
        <v>111934.9</v>
      </c>
    </row>
    <row r="17" customFormat="false" ht="12.75" hidden="false" customHeight="true" outlineLevel="0" collapsed="false">
      <c r="A17" s="206" t="s">
        <v>1819</v>
      </c>
      <c r="B17" s="206"/>
      <c r="C17" s="206"/>
      <c r="D17" s="206"/>
      <c r="E17" s="206"/>
      <c r="F17" s="206"/>
      <c r="G17" s="206"/>
    </row>
    <row r="18" customFormat="false" ht="12.75" hidden="false" customHeight="false" outlineLevel="0" collapsed="false">
      <c r="A18" s="207" t="s">
        <v>1816</v>
      </c>
      <c r="B18" s="76"/>
      <c r="C18" s="76"/>
      <c r="D18" s="76"/>
      <c r="E18" s="76"/>
      <c r="F18" s="18" t="n">
        <v>120093.6</v>
      </c>
      <c r="G18" s="70" t="n">
        <f aca="false">F18*(1-Север_сбор!$I$2)</f>
        <v>120093.6</v>
      </c>
    </row>
    <row r="19" customFormat="false" ht="12.75" hidden="false" customHeight="false" outlineLevel="0" collapsed="false">
      <c r="A19" s="207" t="s">
        <v>1817</v>
      </c>
      <c r="B19" s="76"/>
      <c r="C19" s="76"/>
      <c r="D19" s="76"/>
      <c r="E19" s="76"/>
      <c r="F19" s="18" t="n">
        <v>110117.7</v>
      </c>
      <c r="G19" s="70" t="n">
        <f aca="false">F19*(1-Север_сбор!$I$2)</f>
        <v>110117.7</v>
      </c>
    </row>
    <row r="20" customFormat="false" ht="12.75" hidden="false" customHeight="false" outlineLevel="0" collapsed="false">
      <c r="A20" s="207" t="s">
        <v>1818</v>
      </c>
      <c r="B20" s="76"/>
      <c r="C20" s="76"/>
      <c r="D20" s="76"/>
      <c r="E20" s="76"/>
      <c r="F20" s="18" t="n">
        <v>127095.1</v>
      </c>
      <c r="G20" s="70" t="n">
        <f aca="false">F20*(1-Север_сбор!$I$2)</f>
        <v>127095.1</v>
      </c>
    </row>
    <row r="21" customFormat="false" ht="12.75" hidden="false" customHeight="true" outlineLevel="0" collapsed="false">
      <c r="A21" s="206" t="s">
        <v>1820</v>
      </c>
      <c r="B21" s="206"/>
      <c r="C21" s="206"/>
      <c r="D21" s="206"/>
      <c r="E21" s="206"/>
      <c r="F21" s="206"/>
      <c r="G21" s="206"/>
    </row>
    <row r="22" customFormat="false" ht="12.75" hidden="false" customHeight="false" outlineLevel="0" collapsed="false">
      <c r="A22" s="207" t="s">
        <v>1816</v>
      </c>
      <c r="B22" s="76"/>
      <c r="C22" s="76"/>
      <c r="D22" s="76"/>
      <c r="E22" s="76"/>
      <c r="F22" s="18" t="n">
        <v>129635</v>
      </c>
      <c r="G22" s="70" t="n">
        <f aca="false">F22*(1-Север_сбор!$I$2)</f>
        <v>129635</v>
      </c>
    </row>
    <row r="23" customFormat="false" ht="12.75" hidden="false" customHeight="false" outlineLevel="0" collapsed="false">
      <c r="A23" s="207" t="s">
        <v>1817</v>
      </c>
      <c r="B23" s="76"/>
      <c r="C23" s="76"/>
      <c r="D23" s="76"/>
      <c r="E23" s="76"/>
      <c r="F23" s="18" t="n">
        <v>119658</v>
      </c>
      <c r="G23" s="70" t="n">
        <f aca="false">F23*(1-Север_сбор!$I$2)</f>
        <v>119658</v>
      </c>
    </row>
    <row r="24" customFormat="false" ht="12.75" hidden="false" customHeight="false" outlineLevel="0" collapsed="false">
      <c r="A24" s="207" t="s">
        <v>1818</v>
      </c>
      <c r="B24" s="76"/>
      <c r="C24" s="76"/>
      <c r="D24" s="76"/>
      <c r="E24" s="76"/>
      <c r="F24" s="18" t="n">
        <v>132656.7</v>
      </c>
      <c r="G24" s="70" t="n">
        <f aca="false">F24*(1-Север_сбор!$I$2)</f>
        <v>132656.7</v>
      </c>
    </row>
    <row r="25" customFormat="false" ht="12.75" hidden="false" customHeight="true" outlineLevel="0" collapsed="false">
      <c r="A25" s="206" t="s">
        <v>1821</v>
      </c>
      <c r="B25" s="206"/>
      <c r="C25" s="206"/>
      <c r="D25" s="206"/>
      <c r="E25" s="206"/>
      <c r="F25" s="206"/>
      <c r="G25" s="206"/>
    </row>
    <row r="26" customFormat="false" ht="12.75" hidden="false" customHeight="false" outlineLevel="0" collapsed="false">
      <c r="A26" s="207" t="s">
        <v>1822</v>
      </c>
      <c r="B26" s="76"/>
      <c r="C26" s="76"/>
      <c r="D26" s="76"/>
      <c r="E26" s="76"/>
      <c r="F26" s="18" t="n">
        <v>139036.7</v>
      </c>
      <c r="G26" s="70" t="n">
        <f aca="false">F26*(1-Север_сбор!$I$2)</f>
        <v>139036.7</v>
      </c>
    </row>
    <row r="27" customFormat="false" ht="12.75" hidden="false" customHeight="false" outlineLevel="0" collapsed="false">
      <c r="A27" s="207" t="s">
        <v>1823</v>
      </c>
      <c r="B27" s="76"/>
      <c r="C27" s="76"/>
      <c r="D27" s="76"/>
      <c r="E27" s="76"/>
      <c r="F27" s="18" t="n">
        <v>129063</v>
      </c>
      <c r="G27" s="70" t="n">
        <f aca="false">F27*(1-Север_сбор!$I$2)</f>
        <v>129063</v>
      </c>
    </row>
    <row r="28" customFormat="false" ht="12.75" hidden="false" customHeight="false" outlineLevel="0" collapsed="false">
      <c r="A28" s="207" t="s">
        <v>1824</v>
      </c>
      <c r="B28" s="76"/>
      <c r="C28" s="76"/>
      <c r="D28" s="76"/>
      <c r="E28" s="76"/>
      <c r="F28" s="18" t="n">
        <v>142358.7</v>
      </c>
      <c r="G28" s="70" t="n">
        <f aca="false">F28*(1-Север_сбор!$I$2)</f>
        <v>142358.7</v>
      </c>
    </row>
    <row r="29" customFormat="false" ht="12.75" hidden="false" customHeight="true" outlineLevel="0" collapsed="false">
      <c r="A29" s="206" t="s">
        <v>1825</v>
      </c>
      <c r="B29" s="206"/>
      <c r="C29" s="206"/>
      <c r="D29" s="206"/>
      <c r="E29" s="206"/>
      <c r="F29" s="206"/>
      <c r="G29" s="206"/>
    </row>
    <row r="30" customFormat="false" ht="12.75" hidden="false" customHeight="false" outlineLevel="0" collapsed="false">
      <c r="A30" s="207" t="s">
        <v>1816</v>
      </c>
      <c r="B30" s="76"/>
      <c r="C30" s="76"/>
      <c r="D30" s="76"/>
      <c r="E30" s="76"/>
      <c r="F30" s="18" t="n">
        <v>140739.5</v>
      </c>
      <c r="G30" s="70" t="n">
        <f aca="false">F30*(1-Север_сбор!$I$2)</f>
        <v>140739.5</v>
      </c>
    </row>
    <row r="31" customFormat="false" ht="12.75" hidden="false" customHeight="false" outlineLevel="0" collapsed="false">
      <c r="A31" s="207" t="s">
        <v>1817</v>
      </c>
      <c r="B31" s="76"/>
      <c r="C31" s="76"/>
      <c r="D31" s="76"/>
      <c r="E31" s="76"/>
      <c r="F31" s="18" t="n">
        <v>138461.4</v>
      </c>
      <c r="G31" s="70" t="n">
        <f aca="false">F31*(1-Север_сбор!$I$2)</f>
        <v>138461.4</v>
      </c>
    </row>
    <row r="32" customFormat="false" ht="12.75" hidden="false" customHeight="false" outlineLevel="0" collapsed="false">
      <c r="A32" s="207" t="s">
        <v>1826</v>
      </c>
      <c r="B32" s="208"/>
      <c r="C32" s="208"/>
      <c r="D32" s="208"/>
      <c r="E32" s="208"/>
      <c r="F32" s="18" t="n">
        <v>151076.2</v>
      </c>
      <c r="G32" s="70" t="n">
        <f aca="false">F32*(1-Север_сбор!$I$2)</f>
        <v>151076.2</v>
      </c>
    </row>
    <row r="33" customFormat="false" ht="12.75" hidden="false" customHeight="false" outlineLevel="0" collapsed="false">
      <c r="A33" s="207" t="s">
        <v>1827</v>
      </c>
      <c r="B33" s="76"/>
      <c r="C33" s="76"/>
      <c r="D33" s="76"/>
      <c r="E33" s="76"/>
      <c r="F33" s="18" t="n">
        <v>141740.5</v>
      </c>
      <c r="G33" s="70" t="n">
        <f aca="false">F33*(1-Север_сбор!$I$2)</f>
        <v>141740.5</v>
      </c>
    </row>
    <row r="34" customFormat="false" ht="12.75" hidden="false" customHeight="false" outlineLevel="0" collapsed="false">
      <c r="A34" s="207" t="s">
        <v>1828</v>
      </c>
      <c r="B34" s="208"/>
      <c r="C34" s="208"/>
      <c r="D34" s="208"/>
      <c r="E34" s="208"/>
      <c r="F34" s="18" t="n">
        <v>155296.9</v>
      </c>
      <c r="G34" s="70" t="n">
        <f aca="false">F34*(1-Север_сбор!$I$2)</f>
        <v>155296.9</v>
      </c>
    </row>
    <row r="35" customFormat="false" ht="12.75" hidden="false" customHeight="true" outlineLevel="0" collapsed="false">
      <c r="A35" s="206" t="s">
        <v>1829</v>
      </c>
      <c r="B35" s="206"/>
      <c r="C35" s="206"/>
      <c r="D35" s="206"/>
      <c r="E35" s="206"/>
      <c r="F35" s="206"/>
      <c r="G35" s="206"/>
    </row>
    <row r="36" customFormat="false" ht="12.75" hidden="false" customHeight="false" outlineLevel="0" collapsed="false">
      <c r="A36" s="207" t="s">
        <v>1816</v>
      </c>
      <c r="B36" s="76"/>
      <c r="C36" s="76"/>
      <c r="D36" s="76"/>
      <c r="E36" s="76"/>
      <c r="F36" s="18" t="n">
        <v>164622.7</v>
      </c>
      <c r="G36" s="70" t="n">
        <f aca="false">F36*(1-Север_сбор!$I$2)</f>
        <v>164622.7</v>
      </c>
    </row>
    <row r="37" customFormat="false" ht="12.75" hidden="false" customHeight="false" outlineLevel="0" collapsed="false">
      <c r="A37" s="207" t="s">
        <v>1817</v>
      </c>
      <c r="B37" s="76"/>
      <c r="C37" s="76"/>
      <c r="D37" s="76"/>
      <c r="E37" s="76"/>
      <c r="F37" s="18" t="n">
        <v>154645.7</v>
      </c>
      <c r="G37" s="70" t="n">
        <f aca="false">F37*(1-Север_сбор!$I$2)</f>
        <v>154645.7</v>
      </c>
    </row>
    <row r="38" customFormat="false" ht="12.75" hidden="false" customHeight="false" outlineLevel="0" collapsed="false">
      <c r="A38" s="207" t="s">
        <v>1830</v>
      </c>
      <c r="B38" s="76"/>
      <c r="C38" s="76"/>
      <c r="D38" s="76"/>
      <c r="E38" s="76"/>
      <c r="F38" s="18" t="n">
        <v>173901.2</v>
      </c>
      <c r="G38" s="70" t="n">
        <f aca="false">F38*(1-Север_сбор!$I$2)</f>
        <v>173901.2</v>
      </c>
    </row>
    <row r="39" customFormat="false" ht="12.75" hidden="false" customHeight="false" outlineLevel="0" collapsed="false">
      <c r="A39" s="207" t="s">
        <v>1831</v>
      </c>
      <c r="B39" s="76"/>
      <c r="C39" s="76"/>
      <c r="D39" s="76"/>
      <c r="E39" s="76"/>
      <c r="F39" s="18" t="n">
        <v>162360</v>
      </c>
      <c r="G39" s="70" t="n">
        <f aca="false">F39*(1-Север_сбор!$I$2)</f>
        <v>162360</v>
      </c>
    </row>
    <row r="40" customFormat="false" ht="12.75" hidden="false" customHeight="false" outlineLevel="0" collapsed="false">
      <c r="A40" s="207" t="s">
        <v>1832</v>
      </c>
      <c r="B40" s="76"/>
      <c r="C40" s="76"/>
      <c r="D40" s="76"/>
      <c r="E40" s="76"/>
      <c r="F40" s="18" t="n">
        <v>175379.6</v>
      </c>
      <c r="G40" s="70" t="n">
        <f aca="false">F40*(1-Север_сбор!$I$2)</f>
        <v>175379.6</v>
      </c>
    </row>
    <row r="41" customFormat="false" ht="12.75" hidden="false" customHeight="false" outlineLevel="0" collapsed="false">
      <c r="A41" s="207" t="s">
        <v>1833</v>
      </c>
      <c r="B41" s="76"/>
      <c r="C41" s="76"/>
      <c r="D41" s="76"/>
      <c r="E41" s="76"/>
      <c r="F41" s="18" t="n">
        <v>189488.2</v>
      </c>
      <c r="G41" s="70" t="n">
        <f aca="false">F41*(1-Север_сбор!$I$2)</f>
        <v>189488.2</v>
      </c>
    </row>
    <row r="42" customFormat="false" ht="12.75" hidden="false" customHeight="true" outlineLevel="0" collapsed="false">
      <c r="A42" s="206" t="s">
        <v>1834</v>
      </c>
      <c r="B42" s="206"/>
      <c r="C42" s="206"/>
      <c r="D42" s="206"/>
      <c r="E42" s="206"/>
      <c r="F42" s="206"/>
      <c r="G42" s="206"/>
    </row>
    <row r="43" customFormat="false" ht="12.75" hidden="false" customHeight="false" outlineLevel="0" collapsed="false">
      <c r="A43" s="207" t="s">
        <v>1826</v>
      </c>
      <c r="B43" s="76"/>
      <c r="C43" s="76"/>
      <c r="D43" s="76"/>
      <c r="E43" s="76"/>
      <c r="F43" s="18" t="n">
        <v>172455.8</v>
      </c>
      <c r="G43" s="70" t="n">
        <f aca="false">F43*(1-Север_сбор!$I$2)</f>
        <v>172455.8</v>
      </c>
    </row>
    <row r="44" customFormat="false" ht="12.75" hidden="false" customHeight="false" outlineLevel="0" collapsed="false">
      <c r="A44" s="207" t="s">
        <v>1827</v>
      </c>
      <c r="B44" s="76"/>
      <c r="C44" s="76"/>
      <c r="D44" s="76"/>
      <c r="E44" s="76"/>
      <c r="F44" s="18" t="n">
        <v>163108</v>
      </c>
      <c r="G44" s="70" t="n">
        <f aca="false">F44*(1-Север_сбор!$I$2)</f>
        <v>163108</v>
      </c>
    </row>
    <row r="45" customFormat="false" ht="12.75" hidden="false" customHeight="false" outlineLevel="0" collapsed="false">
      <c r="A45" s="209" t="s">
        <v>1828</v>
      </c>
      <c r="B45" s="210"/>
      <c r="C45" s="210"/>
      <c r="D45" s="210"/>
      <c r="E45" s="210"/>
      <c r="F45" s="23" t="n">
        <v>179209.8</v>
      </c>
      <c r="G45" s="80" t="n">
        <f aca="false">F45*(1-Север_сбор!$I$2)</f>
        <v>179209.8</v>
      </c>
    </row>
  </sheetData>
  <mergeCells count="12">
    <mergeCell ref="A1:G1"/>
    <mergeCell ref="H1:I1"/>
    <mergeCell ref="A2:E2"/>
    <mergeCell ref="A3:G3"/>
    <mergeCell ref="A9:G9"/>
    <mergeCell ref="A13:G13"/>
    <mergeCell ref="A17:G17"/>
    <mergeCell ref="A21:G21"/>
    <mergeCell ref="A25:G25"/>
    <mergeCell ref="A29:G29"/>
    <mergeCell ref="A35:G35"/>
    <mergeCell ref="A42:G42"/>
  </mergeCells>
  <hyperlinks>
    <hyperlink ref="H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B4B4"/>
    <pageSetUpPr fitToPage="false"/>
  </sheetPr>
  <dimension ref="A1:P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6953125" defaultRowHeight="15.75" zeroHeight="false" outlineLevelRow="0" outlineLevelCol="0"/>
  <cols>
    <col collapsed="false" customWidth="true" hidden="false" outlineLevel="0" max="1" min="1" style="211" width="35.7"/>
    <col collapsed="false" customWidth="true" hidden="false" outlineLevel="0" max="2" min="2" style="212" width="9.98"/>
    <col collapsed="false" customWidth="true" hidden="false" outlineLevel="0" max="3" min="3" style="212" width="14.55"/>
    <col collapsed="false" customWidth="true" hidden="false" outlineLevel="0" max="5" min="4" style="212" width="16.12"/>
    <col collapsed="false" customWidth="true" hidden="false" outlineLevel="0" max="6" min="6" style="212" width="18.13"/>
    <col collapsed="false" customWidth="true" hidden="false" outlineLevel="0" max="7" min="7" style="212" width="10.7"/>
    <col collapsed="false" customWidth="true" hidden="false" outlineLevel="0" max="8" min="8" style="212" width="14.13"/>
    <col collapsed="false" customWidth="true" hidden="false" outlineLevel="0" max="9" min="9" style="213" width="19.98"/>
    <col collapsed="false" customWidth="true" hidden="false" outlineLevel="0" max="10" min="10" style="62" width="21.12"/>
    <col collapsed="false" customWidth="true" hidden="false" outlineLevel="0" max="11" min="11" style="0" width="11.7"/>
    <col collapsed="false" customWidth="true" hidden="false" outlineLevel="0" max="12" min="12" style="62" width="20.13"/>
    <col collapsed="false" customWidth="true" hidden="false" outlineLevel="0" max="13" min="13" style="81" width="17.13"/>
    <col collapsed="false" customWidth="true" hidden="false" outlineLevel="0" max="14" min="14" style="81" width="20.13"/>
    <col collapsed="false" customWidth="true" hidden="false" outlineLevel="0" max="15" min="15" style="81" width="14.69"/>
    <col collapsed="false" customWidth="true" hidden="false" outlineLevel="0" max="16" min="16" style="81" width="20.13"/>
    <col collapsed="false" customWidth="true" hidden="false" outlineLevel="0" max="17" min="17" style="0" width="20.13"/>
  </cols>
  <sheetData>
    <row r="1" customFormat="false" ht="18.75" hidden="false" customHeight="true" outlineLevel="0" collapsed="false">
      <c r="A1" s="214" t="s">
        <v>183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5" t="s">
        <v>2</v>
      </c>
      <c r="O1" s="216"/>
    </row>
    <row r="2" customFormat="false" ht="39" hidden="false" customHeight="true" outlineLevel="0" collapsed="false">
      <c r="A2" s="217" t="s">
        <v>1836</v>
      </c>
      <c r="B2" s="217"/>
      <c r="C2" s="218" t="s">
        <v>1837</v>
      </c>
      <c r="D2" s="65" t="s">
        <v>1838</v>
      </c>
      <c r="E2" s="65" t="s">
        <v>1839</v>
      </c>
      <c r="F2" s="219" t="s">
        <v>1840</v>
      </c>
      <c r="G2" s="219"/>
      <c r="H2" s="219" t="s">
        <v>1841</v>
      </c>
      <c r="I2" s="219"/>
      <c r="J2" s="219"/>
      <c r="K2" s="65" t="s">
        <v>1842</v>
      </c>
      <c r="L2" s="66" t="s">
        <v>1843</v>
      </c>
      <c r="M2" s="220" t="s">
        <v>18</v>
      </c>
      <c r="N2" s="38" t="s">
        <v>1</v>
      </c>
      <c r="O2" s="39" t="n">
        <v>0</v>
      </c>
    </row>
    <row r="3" customFormat="false" ht="15" hidden="false" customHeight="true" outlineLevel="0" collapsed="false">
      <c r="A3" s="217"/>
      <c r="B3" s="217"/>
      <c r="C3" s="218"/>
      <c r="D3" s="65"/>
      <c r="E3" s="65"/>
      <c r="F3" s="221" t="s">
        <v>1844</v>
      </c>
      <c r="G3" s="221"/>
      <c r="H3" s="221" t="s">
        <v>1845</v>
      </c>
      <c r="I3" s="221"/>
      <c r="J3" s="222" t="s">
        <v>1846</v>
      </c>
      <c r="K3" s="221" t="s">
        <v>1847</v>
      </c>
      <c r="L3" s="223"/>
      <c r="M3" s="224"/>
    </row>
    <row r="4" customFormat="false" ht="12.75" hidden="false" customHeight="true" outlineLevel="0" collapsed="false">
      <c r="A4" s="225" t="s">
        <v>1848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</row>
    <row r="5" customFormat="false" ht="12.75" hidden="false" customHeight="true" outlineLevel="0" collapsed="false">
      <c r="A5" s="226" t="s">
        <v>1849</v>
      </c>
      <c r="B5" s="226"/>
      <c r="C5" s="52" t="n">
        <v>1</v>
      </c>
      <c r="D5" s="227" t="s">
        <v>1850</v>
      </c>
      <c r="E5" s="52" t="n">
        <v>1.2</v>
      </c>
      <c r="F5" s="52" t="s">
        <v>1851</v>
      </c>
      <c r="G5" s="52"/>
      <c r="H5" s="228" t="s">
        <v>1852</v>
      </c>
      <c r="I5" s="228"/>
      <c r="J5" s="10" t="n">
        <v>30</v>
      </c>
      <c r="K5" s="52" t="n">
        <v>40</v>
      </c>
      <c r="L5" s="18" t="n">
        <v>46493.08146</v>
      </c>
      <c r="M5" s="70" t="n">
        <f aca="false">L5*(1-Север_ккб!$O$2)</f>
        <v>46493.08146</v>
      </c>
    </row>
    <row r="6" customFormat="false" ht="12.75" hidden="false" customHeight="true" outlineLevel="0" collapsed="false">
      <c r="A6" s="226" t="s">
        <v>1853</v>
      </c>
      <c r="B6" s="226"/>
      <c r="C6" s="52" t="n">
        <v>1</v>
      </c>
      <c r="D6" s="227" t="s">
        <v>1854</v>
      </c>
      <c r="E6" s="52" t="n">
        <v>1.1</v>
      </c>
      <c r="F6" s="52" t="s">
        <v>1851</v>
      </c>
      <c r="G6" s="52"/>
      <c r="H6" s="228" t="s">
        <v>1852</v>
      </c>
      <c r="I6" s="228"/>
      <c r="J6" s="10" t="n">
        <v>30</v>
      </c>
      <c r="K6" s="52" t="n">
        <v>41</v>
      </c>
      <c r="L6" s="18" t="n">
        <v>52786.88352</v>
      </c>
      <c r="M6" s="70" t="n">
        <f aca="false">L6*(1-Север_ккб!$O$2)</f>
        <v>52786.88352</v>
      </c>
    </row>
    <row r="7" customFormat="false" ht="12.75" hidden="false" customHeight="true" outlineLevel="0" collapsed="false">
      <c r="A7" s="226" t="s">
        <v>1855</v>
      </c>
      <c r="B7" s="226"/>
      <c r="C7" s="52" t="n">
        <v>1</v>
      </c>
      <c r="D7" s="227" t="s">
        <v>1856</v>
      </c>
      <c r="E7" s="52" t="n">
        <v>0.9</v>
      </c>
      <c r="F7" s="52" t="s">
        <v>1851</v>
      </c>
      <c r="G7" s="52"/>
      <c r="H7" s="228" t="s">
        <v>1852</v>
      </c>
      <c r="I7" s="228"/>
      <c r="J7" s="10" t="n">
        <v>30</v>
      </c>
      <c r="K7" s="52" t="n">
        <v>48</v>
      </c>
      <c r="L7" s="18" t="n">
        <v>64323.70056</v>
      </c>
      <c r="M7" s="70" t="n">
        <f aca="false">L7*(1-Север_ккб!$O$2)</f>
        <v>64323.70056</v>
      </c>
    </row>
    <row r="8" customFormat="false" ht="12.75" hidden="false" customHeight="true" outlineLevel="0" collapsed="false">
      <c r="A8" s="226" t="s">
        <v>1857</v>
      </c>
      <c r="B8" s="226"/>
      <c r="C8" s="52" t="n">
        <v>1</v>
      </c>
      <c r="D8" s="227" t="s">
        <v>1858</v>
      </c>
      <c r="E8" s="52" t="n">
        <v>0.8</v>
      </c>
      <c r="F8" s="52" t="s">
        <v>1851</v>
      </c>
      <c r="G8" s="52"/>
      <c r="H8" s="228" t="s">
        <v>1852</v>
      </c>
      <c r="I8" s="228"/>
      <c r="J8" s="10" t="n">
        <v>30</v>
      </c>
      <c r="K8" s="52" t="n">
        <v>51</v>
      </c>
      <c r="L8" s="18" t="n">
        <v>70650.26388</v>
      </c>
      <c r="M8" s="70" t="n">
        <f aca="false">L8*(1-Север_ккб!$O$2)</f>
        <v>70650.26388</v>
      </c>
    </row>
    <row r="9" customFormat="false" ht="12.75" hidden="false" customHeight="true" outlineLevel="0" collapsed="false">
      <c r="A9" s="226" t="s">
        <v>1859</v>
      </c>
      <c r="B9" s="226"/>
      <c r="C9" s="52" t="n">
        <v>2</v>
      </c>
      <c r="D9" s="227" t="s">
        <v>1860</v>
      </c>
      <c r="E9" s="229" t="n">
        <v>2</v>
      </c>
      <c r="F9" s="52" t="s">
        <v>1851</v>
      </c>
      <c r="G9" s="52"/>
      <c r="H9" s="228" t="s">
        <v>1852</v>
      </c>
      <c r="I9" s="228"/>
      <c r="J9" s="10" t="n">
        <v>30</v>
      </c>
      <c r="K9" s="52" t="n">
        <v>60</v>
      </c>
      <c r="L9" s="18" t="n">
        <v>72835.56126</v>
      </c>
      <c r="M9" s="70" t="n">
        <f aca="false">L9*(1-Север_ккб!$O$2)</f>
        <v>72835.56126</v>
      </c>
    </row>
    <row r="10" customFormat="false" ht="12.75" hidden="false" customHeight="true" outlineLevel="0" collapsed="false">
      <c r="A10" s="226" t="s">
        <v>1861</v>
      </c>
      <c r="B10" s="226"/>
      <c r="C10" s="52" t="n">
        <v>2</v>
      </c>
      <c r="D10" s="227" t="s">
        <v>1862</v>
      </c>
      <c r="E10" s="52" t="n">
        <v>1.9</v>
      </c>
      <c r="F10" s="52" t="s">
        <v>1863</v>
      </c>
      <c r="G10" s="52"/>
      <c r="H10" s="228" t="s">
        <v>1852</v>
      </c>
      <c r="I10" s="228"/>
      <c r="J10" s="10" t="n">
        <v>30</v>
      </c>
      <c r="K10" s="52" t="n">
        <v>58</v>
      </c>
      <c r="L10" s="18" t="n">
        <v>78034.89456</v>
      </c>
      <c r="M10" s="70" t="n">
        <f aca="false">L10*(1-Север_ккб!$O$2)</f>
        <v>78034.89456</v>
      </c>
    </row>
    <row r="11" customFormat="false" ht="12.75" hidden="false" customHeight="true" outlineLevel="0" collapsed="false">
      <c r="A11" s="226" t="s">
        <v>1864</v>
      </c>
      <c r="B11" s="226"/>
      <c r="C11" s="52" t="n">
        <v>2</v>
      </c>
      <c r="D11" s="227" t="s">
        <v>1865</v>
      </c>
      <c r="E11" s="52" t="n">
        <v>1.8</v>
      </c>
      <c r="F11" s="52" t="s">
        <v>1863</v>
      </c>
      <c r="G11" s="52"/>
      <c r="H11" s="228" t="s">
        <v>1852</v>
      </c>
      <c r="I11" s="228"/>
      <c r="J11" s="10" t="n">
        <v>30</v>
      </c>
      <c r="K11" s="52" t="n">
        <v>60</v>
      </c>
      <c r="L11" s="18" t="n">
        <v>94081.84506</v>
      </c>
      <c r="M11" s="70" t="n">
        <f aca="false">L11*(1-Север_ккб!$O$2)</f>
        <v>94081.84506</v>
      </c>
    </row>
    <row r="12" customFormat="false" ht="12.75" hidden="false" customHeight="true" outlineLevel="0" collapsed="false">
      <c r="A12" s="226" t="s">
        <v>1866</v>
      </c>
      <c r="B12" s="226"/>
      <c r="C12" s="52" t="n">
        <v>3</v>
      </c>
      <c r="D12" s="227" t="s">
        <v>1867</v>
      </c>
      <c r="E12" s="52" t="n">
        <v>3.05</v>
      </c>
      <c r="F12" s="52" t="s">
        <v>1863</v>
      </c>
      <c r="G12" s="52"/>
      <c r="H12" s="228" t="s">
        <v>1852</v>
      </c>
      <c r="I12" s="228"/>
      <c r="J12" s="10" t="n">
        <v>30</v>
      </c>
      <c r="K12" s="52" t="n">
        <v>68</v>
      </c>
      <c r="L12" s="18" t="n">
        <v>97232.99292</v>
      </c>
      <c r="M12" s="70" t="n">
        <f aca="false">L12*(1-Север_ккб!$O$2)</f>
        <v>97232.99292</v>
      </c>
    </row>
    <row r="13" customFormat="false" ht="12.75" hidden="false" customHeight="true" outlineLevel="0" collapsed="false">
      <c r="A13" s="226" t="s">
        <v>1868</v>
      </c>
      <c r="B13" s="226"/>
      <c r="C13" s="52" t="n">
        <v>3</v>
      </c>
      <c r="D13" s="227" t="s">
        <v>1869</v>
      </c>
      <c r="E13" s="229" t="n">
        <v>3</v>
      </c>
      <c r="F13" s="52" t="s">
        <v>1863</v>
      </c>
      <c r="G13" s="52"/>
      <c r="H13" s="228" t="s">
        <v>1852</v>
      </c>
      <c r="I13" s="228"/>
      <c r="J13" s="10" t="n">
        <v>30</v>
      </c>
      <c r="K13" s="52" t="n">
        <v>77</v>
      </c>
      <c r="L13" s="18" t="n">
        <v>118368.85914</v>
      </c>
      <c r="M13" s="70" t="n">
        <f aca="false">L13*(1-Север_ккб!$O$2)</f>
        <v>118368.85914</v>
      </c>
    </row>
    <row r="14" customFormat="false" ht="12.75" hidden="false" customHeight="true" outlineLevel="0" collapsed="false">
      <c r="A14" s="226" t="s">
        <v>1870</v>
      </c>
      <c r="B14" s="226"/>
      <c r="C14" s="52" t="n">
        <v>3</v>
      </c>
      <c r="D14" s="227" t="s">
        <v>1871</v>
      </c>
      <c r="E14" s="52" t="n">
        <v>2.9</v>
      </c>
      <c r="F14" s="52" t="s">
        <v>1863</v>
      </c>
      <c r="G14" s="52"/>
      <c r="H14" s="228" t="s">
        <v>1852</v>
      </c>
      <c r="I14" s="228"/>
      <c r="J14" s="10" t="n">
        <v>30</v>
      </c>
      <c r="K14" s="52" t="n">
        <v>78</v>
      </c>
      <c r="L14" s="18" t="n">
        <v>128374.39062</v>
      </c>
      <c r="M14" s="70" t="n">
        <f aca="false">L14*(1-Север_ккб!$O$2)</f>
        <v>128374.39062</v>
      </c>
    </row>
    <row r="15" customFormat="false" ht="12.75" hidden="false" customHeight="true" outlineLevel="0" collapsed="false">
      <c r="A15" s="225" t="s">
        <v>1872</v>
      </c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</row>
    <row r="16" customFormat="false" ht="12.75" hidden="false" customHeight="true" outlineLevel="0" collapsed="false">
      <c r="A16" s="226" t="s">
        <v>1873</v>
      </c>
      <c r="B16" s="226"/>
      <c r="C16" s="52" t="n">
        <v>1</v>
      </c>
      <c r="D16" s="227" t="s">
        <v>1874</v>
      </c>
      <c r="E16" s="229" t="n">
        <v>1</v>
      </c>
      <c r="F16" s="52" t="s">
        <v>1851</v>
      </c>
      <c r="G16" s="52"/>
      <c r="H16" s="228" t="s">
        <v>1875</v>
      </c>
      <c r="I16" s="228"/>
      <c r="J16" s="10" t="n">
        <v>30</v>
      </c>
      <c r="K16" s="52" t="n">
        <v>52</v>
      </c>
      <c r="L16" s="18" t="n">
        <v>66325.77756</v>
      </c>
      <c r="M16" s="70" t="n">
        <f aca="false">L16*(1-Север_ккб!$O$2)</f>
        <v>66325.77756</v>
      </c>
    </row>
    <row r="17" customFormat="false" ht="12.75" hidden="false" customHeight="true" outlineLevel="0" collapsed="false">
      <c r="A17" s="226" t="s">
        <v>1876</v>
      </c>
      <c r="B17" s="226"/>
      <c r="C17" s="52" t="n">
        <v>1</v>
      </c>
      <c r="D17" s="227" t="s">
        <v>1877</v>
      </c>
      <c r="E17" s="52" t="n">
        <v>0.8</v>
      </c>
      <c r="F17" s="52" t="s">
        <v>1851</v>
      </c>
      <c r="G17" s="52"/>
      <c r="H17" s="228" t="s">
        <v>1875</v>
      </c>
      <c r="I17" s="228"/>
      <c r="J17" s="10" t="n">
        <v>30</v>
      </c>
      <c r="K17" s="52" t="n">
        <v>51</v>
      </c>
      <c r="L17" s="18" t="n">
        <v>76735.36458</v>
      </c>
      <c r="M17" s="70" t="n">
        <f aca="false">L17*(1-Север_ккб!$O$2)</f>
        <v>76735.36458</v>
      </c>
    </row>
    <row r="18" customFormat="false" ht="12.75" hidden="false" customHeight="true" outlineLevel="0" collapsed="false">
      <c r="A18" s="225" t="s">
        <v>1872</v>
      </c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</row>
    <row r="19" customFormat="false" ht="12.75" hidden="false" customHeight="true" outlineLevel="0" collapsed="false">
      <c r="A19" s="226" t="s">
        <v>1878</v>
      </c>
      <c r="B19" s="226"/>
      <c r="C19" s="52" t="n">
        <v>2</v>
      </c>
      <c r="D19" s="227" t="s">
        <v>1879</v>
      </c>
      <c r="E19" s="52" t="n">
        <v>2.1</v>
      </c>
      <c r="F19" s="52" t="s">
        <v>1851</v>
      </c>
      <c r="G19" s="52"/>
      <c r="H19" s="228" t="s">
        <v>1875</v>
      </c>
      <c r="I19" s="228"/>
      <c r="J19" s="10" t="n">
        <v>30</v>
      </c>
      <c r="K19" s="52" t="n">
        <v>61</v>
      </c>
      <c r="L19" s="18" t="n">
        <v>78021.54738</v>
      </c>
      <c r="M19" s="70" t="n">
        <f aca="false">L19*(1-Север_ккб!$O$2)</f>
        <v>78021.54738</v>
      </c>
    </row>
    <row r="20" customFormat="false" ht="12.75" hidden="false" customHeight="true" outlineLevel="0" collapsed="false">
      <c r="A20" s="226" t="s">
        <v>1880</v>
      </c>
      <c r="B20" s="226"/>
      <c r="C20" s="52" t="n">
        <v>2</v>
      </c>
      <c r="D20" s="230" t="s">
        <v>1881</v>
      </c>
      <c r="E20" s="228" t="s">
        <v>1882</v>
      </c>
      <c r="F20" s="52" t="s">
        <v>1863</v>
      </c>
      <c r="G20" s="52"/>
      <c r="H20" s="228" t="s">
        <v>1875</v>
      </c>
      <c r="I20" s="228"/>
      <c r="J20" s="10" t="n">
        <v>30</v>
      </c>
      <c r="K20" s="52" t="n">
        <v>71</v>
      </c>
      <c r="L20" s="18" t="n">
        <v>84003.51078</v>
      </c>
      <c r="M20" s="70" t="n">
        <f aca="false">L20*(1-Север_ккб!$O$2)</f>
        <v>84003.51078</v>
      </c>
    </row>
    <row r="21" customFormat="false" ht="12.75" hidden="false" customHeight="true" outlineLevel="0" collapsed="false">
      <c r="A21" s="226" t="s">
        <v>1883</v>
      </c>
      <c r="B21" s="226"/>
      <c r="C21" s="52" t="n">
        <v>3</v>
      </c>
      <c r="D21" s="227" t="s">
        <v>1884</v>
      </c>
      <c r="E21" s="52" t="n">
        <v>3.1</v>
      </c>
      <c r="F21" s="52" t="s">
        <v>1863</v>
      </c>
      <c r="G21" s="52"/>
      <c r="H21" s="228" t="s">
        <v>1875</v>
      </c>
      <c r="I21" s="228"/>
      <c r="J21" s="10" t="n">
        <v>30</v>
      </c>
      <c r="K21" s="52" t="n">
        <v>78</v>
      </c>
      <c r="L21" s="18" t="n">
        <v>106635.47454</v>
      </c>
      <c r="M21" s="70" t="n">
        <f aca="false">L21*(1-Север_ккб!$O$2)</f>
        <v>106635.47454</v>
      </c>
    </row>
    <row r="22" customFormat="false" ht="12.75" hidden="false" customHeight="true" outlineLevel="0" collapsed="false">
      <c r="A22" s="226" t="s">
        <v>1885</v>
      </c>
      <c r="B22" s="226"/>
      <c r="C22" s="52" t="n">
        <v>3</v>
      </c>
      <c r="D22" s="227" t="s">
        <v>1886</v>
      </c>
      <c r="E22" s="52" t="n">
        <v>3.1</v>
      </c>
      <c r="F22" s="52" t="s">
        <v>1863</v>
      </c>
      <c r="G22" s="52"/>
      <c r="H22" s="228" t="s">
        <v>1875</v>
      </c>
      <c r="I22" s="228"/>
      <c r="J22" s="10" t="n">
        <v>30</v>
      </c>
      <c r="K22" s="52" t="n">
        <v>77</v>
      </c>
      <c r="L22" s="18" t="n">
        <v>117686.93958</v>
      </c>
      <c r="M22" s="70" t="n">
        <f aca="false">L22*(1-Север_ккб!$O$2)</f>
        <v>117686.93958</v>
      </c>
    </row>
    <row r="23" customFormat="false" ht="12.75" hidden="false" customHeight="true" outlineLevel="0" collapsed="false">
      <c r="A23" s="226" t="s">
        <v>1887</v>
      </c>
      <c r="B23" s="226"/>
      <c r="C23" s="52" t="n">
        <v>3</v>
      </c>
      <c r="D23" s="227" t="s">
        <v>1888</v>
      </c>
      <c r="E23" s="52" t="n">
        <v>1.9</v>
      </c>
      <c r="F23" s="52" t="s">
        <v>1863</v>
      </c>
      <c r="G23" s="52"/>
      <c r="H23" s="228" t="s">
        <v>1875</v>
      </c>
      <c r="I23" s="228"/>
      <c r="J23" s="10" t="n">
        <v>30</v>
      </c>
      <c r="K23" s="52" t="n">
        <v>88</v>
      </c>
      <c r="L23" s="18" t="n">
        <v>140964.4215</v>
      </c>
      <c r="M23" s="70" t="n">
        <f aca="false">L23*(1-Север_ккб!$O$2)</f>
        <v>140964.4215</v>
      </c>
    </row>
    <row r="24" customFormat="false" ht="12.75" hidden="false" customHeight="true" outlineLevel="0" collapsed="false">
      <c r="A24" s="225" t="s">
        <v>1848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</row>
    <row r="25" customFormat="false" ht="12.75" hidden="false" customHeight="true" outlineLevel="0" collapsed="false">
      <c r="A25" s="226" t="s">
        <v>1889</v>
      </c>
      <c r="B25" s="226"/>
      <c r="C25" s="52" t="n">
        <v>4</v>
      </c>
      <c r="D25" s="227" t="s">
        <v>1890</v>
      </c>
      <c r="E25" s="52" t="n">
        <v>2.5</v>
      </c>
      <c r="F25" s="52" t="s">
        <v>1863</v>
      </c>
      <c r="G25" s="52"/>
      <c r="H25" s="228" t="s">
        <v>1852</v>
      </c>
      <c r="I25" s="228"/>
      <c r="J25" s="10" t="n">
        <v>30</v>
      </c>
      <c r="K25" s="52" t="n">
        <v>98</v>
      </c>
      <c r="L25" s="18" t="n">
        <v>174653.9172</v>
      </c>
      <c r="M25" s="70" t="n">
        <f aca="false">L25*(1-Север_ккб!$O$2)</f>
        <v>174653.9172</v>
      </c>
    </row>
    <row r="26" customFormat="false" ht="12.75" hidden="false" customHeight="true" outlineLevel="0" collapsed="false">
      <c r="A26" s="226" t="s">
        <v>1891</v>
      </c>
      <c r="B26" s="226"/>
      <c r="C26" s="52" t="n">
        <v>4</v>
      </c>
      <c r="D26" s="227" t="s">
        <v>1892</v>
      </c>
      <c r="E26" s="52" t="n">
        <v>2.6</v>
      </c>
      <c r="F26" s="52" t="s">
        <v>1863</v>
      </c>
      <c r="G26" s="52"/>
      <c r="H26" s="228" t="s">
        <v>1852</v>
      </c>
      <c r="I26" s="228"/>
      <c r="J26" s="10" t="n">
        <v>30</v>
      </c>
      <c r="K26" s="52" t="n">
        <v>108</v>
      </c>
      <c r="L26" s="18" t="n">
        <v>188818.91532</v>
      </c>
      <c r="M26" s="70" t="n">
        <f aca="false">L26*(1-Север_ккб!$O$2)</f>
        <v>188818.91532</v>
      </c>
    </row>
    <row r="27" customFormat="false" ht="12.75" hidden="false" customHeight="true" outlineLevel="0" collapsed="false">
      <c r="A27" s="226" t="s">
        <v>1893</v>
      </c>
      <c r="B27" s="226"/>
      <c r="C27" s="52" t="n">
        <v>5</v>
      </c>
      <c r="D27" s="227" t="s">
        <v>1894</v>
      </c>
      <c r="E27" s="52" t="n">
        <v>4</v>
      </c>
      <c r="F27" s="52" t="s">
        <v>1863</v>
      </c>
      <c r="G27" s="52"/>
      <c r="H27" s="228" t="s">
        <v>1852</v>
      </c>
      <c r="I27" s="228"/>
      <c r="J27" s="10" t="n">
        <v>30</v>
      </c>
      <c r="K27" s="52" t="n">
        <v>140</v>
      </c>
      <c r="L27" s="18" t="n">
        <v>224728.89642</v>
      </c>
      <c r="M27" s="70" t="n">
        <f aca="false">L27*(1-Север_ккб!$O$2)</f>
        <v>224728.89642</v>
      </c>
    </row>
    <row r="28" customFormat="false" ht="12.75" hidden="false" customHeight="true" outlineLevel="0" collapsed="false">
      <c r="A28" s="226" t="s">
        <v>1895</v>
      </c>
      <c r="B28" s="226"/>
      <c r="C28" s="52" t="n">
        <v>5</v>
      </c>
      <c r="D28" s="227" t="s">
        <v>1896</v>
      </c>
      <c r="E28" s="52" t="n">
        <v>4</v>
      </c>
      <c r="F28" s="52" t="s">
        <v>1863</v>
      </c>
      <c r="G28" s="52"/>
      <c r="H28" s="228" t="s">
        <v>1852</v>
      </c>
      <c r="I28" s="228"/>
      <c r="J28" s="10" t="n">
        <v>30</v>
      </c>
      <c r="K28" s="52" t="n">
        <v>145</v>
      </c>
      <c r="L28" s="18" t="n">
        <v>241679.81502</v>
      </c>
      <c r="M28" s="70" t="n">
        <f aca="false">L28*(1-Север_ккб!$O$2)</f>
        <v>241679.81502</v>
      </c>
    </row>
    <row r="29" customFormat="false" ht="12.75" hidden="false" customHeight="true" outlineLevel="0" collapsed="false">
      <c r="A29" s="226" t="s">
        <v>1897</v>
      </c>
      <c r="B29" s="226"/>
      <c r="C29" s="52" t="n">
        <v>5</v>
      </c>
      <c r="D29" s="227" t="s">
        <v>1898</v>
      </c>
      <c r="E29" s="52" t="n">
        <v>4</v>
      </c>
      <c r="F29" s="52" t="s">
        <v>1863</v>
      </c>
      <c r="G29" s="52"/>
      <c r="H29" s="228" t="s">
        <v>1852</v>
      </c>
      <c r="I29" s="228"/>
      <c r="J29" s="10" t="n">
        <v>30</v>
      </c>
      <c r="K29" s="52" t="n">
        <v>149</v>
      </c>
      <c r="L29" s="18" t="n">
        <v>267664.34772</v>
      </c>
      <c r="M29" s="70" t="n">
        <f aca="false">L29*(1-Север_ккб!$O$2)</f>
        <v>267664.34772</v>
      </c>
    </row>
    <row r="30" customFormat="false" ht="12.75" hidden="false" customHeight="true" outlineLevel="0" collapsed="false">
      <c r="A30" s="226" t="s">
        <v>1899</v>
      </c>
      <c r="B30" s="226"/>
      <c r="C30" s="52" t="n">
        <v>4</v>
      </c>
      <c r="D30" s="227" t="s">
        <v>1900</v>
      </c>
      <c r="E30" s="52" t="n">
        <v>4</v>
      </c>
      <c r="F30" s="52" t="s">
        <v>1863</v>
      </c>
      <c r="G30" s="52"/>
      <c r="H30" s="228" t="s">
        <v>1852</v>
      </c>
      <c r="I30" s="228"/>
      <c r="J30" s="10" t="n">
        <v>30</v>
      </c>
      <c r="K30" s="52" t="n">
        <v>152</v>
      </c>
      <c r="L30" s="18" t="n">
        <v>280583.20458</v>
      </c>
      <c r="M30" s="70" t="n">
        <f aca="false">L30*(1-Север_ккб!$O$2)</f>
        <v>280583.20458</v>
      </c>
    </row>
    <row r="31" customFormat="false" ht="12.75" hidden="false" customHeight="true" outlineLevel="0" collapsed="false">
      <c r="A31" s="225" t="s">
        <v>1901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</row>
    <row r="32" customFormat="false" ht="12.75" hidden="false" customHeight="true" outlineLevel="0" collapsed="false">
      <c r="A32" s="226" t="s">
        <v>1902</v>
      </c>
      <c r="B32" s="226"/>
      <c r="C32" s="52" t="n">
        <v>4</v>
      </c>
      <c r="D32" s="227" t="s">
        <v>1903</v>
      </c>
      <c r="E32" s="52" t="n">
        <v>2.2</v>
      </c>
      <c r="F32" s="52" t="s">
        <v>1863</v>
      </c>
      <c r="G32" s="52"/>
      <c r="H32" s="228" t="s">
        <v>1904</v>
      </c>
      <c r="I32" s="228"/>
      <c r="J32" s="10" t="n">
        <v>30</v>
      </c>
      <c r="K32" s="52" t="n">
        <v>107</v>
      </c>
      <c r="L32" s="18" t="n">
        <v>171505.1961</v>
      </c>
      <c r="M32" s="70" t="n">
        <f aca="false">L32*(1-Север_ккб!$O$2)</f>
        <v>171505.1961</v>
      </c>
    </row>
    <row r="33" customFormat="false" ht="12.75" hidden="false" customHeight="true" outlineLevel="0" collapsed="false">
      <c r="A33" s="226" t="s">
        <v>1905</v>
      </c>
      <c r="B33" s="226"/>
      <c r="C33" s="52" t="n">
        <v>4</v>
      </c>
      <c r="D33" s="227" t="s">
        <v>1906</v>
      </c>
      <c r="E33" s="52" t="n">
        <v>2.5</v>
      </c>
      <c r="F33" s="52" t="s">
        <v>1863</v>
      </c>
      <c r="G33" s="52"/>
      <c r="H33" s="228" t="s">
        <v>1904</v>
      </c>
      <c r="I33" s="228"/>
      <c r="J33" s="10" t="n">
        <v>30</v>
      </c>
      <c r="K33" s="52" t="n">
        <v>111</v>
      </c>
      <c r="L33" s="18" t="n">
        <v>191852.36532</v>
      </c>
      <c r="M33" s="70" t="n">
        <f aca="false">L33*(1-Север_ккб!$O$2)</f>
        <v>191852.36532</v>
      </c>
    </row>
    <row r="34" customFormat="false" ht="12.75" hidden="false" customHeight="true" outlineLevel="0" collapsed="false">
      <c r="A34" s="226" t="s">
        <v>1907</v>
      </c>
      <c r="B34" s="226"/>
      <c r="C34" s="52" t="n">
        <v>4</v>
      </c>
      <c r="D34" s="227" t="s">
        <v>1908</v>
      </c>
      <c r="E34" s="52" t="n">
        <v>2.6</v>
      </c>
      <c r="F34" s="52" t="s">
        <v>1863</v>
      </c>
      <c r="G34" s="52"/>
      <c r="H34" s="228" t="s">
        <v>1904</v>
      </c>
      <c r="I34" s="228"/>
      <c r="J34" s="10" t="n">
        <v>30</v>
      </c>
      <c r="K34" s="52" t="n">
        <v>110</v>
      </c>
      <c r="L34" s="18" t="n">
        <v>204528.54618</v>
      </c>
      <c r="M34" s="70" t="n">
        <f aca="false">L34*(1-Север_ккб!$O$2)</f>
        <v>204528.54618</v>
      </c>
    </row>
    <row r="35" customFormat="false" ht="12.75" hidden="false" customHeight="true" outlineLevel="0" collapsed="false">
      <c r="A35" s="225" t="s">
        <v>1872</v>
      </c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</row>
    <row r="36" customFormat="false" ht="12.75" hidden="false" customHeight="true" outlineLevel="0" collapsed="false">
      <c r="A36" s="226" t="s">
        <v>1909</v>
      </c>
      <c r="B36" s="226"/>
      <c r="C36" s="52" t="n">
        <v>5</v>
      </c>
      <c r="D36" s="231" t="s">
        <v>1910</v>
      </c>
      <c r="E36" s="52" t="n">
        <v>4</v>
      </c>
      <c r="F36" s="52" t="s">
        <v>1863</v>
      </c>
      <c r="G36" s="52"/>
      <c r="H36" s="228" t="s">
        <v>1875</v>
      </c>
      <c r="I36" s="228"/>
      <c r="J36" s="10" t="n">
        <v>30</v>
      </c>
      <c r="K36" s="52" t="n">
        <v>164</v>
      </c>
      <c r="L36" s="18" t="n">
        <v>301711.79052</v>
      </c>
      <c r="M36" s="70" t="n">
        <f aca="false">L36*(1-Север_ккб!$O$2)</f>
        <v>301711.79052</v>
      </c>
    </row>
    <row r="37" customFormat="false" ht="12.75" hidden="false" customHeight="true" outlineLevel="0" collapsed="false">
      <c r="A37" s="226" t="s">
        <v>1911</v>
      </c>
      <c r="B37" s="226"/>
      <c r="C37" s="52" t="n">
        <v>5</v>
      </c>
      <c r="D37" s="232" t="s">
        <v>1912</v>
      </c>
      <c r="E37" s="52" t="n">
        <v>4</v>
      </c>
      <c r="F37" s="52" t="s">
        <v>1863</v>
      </c>
      <c r="G37" s="52"/>
      <c r="H37" s="228" t="s">
        <v>1875</v>
      </c>
      <c r="I37" s="228"/>
      <c r="J37" s="10" t="n">
        <v>30</v>
      </c>
      <c r="K37" s="52" t="n">
        <v>171</v>
      </c>
      <c r="L37" s="18" t="n">
        <v>314508.096</v>
      </c>
      <c r="M37" s="70" t="n">
        <f aca="false">L37*(1-Север_ккб!$O$2)</f>
        <v>314508.096</v>
      </c>
    </row>
    <row r="38" customFormat="false" ht="12.75" hidden="false" customHeight="true" outlineLevel="0" collapsed="false">
      <c r="A38" s="225" t="s">
        <v>1901</v>
      </c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</row>
    <row r="39" customFormat="false" ht="12.75" hidden="false" customHeight="true" outlineLevel="0" collapsed="false">
      <c r="A39" s="226" t="s">
        <v>1913</v>
      </c>
      <c r="B39" s="226"/>
      <c r="C39" s="52" t="n">
        <v>5</v>
      </c>
      <c r="D39" s="231" t="s">
        <v>1910</v>
      </c>
      <c r="E39" s="52" t="n">
        <v>4</v>
      </c>
      <c r="F39" s="52" t="s">
        <v>1863</v>
      </c>
      <c r="G39" s="52"/>
      <c r="H39" s="228" t="s">
        <v>1904</v>
      </c>
      <c r="I39" s="228"/>
      <c r="J39" s="10" t="n">
        <v>30</v>
      </c>
      <c r="K39" s="52" t="n">
        <v>164</v>
      </c>
      <c r="L39" s="18" t="n">
        <v>325130.02452</v>
      </c>
      <c r="M39" s="70" t="n">
        <f aca="false">L39*(1-Север_ккб!$O$2)</f>
        <v>325130.02452</v>
      </c>
    </row>
    <row r="40" customFormat="false" ht="12.75" hidden="false" customHeight="true" outlineLevel="0" collapsed="false">
      <c r="A40" s="226" t="s">
        <v>1914</v>
      </c>
      <c r="B40" s="226"/>
      <c r="C40" s="52" t="n">
        <v>5</v>
      </c>
      <c r="D40" s="232" t="s">
        <v>1912</v>
      </c>
      <c r="E40" s="52" t="n">
        <v>4</v>
      </c>
      <c r="F40" s="52" t="s">
        <v>1863</v>
      </c>
      <c r="G40" s="52"/>
      <c r="H40" s="228" t="s">
        <v>1904</v>
      </c>
      <c r="I40" s="228"/>
      <c r="J40" s="10" t="n">
        <v>30</v>
      </c>
      <c r="K40" s="52" t="n">
        <v>171</v>
      </c>
      <c r="L40" s="18" t="n">
        <v>337926.33</v>
      </c>
      <c r="M40" s="70" t="n">
        <f aca="false">L40*(1-Север_ккб!$O$2)</f>
        <v>337926.33</v>
      </c>
    </row>
    <row r="41" customFormat="false" ht="12.75" hidden="false" customHeight="true" outlineLevel="0" collapsed="false">
      <c r="A41" s="233" t="s">
        <v>1915</v>
      </c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70"/>
    </row>
    <row r="42" customFormat="false" ht="12.75" hidden="false" customHeight="true" outlineLevel="0" collapsed="false">
      <c r="A42" s="233" t="s">
        <v>1916</v>
      </c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70"/>
    </row>
    <row r="43" customFormat="false" ht="12.75" hidden="false" customHeight="true" outlineLevel="0" collapsed="false">
      <c r="A43" s="225" t="s">
        <v>1917</v>
      </c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.75" hidden="false" customHeight="true" outlineLevel="0" collapsed="false">
      <c r="A44" s="234" t="s">
        <v>1918</v>
      </c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18" t="n">
        <v>8637.62033898305</v>
      </c>
      <c r="M44" s="70" t="n">
        <f aca="false">L44*(1-Север_ккб!$O$2)</f>
        <v>8637.62033898305</v>
      </c>
    </row>
    <row r="45" customFormat="false" ht="12.75" hidden="false" customHeight="true" outlineLevel="0" collapsed="false">
      <c r="A45" s="234" t="s">
        <v>1919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18" t="n">
        <v>1357.34033898305</v>
      </c>
      <c r="M45" s="70" t="n">
        <f aca="false">L45*(1-Север_ккб!$O$2)</f>
        <v>1357.34033898305</v>
      </c>
    </row>
    <row r="46" customFormat="false" ht="12.75" hidden="false" customHeight="true" outlineLevel="0" collapsed="false">
      <c r="A46" s="234" t="s">
        <v>1920</v>
      </c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18" t="n">
        <v>1628.80840677966</v>
      </c>
      <c r="M46" s="70" t="n">
        <f aca="false">L46*(1-Север_ккб!$O$2)</f>
        <v>1628.80840677966</v>
      </c>
    </row>
    <row r="47" customFormat="false" ht="12.75" hidden="false" customHeight="true" outlineLevel="0" collapsed="false">
      <c r="A47" s="234" t="s">
        <v>1921</v>
      </c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18" t="n">
        <v>1764.54244067797</v>
      </c>
      <c r="M47" s="70" t="n">
        <f aca="false">L47*(1-Север_ккб!$O$2)</f>
        <v>1764.54244067797</v>
      </c>
    </row>
    <row r="48" customFormat="false" ht="12.75" hidden="false" customHeight="true" outlineLevel="0" collapsed="false">
      <c r="A48" s="234" t="s">
        <v>1922</v>
      </c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18" t="n">
        <v>1875.59755932203</v>
      </c>
      <c r="M48" s="70" t="n">
        <f aca="false">L48*(1-Север_ккб!$O$2)</f>
        <v>1875.59755932203</v>
      </c>
    </row>
    <row r="49" customFormat="false" ht="12.75" hidden="false" customHeight="true" outlineLevel="0" collapsed="false">
      <c r="A49" s="235" t="s">
        <v>1923</v>
      </c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6" t="n">
        <v>11673.7</v>
      </c>
      <c r="M49" s="70" t="n">
        <f aca="false">L49*(1-Север_ккб!$O$2)</f>
        <v>11673.7</v>
      </c>
    </row>
    <row r="50" customFormat="false" ht="12.75" hidden="false" customHeight="true" outlineLevel="0" collapsed="false">
      <c r="A50" s="234" t="s">
        <v>1924</v>
      </c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7"/>
      <c r="M50" s="70"/>
    </row>
    <row r="51" customFormat="false" ht="12.75" hidden="false" customHeight="true" outlineLevel="0" collapsed="false">
      <c r="A51" s="226" t="s">
        <v>1925</v>
      </c>
      <c r="B51" s="238" t="s">
        <v>1926</v>
      </c>
      <c r="C51" s="238"/>
      <c r="D51" s="238"/>
      <c r="E51" s="238"/>
      <c r="F51" s="238"/>
      <c r="G51" s="238"/>
      <c r="H51" s="238"/>
      <c r="I51" s="238"/>
      <c r="J51" s="238"/>
      <c r="K51" s="238"/>
      <c r="L51" s="18" t="n">
        <v>6309.576</v>
      </c>
      <c r="M51" s="70" t="n">
        <f aca="false">L51*(1-Север_ккб!$O$2)</f>
        <v>6309.576</v>
      </c>
    </row>
    <row r="52" customFormat="false" ht="12.75" hidden="false" customHeight="true" outlineLevel="0" collapsed="false">
      <c r="A52" s="226" t="s">
        <v>1927</v>
      </c>
      <c r="B52" s="238" t="s">
        <v>1928</v>
      </c>
      <c r="C52" s="238"/>
      <c r="D52" s="238"/>
      <c r="E52" s="238"/>
      <c r="F52" s="238"/>
      <c r="G52" s="238"/>
      <c r="H52" s="238"/>
      <c r="I52" s="238"/>
      <c r="J52" s="238"/>
      <c r="K52" s="238"/>
      <c r="L52" s="18" t="n">
        <v>3397.464</v>
      </c>
      <c r="M52" s="70" t="n">
        <f aca="false">L52*(1-Север_ккб!$O$2)</f>
        <v>3397.464</v>
      </c>
    </row>
    <row r="53" customFormat="false" ht="12.75" hidden="false" customHeight="true" outlineLevel="0" collapsed="false">
      <c r="A53" s="226" t="s">
        <v>1929</v>
      </c>
      <c r="B53" s="238" t="s">
        <v>1930</v>
      </c>
      <c r="C53" s="238"/>
      <c r="D53" s="238"/>
      <c r="E53" s="238"/>
      <c r="F53" s="238"/>
      <c r="G53" s="238"/>
      <c r="H53" s="238"/>
      <c r="I53" s="238"/>
      <c r="J53" s="238"/>
      <c r="K53" s="238"/>
      <c r="L53" s="18" t="n">
        <v>4853.52</v>
      </c>
      <c r="M53" s="70" t="n">
        <f aca="false">L53*(1-Север_ккб!$O$2)</f>
        <v>4853.52</v>
      </c>
    </row>
    <row r="54" customFormat="false" ht="12.75" hidden="false" customHeight="true" outlineLevel="0" collapsed="false">
      <c r="A54" s="226" t="s">
        <v>1931</v>
      </c>
      <c r="B54" s="238" t="s">
        <v>1932</v>
      </c>
      <c r="C54" s="238"/>
      <c r="D54" s="238"/>
      <c r="E54" s="238"/>
      <c r="F54" s="238"/>
      <c r="G54" s="238"/>
      <c r="H54" s="238"/>
      <c r="I54" s="238"/>
      <c r="J54" s="238"/>
      <c r="K54" s="238"/>
      <c r="L54" s="18" t="n">
        <v>2912.112</v>
      </c>
      <c r="M54" s="70" t="n">
        <f aca="false">L54*(1-Север_ккб!$O$2)</f>
        <v>2912.112</v>
      </c>
    </row>
    <row r="55" customFormat="false" ht="12.75" hidden="false" customHeight="true" outlineLevel="0" collapsed="false">
      <c r="A55" s="226" t="s">
        <v>1933</v>
      </c>
      <c r="B55" s="238" t="s">
        <v>1934</v>
      </c>
      <c r="C55" s="238"/>
      <c r="D55" s="238"/>
      <c r="E55" s="238"/>
      <c r="F55" s="238"/>
      <c r="G55" s="238"/>
      <c r="H55" s="238"/>
      <c r="I55" s="238"/>
      <c r="J55" s="238"/>
      <c r="K55" s="238"/>
      <c r="L55" s="18" t="n">
        <v>2912.112</v>
      </c>
      <c r="M55" s="70" t="n">
        <f aca="false">L55*(1-Север_ккб!$O$2)</f>
        <v>2912.112</v>
      </c>
    </row>
    <row r="56" customFormat="false" ht="12.75" hidden="false" customHeight="true" outlineLevel="0" collapsed="false">
      <c r="A56" s="226" t="s">
        <v>1935</v>
      </c>
      <c r="B56" s="238" t="s">
        <v>1936</v>
      </c>
      <c r="C56" s="238"/>
      <c r="D56" s="238"/>
      <c r="E56" s="238"/>
      <c r="F56" s="238"/>
      <c r="G56" s="238"/>
      <c r="H56" s="238"/>
      <c r="I56" s="238"/>
      <c r="J56" s="238"/>
      <c r="K56" s="238"/>
      <c r="L56" s="18" t="n">
        <v>15470.595</v>
      </c>
      <c r="M56" s="70" t="n">
        <f aca="false">L56*(1-Север_ккб!$O$2)</f>
        <v>15470.595</v>
      </c>
    </row>
    <row r="57" customFormat="false" ht="12.75" hidden="false" customHeight="true" outlineLevel="0" collapsed="false">
      <c r="A57" s="226" t="s">
        <v>1937</v>
      </c>
      <c r="B57" s="238" t="s">
        <v>1938</v>
      </c>
      <c r="C57" s="238"/>
      <c r="D57" s="238"/>
      <c r="E57" s="238"/>
      <c r="F57" s="238"/>
      <c r="G57" s="238"/>
      <c r="H57" s="238"/>
      <c r="I57" s="238"/>
      <c r="J57" s="238"/>
      <c r="K57" s="238"/>
      <c r="L57" s="18" t="n">
        <v>7644.294</v>
      </c>
      <c r="M57" s="70" t="n">
        <f aca="false">L57*(1-Север_ккб!$O$2)</f>
        <v>7644.294</v>
      </c>
    </row>
    <row r="58" customFormat="false" ht="12.75" hidden="false" customHeight="true" outlineLevel="0" collapsed="false">
      <c r="A58" s="226" t="s">
        <v>1939</v>
      </c>
      <c r="B58" s="238" t="s">
        <v>1940</v>
      </c>
      <c r="C58" s="238"/>
      <c r="D58" s="238"/>
      <c r="E58" s="238"/>
      <c r="F58" s="238"/>
      <c r="G58" s="238"/>
      <c r="H58" s="238"/>
      <c r="I58" s="238"/>
      <c r="J58" s="238"/>
      <c r="K58" s="238"/>
      <c r="L58" s="18" t="n">
        <v>1850.4045</v>
      </c>
      <c r="M58" s="70" t="n">
        <f aca="false">L58*(1-Север_ккб!$O$2)</f>
        <v>1850.4045</v>
      </c>
    </row>
    <row r="59" customFormat="false" ht="12.75" hidden="false" customHeight="true" outlineLevel="0" collapsed="false">
      <c r="A59" s="226" t="s">
        <v>1941</v>
      </c>
      <c r="B59" s="238" t="s">
        <v>1942</v>
      </c>
      <c r="C59" s="238"/>
      <c r="D59" s="238"/>
      <c r="E59" s="238"/>
      <c r="F59" s="238"/>
      <c r="G59" s="238"/>
      <c r="H59" s="238"/>
      <c r="I59" s="238"/>
      <c r="J59" s="238"/>
      <c r="K59" s="238"/>
      <c r="L59" s="18" t="n">
        <v>9100.35</v>
      </c>
      <c r="M59" s="70" t="n">
        <f aca="false">L59*(1-Север_ккб!$O$2)</f>
        <v>9100.35</v>
      </c>
    </row>
    <row r="60" customFormat="false" ht="12.75" hidden="false" customHeight="true" outlineLevel="0" collapsed="false">
      <c r="A60" s="226" t="s">
        <v>1943</v>
      </c>
      <c r="B60" s="238" t="s">
        <v>1944</v>
      </c>
      <c r="C60" s="238"/>
      <c r="D60" s="238"/>
      <c r="E60" s="238"/>
      <c r="F60" s="238"/>
      <c r="G60" s="238"/>
      <c r="H60" s="238"/>
      <c r="I60" s="238"/>
      <c r="J60" s="238"/>
      <c r="K60" s="238"/>
      <c r="L60" s="18" t="n">
        <v>4004.154</v>
      </c>
      <c r="M60" s="70" t="n">
        <f aca="false">L60*(1-Север_ккб!$O$2)</f>
        <v>4004.154</v>
      </c>
    </row>
    <row r="61" customFormat="false" ht="12.75" hidden="false" customHeight="true" outlineLevel="0" collapsed="false">
      <c r="A61" s="226" t="s">
        <v>1945</v>
      </c>
      <c r="B61" s="238" t="s">
        <v>1946</v>
      </c>
      <c r="C61" s="238"/>
      <c r="D61" s="238"/>
      <c r="E61" s="238"/>
      <c r="F61" s="238"/>
      <c r="G61" s="238"/>
      <c r="H61" s="238"/>
      <c r="I61" s="238"/>
      <c r="J61" s="238"/>
      <c r="K61" s="238"/>
      <c r="L61" s="18" t="n">
        <v>5338.872</v>
      </c>
      <c r="M61" s="70" t="n">
        <f aca="false">L61*(1-Север_ккб!$O$2)</f>
        <v>5338.872</v>
      </c>
    </row>
    <row r="62" customFormat="false" ht="12.75" hidden="false" customHeight="true" outlineLevel="0" collapsed="false">
      <c r="A62" s="226"/>
      <c r="B62" s="238" t="s">
        <v>1947</v>
      </c>
      <c r="C62" s="238"/>
      <c r="D62" s="238"/>
      <c r="E62" s="238"/>
      <c r="F62" s="238"/>
      <c r="G62" s="238"/>
      <c r="H62" s="238"/>
      <c r="I62" s="238"/>
      <c r="J62" s="238"/>
      <c r="K62" s="238"/>
      <c r="L62" s="18" t="n">
        <v>3276.126</v>
      </c>
      <c r="M62" s="70" t="n">
        <f aca="false">L62*(1-Север_ккб!$O$2)</f>
        <v>3276.126</v>
      </c>
    </row>
    <row r="63" customFormat="false" ht="12.75" hidden="false" customHeight="true" outlineLevel="0" collapsed="false">
      <c r="A63" s="226" t="s">
        <v>1948</v>
      </c>
      <c r="B63" s="238" t="s">
        <v>1949</v>
      </c>
      <c r="C63" s="238"/>
      <c r="D63" s="238"/>
      <c r="E63" s="238"/>
      <c r="F63" s="238"/>
      <c r="G63" s="238"/>
      <c r="H63" s="238"/>
      <c r="I63" s="238"/>
      <c r="J63" s="238"/>
      <c r="K63" s="238"/>
      <c r="L63" s="18" t="n">
        <v>7886.97</v>
      </c>
      <c r="M63" s="70" t="n">
        <f aca="false">L63*(1-Север_ккб!$O$2)</f>
        <v>7886.97</v>
      </c>
    </row>
    <row r="64" customFormat="false" ht="12.75" hidden="false" customHeight="true" outlineLevel="0" collapsed="false">
      <c r="A64" s="225" t="s">
        <v>1950</v>
      </c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</row>
    <row r="65" customFormat="false" ht="12.75" hidden="false" customHeight="false" outlineLevel="0" collapsed="false">
      <c r="A65" s="235" t="s">
        <v>1951</v>
      </c>
      <c r="B65" s="235"/>
      <c r="C65" s="238" t="s">
        <v>1952</v>
      </c>
      <c r="D65" s="239"/>
      <c r="E65" s="239"/>
      <c r="F65" s="239"/>
      <c r="G65" s="239"/>
      <c r="H65" s="239"/>
      <c r="I65" s="239"/>
      <c r="J65" s="10"/>
      <c r="K65" s="239"/>
      <c r="L65" s="18" t="n">
        <v>18200.7</v>
      </c>
      <c r="M65" s="70" t="n">
        <f aca="false">L65*(1-Север_ккб!$O$2)</f>
        <v>18200.7</v>
      </c>
    </row>
    <row r="66" customFormat="false" ht="12.75" hidden="false" customHeight="false" outlineLevel="0" collapsed="false">
      <c r="A66" s="235"/>
      <c r="B66" s="235"/>
      <c r="C66" s="238" t="s">
        <v>1953</v>
      </c>
      <c r="D66" s="239"/>
      <c r="E66" s="239"/>
      <c r="F66" s="239"/>
      <c r="G66" s="239"/>
      <c r="H66" s="239"/>
      <c r="I66" s="239"/>
      <c r="J66" s="10"/>
      <c r="K66" s="239"/>
      <c r="L66" s="18" t="n">
        <v>9585.702</v>
      </c>
      <c r="M66" s="70" t="n">
        <f aca="false">L66*(1-Север_ккб!$O$2)</f>
        <v>9585.702</v>
      </c>
    </row>
    <row r="67" customFormat="false" ht="12.75" hidden="false" customHeight="false" outlineLevel="0" collapsed="false">
      <c r="A67" s="235" t="s">
        <v>1954</v>
      </c>
      <c r="B67" s="235"/>
      <c r="C67" s="240" t="s">
        <v>1955</v>
      </c>
      <c r="D67" s="241"/>
      <c r="E67" s="241"/>
      <c r="F67" s="241"/>
      <c r="G67" s="241"/>
      <c r="H67" s="241"/>
      <c r="I67" s="241"/>
      <c r="J67" s="10"/>
      <c r="K67" s="241"/>
      <c r="L67" s="18" t="n">
        <v>8614.998</v>
      </c>
      <c r="M67" s="70" t="n">
        <f aca="false">L67*(1-Север_ккб!$O$2)</f>
        <v>8614.998</v>
      </c>
    </row>
    <row r="68" customFormat="false" ht="12.75" hidden="false" customHeight="false" outlineLevel="0" collapsed="false">
      <c r="A68" s="235"/>
      <c r="B68" s="235"/>
      <c r="C68" s="240" t="s">
        <v>1956</v>
      </c>
      <c r="D68" s="241"/>
      <c r="E68" s="241"/>
      <c r="F68" s="241"/>
      <c r="G68" s="241"/>
      <c r="H68" s="241"/>
      <c r="I68" s="241"/>
      <c r="J68" s="10"/>
      <c r="K68" s="242"/>
      <c r="L68" s="18"/>
      <c r="M68" s="70"/>
    </row>
    <row r="69" customFormat="false" ht="12.75" hidden="false" customHeight="false" outlineLevel="0" collapsed="false">
      <c r="A69" s="235" t="s">
        <v>1957</v>
      </c>
      <c r="B69" s="235"/>
      <c r="C69" s="238" t="s">
        <v>1958</v>
      </c>
      <c r="D69" s="241"/>
      <c r="E69" s="241"/>
      <c r="F69" s="241"/>
      <c r="G69" s="241"/>
      <c r="H69" s="241"/>
      <c r="I69" s="241"/>
      <c r="J69" s="10"/>
      <c r="K69" s="241"/>
      <c r="L69" s="18" t="n">
        <v>26573.022</v>
      </c>
      <c r="M69" s="70" t="n">
        <f aca="false">L69*(1-Север_ккб!$O$2)</f>
        <v>26573.022</v>
      </c>
    </row>
    <row r="70" customFormat="false" ht="12.75" hidden="false" customHeight="false" outlineLevel="0" collapsed="false">
      <c r="A70" s="235"/>
      <c r="B70" s="235"/>
      <c r="C70" s="238" t="s">
        <v>1959</v>
      </c>
      <c r="D70" s="241"/>
      <c r="E70" s="241"/>
      <c r="F70" s="241"/>
      <c r="G70" s="241"/>
      <c r="H70" s="241"/>
      <c r="I70" s="241"/>
      <c r="J70" s="10"/>
      <c r="K70" s="241"/>
      <c r="L70" s="18" t="n">
        <v>17958.024</v>
      </c>
      <c r="M70" s="70" t="n">
        <f aca="false">L70*(1-Север_ккб!$O$2)</f>
        <v>17958.024</v>
      </c>
    </row>
    <row r="71" customFormat="false" ht="12.75" hidden="false" customHeight="true" outlineLevel="0" collapsed="false">
      <c r="A71" s="235" t="s">
        <v>1960</v>
      </c>
      <c r="B71" s="235"/>
      <c r="C71" s="243" t="s">
        <v>1961</v>
      </c>
      <c r="D71" s="241"/>
      <c r="E71" s="241"/>
      <c r="F71" s="241"/>
      <c r="G71" s="241"/>
      <c r="H71" s="241"/>
      <c r="I71" s="241"/>
      <c r="J71" s="10"/>
      <c r="K71" s="242"/>
      <c r="L71" s="18" t="n">
        <v>17594.01</v>
      </c>
      <c r="M71" s="70" t="n">
        <f aca="false">L71*(1-Север_ккб!$O$2)</f>
        <v>17594.01</v>
      </c>
    </row>
    <row r="72" customFormat="false" ht="12.75" hidden="false" customHeight="true" outlineLevel="0" collapsed="false">
      <c r="A72" s="235" t="s">
        <v>1960</v>
      </c>
      <c r="B72" s="235"/>
      <c r="C72" s="243" t="s">
        <v>1962</v>
      </c>
      <c r="D72" s="241"/>
      <c r="E72" s="241"/>
      <c r="F72" s="241"/>
      <c r="G72" s="241"/>
      <c r="H72" s="241"/>
      <c r="I72" s="241"/>
      <c r="J72" s="10"/>
      <c r="K72" s="242"/>
      <c r="L72" s="18" t="n">
        <v>8979.012</v>
      </c>
      <c r="M72" s="70" t="n">
        <f aca="false">L72*(1-Север_ккб!$O$2)</f>
        <v>8979.012</v>
      </c>
    </row>
    <row r="73" customFormat="false" ht="12.75" hidden="false" customHeight="true" outlineLevel="0" collapsed="false">
      <c r="A73" s="225" t="s">
        <v>1848</v>
      </c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</row>
    <row r="74" customFormat="false" ht="12.75" hidden="false" customHeight="true" outlineLevel="0" collapsed="false">
      <c r="A74" s="226" t="s">
        <v>1963</v>
      </c>
      <c r="B74" s="226"/>
      <c r="C74" s="52" t="n">
        <v>1</v>
      </c>
      <c r="D74" s="227" t="s">
        <v>1850</v>
      </c>
      <c r="E74" s="52" t="n">
        <v>0.8</v>
      </c>
      <c r="F74" s="228" t="s">
        <v>1851</v>
      </c>
      <c r="G74" s="228"/>
      <c r="H74" s="228" t="s">
        <v>1852</v>
      </c>
      <c r="I74" s="228"/>
      <c r="J74" s="10" t="n">
        <v>30</v>
      </c>
      <c r="K74" s="244" t="n">
        <v>49</v>
      </c>
      <c r="L74" s="18" t="n">
        <v>55131.13368</v>
      </c>
      <c r="M74" s="70" t="n">
        <f aca="false">L74*(1-Север_ккб!$O$2)</f>
        <v>55131.13368</v>
      </c>
    </row>
    <row r="75" customFormat="false" ht="12.75" hidden="false" customHeight="true" outlineLevel="0" collapsed="false">
      <c r="A75" s="226" t="s">
        <v>1964</v>
      </c>
      <c r="B75" s="226"/>
      <c r="C75" s="52" t="n">
        <v>1</v>
      </c>
      <c r="D75" s="227" t="s">
        <v>1854</v>
      </c>
      <c r="E75" s="52" t="n">
        <v>1.1</v>
      </c>
      <c r="F75" s="228" t="s">
        <v>1851</v>
      </c>
      <c r="G75" s="228"/>
      <c r="H75" s="228" t="s">
        <v>1852</v>
      </c>
      <c r="I75" s="228"/>
      <c r="J75" s="10" t="n">
        <v>30</v>
      </c>
      <c r="K75" s="244" t="n">
        <v>50</v>
      </c>
      <c r="L75" s="18" t="n">
        <v>61424.93574</v>
      </c>
      <c r="M75" s="70" t="n">
        <f aca="false">L75*(1-Север_ккб!$O$2)</f>
        <v>61424.93574</v>
      </c>
    </row>
    <row r="76" customFormat="false" ht="12.75" hidden="false" customHeight="true" outlineLevel="0" collapsed="false">
      <c r="A76" s="226" t="s">
        <v>1965</v>
      </c>
      <c r="B76" s="226"/>
      <c r="C76" s="52" t="n">
        <v>1</v>
      </c>
      <c r="D76" s="227" t="s">
        <v>1856</v>
      </c>
      <c r="E76" s="52" t="n">
        <v>0.7</v>
      </c>
      <c r="F76" s="228" t="s">
        <v>1851</v>
      </c>
      <c r="G76" s="228"/>
      <c r="H76" s="228" t="s">
        <v>1852</v>
      </c>
      <c r="I76" s="228"/>
      <c r="J76" s="10" t="n">
        <v>30</v>
      </c>
      <c r="K76" s="244" t="n">
        <v>58</v>
      </c>
      <c r="L76" s="18" t="n">
        <v>72961.75278</v>
      </c>
      <c r="M76" s="70" t="n">
        <f aca="false">L76*(1-Север_ккб!$O$2)</f>
        <v>72961.75278</v>
      </c>
    </row>
    <row r="77" customFormat="false" ht="12.75" hidden="false" customHeight="true" outlineLevel="0" collapsed="false">
      <c r="A77" s="226" t="s">
        <v>1966</v>
      </c>
      <c r="B77" s="226"/>
      <c r="C77" s="52" t="n">
        <v>1</v>
      </c>
      <c r="D77" s="227" t="s">
        <v>1858</v>
      </c>
      <c r="E77" s="52" t="n">
        <v>0.8</v>
      </c>
      <c r="F77" s="228" t="s">
        <v>1851</v>
      </c>
      <c r="G77" s="228"/>
      <c r="H77" s="228" t="s">
        <v>1852</v>
      </c>
      <c r="I77" s="228"/>
      <c r="J77" s="10" t="n">
        <v>30</v>
      </c>
      <c r="K77" s="244" t="n">
        <v>58</v>
      </c>
      <c r="L77" s="18" t="n">
        <v>79288.3161</v>
      </c>
      <c r="M77" s="70" t="n">
        <f aca="false">L77*(1-Север_ккб!$O$2)</f>
        <v>79288.3161</v>
      </c>
    </row>
    <row r="78" customFormat="false" ht="12.75" hidden="false" customHeight="true" outlineLevel="0" collapsed="false">
      <c r="A78" s="226" t="s">
        <v>1967</v>
      </c>
      <c r="B78" s="226"/>
      <c r="C78" s="52" t="n">
        <v>2</v>
      </c>
      <c r="D78" s="227" t="s">
        <v>1860</v>
      </c>
      <c r="E78" s="229" t="n">
        <v>2</v>
      </c>
      <c r="F78" s="228" t="s">
        <v>1851</v>
      </c>
      <c r="G78" s="228"/>
      <c r="H78" s="228" t="s">
        <v>1852</v>
      </c>
      <c r="I78" s="228"/>
      <c r="J78" s="10" t="n">
        <v>30</v>
      </c>
      <c r="K78" s="244" t="n">
        <v>65</v>
      </c>
      <c r="L78" s="18" t="n">
        <v>81473.61348</v>
      </c>
      <c r="M78" s="70" t="n">
        <f aca="false">L78*(1-Север_ккб!$O$2)</f>
        <v>81473.61348</v>
      </c>
    </row>
    <row r="79" customFormat="false" ht="12.75" hidden="false" customHeight="true" outlineLevel="0" collapsed="false">
      <c r="A79" s="226" t="s">
        <v>1968</v>
      </c>
      <c r="B79" s="226"/>
      <c r="C79" s="52" t="n">
        <v>2</v>
      </c>
      <c r="D79" s="227" t="s">
        <v>1862</v>
      </c>
      <c r="E79" s="52" t="n">
        <v>1.6</v>
      </c>
      <c r="F79" s="228" t="s">
        <v>1863</v>
      </c>
      <c r="G79" s="228"/>
      <c r="H79" s="228" t="s">
        <v>1852</v>
      </c>
      <c r="I79" s="228"/>
      <c r="J79" s="10" t="n">
        <v>30</v>
      </c>
      <c r="K79" s="244" t="n">
        <v>63</v>
      </c>
      <c r="L79" s="18" t="n">
        <v>86672.94678</v>
      </c>
      <c r="M79" s="70" t="n">
        <f aca="false">L79*(1-Север_ккб!$O$2)</f>
        <v>86672.94678</v>
      </c>
    </row>
    <row r="80" customFormat="false" ht="12.75" hidden="false" customHeight="true" outlineLevel="0" collapsed="false">
      <c r="A80" s="226" t="s">
        <v>1969</v>
      </c>
      <c r="B80" s="226"/>
      <c r="C80" s="52" t="n">
        <v>2</v>
      </c>
      <c r="D80" s="227" t="s">
        <v>1865</v>
      </c>
      <c r="E80" s="52" t="n">
        <v>1.7</v>
      </c>
      <c r="F80" s="228" t="s">
        <v>1863</v>
      </c>
      <c r="G80" s="228"/>
      <c r="H80" s="228" t="s">
        <v>1852</v>
      </c>
      <c r="I80" s="228"/>
      <c r="J80" s="10" t="n">
        <v>30</v>
      </c>
      <c r="K80" s="244" t="n">
        <v>64</v>
      </c>
      <c r="L80" s="18" t="n">
        <v>102719.89728</v>
      </c>
      <c r="M80" s="70" t="n">
        <f aca="false">L80*(1-Север_ккб!$O$2)</f>
        <v>102719.89728</v>
      </c>
    </row>
    <row r="81" customFormat="false" ht="12.75" hidden="false" customHeight="true" outlineLevel="0" collapsed="false">
      <c r="A81" s="226" t="s">
        <v>1970</v>
      </c>
      <c r="B81" s="226"/>
      <c r="C81" s="52" t="n">
        <v>3</v>
      </c>
      <c r="D81" s="227" t="s">
        <v>1867</v>
      </c>
      <c r="E81" s="229" t="n">
        <v>2</v>
      </c>
      <c r="F81" s="228" t="s">
        <v>1863</v>
      </c>
      <c r="G81" s="228"/>
      <c r="H81" s="228" t="s">
        <v>1852</v>
      </c>
      <c r="I81" s="228"/>
      <c r="J81" s="10" t="n">
        <v>30</v>
      </c>
      <c r="K81" s="244" t="n">
        <v>71</v>
      </c>
      <c r="L81" s="18" t="n">
        <v>105871.04514</v>
      </c>
      <c r="M81" s="70" t="n">
        <f aca="false">L81*(1-Север_ккб!$O$2)</f>
        <v>105871.04514</v>
      </c>
    </row>
    <row r="82" customFormat="false" ht="12.75" hidden="false" customHeight="true" outlineLevel="0" collapsed="false">
      <c r="A82" s="226" t="s">
        <v>1971</v>
      </c>
      <c r="B82" s="226"/>
      <c r="C82" s="52" t="n">
        <v>3</v>
      </c>
      <c r="D82" s="227" t="s">
        <v>1869</v>
      </c>
      <c r="E82" s="52" t="n">
        <v>1.8</v>
      </c>
      <c r="F82" s="228" t="s">
        <v>1863</v>
      </c>
      <c r="G82" s="228"/>
      <c r="H82" s="228" t="s">
        <v>1852</v>
      </c>
      <c r="I82" s="228"/>
      <c r="J82" s="10" t="n">
        <v>30</v>
      </c>
      <c r="K82" s="244" t="n">
        <v>81</v>
      </c>
      <c r="L82" s="18" t="n">
        <v>127006.91136</v>
      </c>
      <c r="M82" s="70" t="n">
        <f aca="false">L82*(1-Север_ккб!$O$2)</f>
        <v>127006.91136</v>
      </c>
    </row>
    <row r="83" customFormat="false" ht="12.75" hidden="false" customHeight="true" outlineLevel="0" collapsed="false">
      <c r="A83" s="226" t="s">
        <v>1972</v>
      </c>
      <c r="B83" s="226"/>
      <c r="C83" s="52" t="n">
        <v>3</v>
      </c>
      <c r="D83" s="227" t="s">
        <v>1871</v>
      </c>
      <c r="E83" s="52" t="n">
        <v>1.8</v>
      </c>
      <c r="F83" s="228" t="s">
        <v>1863</v>
      </c>
      <c r="G83" s="228"/>
      <c r="H83" s="228" t="s">
        <v>1852</v>
      </c>
      <c r="I83" s="228"/>
      <c r="J83" s="10" t="n">
        <v>30</v>
      </c>
      <c r="K83" s="244" t="n">
        <v>87</v>
      </c>
      <c r="L83" s="18" t="n">
        <v>137012.44284</v>
      </c>
      <c r="M83" s="70" t="n">
        <f aca="false">L83*(1-Север_ккб!$O$2)</f>
        <v>137012.44284</v>
      </c>
    </row>
    <row r="84" customFormat="false" ht="12.75" hidden="false" customHeight="true" outlineLevel="0" collapsed="false">
      <c r="A84" s="225" t="s">
        <v>1872</v>
      </c>
      <c r="B84" s="225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</row>
    <row r="85" customFormat="false" ht="12.75" hidden="false" customHeight="true" outlineLevel="0" collapsed="false">
      <c r="A85" s="226" t="s">
        <v>1973</v>
      </c>
      <c r="B85" s="226"/>
      <c r="C85" s="52" t="n">
        <v>1</v>
      </c>
      <c r="D85" s="227" t="s">
        <v>1874</v>
      </c>
      <c r="E85" s="52" t="n">
        <v>0.8</v>
      </c>
      <c r="F85" s="228" t="s">
        <v>1851</v>
      </c>
      <c r="G85" s="228"/>
      <c r="H85" s="228" t="s">
        <v>1875</v>
      </c>
      <c r="I85" s="228"/>
      <c r="J85" s="10" t="n">
        <v>30</v>
      </c>
      <c r="K85" s="244" t="n">
        <v>58</v>
      </c>
      <c r="L85" s="18" t="n">
        <v>74963.82978</v>
      </c>
      <c r="M85" s="70" t="n">
        <f aca="false">L85*(1-Север_ккб!$O$2)</f>
        <v>74963.82978</v>
      </c>
    </row>
    <row r="86" customFormat="false" ht="12.75" hidden="false" customHeight="true" outlineLevel="0" collapsed="false">
      <c r="A86" s="226" t="s">
        <v>1974</v>
      </c>
      <c r="B86" s="226"/>
      <c r="C86" s="52" t="n">
        <v>1</v>
      </c>
      <c r="D86" s="227" t="s">
        <v>1877</v>
      </c>
      <c r="E86" s="52" t="n">
        <v>0.7</v>
      </c>
      <c r="F86" s="228" t="s">
        <v>1851</v>
      </c>
      <c r="G86" s="228"/>
      <c r="H86" s="228" t="s">
        <v>1875</v>
      </c>
      <c r="I86" s="228"/>
      <c r="J86" s="10" t="n">
        <v>30</v>
      </c>
      <c r="K86" s="244" t="n">
        <v>60</v>
      </c>
      <c r="L86" s="18" t="n">
        <v>85373.4168</v>
      </c>
      <c r="M86" s="70" t="n">
        <f aca="false">L86*(1-Север_ккб!$O$2)</f>
        <v>85373.4168</v>
      </c>
    </row>
    <row r="87" customFormat="false" ht="12.75" hidden="false" customHeight="true" outlineLevel="0" collapsed="false">
      <c r="A87" s="225" t="s">
        <v>1872</v>
      </c>
      <c r="B87" s="225"/>
      <c r="C87" s="225"/>
      <c r="D87" s="225"/>
      <c r="E87" s="225"/>
      <c r="F87" s="225"/>
      <c r="G87" s="225"/>
      <c r="H87" s="225"/>
      <c r="I87" s="225"/>
      <c r="J87" s="225"/>
      <c r="K87" s="225"/>
      <c r="L87" s="225"/>
      <c r="M87" s="225"/>
    </row>
    <row r="88" customFormat="false" ht="12.75" hidden="false" customHeight="true" outlineLevel="0" collapsed="false">
      <c r="A88" s="226" t="s">
        <v>1975</v>
      </c>
      <c r="B88" s="226"/>
      <c r="C88" s="52" t="n">
        <v>2</v>
      </c>
      <c r="D88" s="227" t="s">
        <v>1879</v>
      </c>
      <c r="E88" s="52" t="n">
        <v>1.4</v>
      </c>
      <c r="F88" s="228" t="s">
        <v>1851</v>
      </c>
      <c r="G88" s="228"/>
      <c r="H88" s="228" t="s">
        <v>1875</v>
      </c>
      <c r="I88" s="228"/>
      <c r="J88" s="10" t="n">
        <v>30</v>
      </c>
      <c r="K88" s="244" t="n">
        <v>66</v>
      </c>
      <c r="L88" s="18" t="n">
        <v>86659.5996</v>
      </c>
      <c r="M88" s="70" t="n">
        <f aca="false">L88*(1-Север_ккб!$O$2)</f>
        <v>86659.5996</v>
      </c>
    </row>
    <row r="89" customFormat="false" ht="12.75" hidden="false" customHeight="true" outlineLevel="0" collapsed="false">
      <c r="A89" s="226" t="s">
        <v>1976</v>
      </c>
      <c r="B89" s="226"/>
      <c r="C89" s="52" t="n">
        <v>2</v>
      </c>
      <c r="D89" s="230" t="s">
        <v>1881</v>
      </c>
      <c r="E89" s="52" t="n">
        <v>1.8</v>
      </c>
      <c r="F89" s="228" t="s">
        <v>1863</v>
      </c>
      <c r="G89" s="228"/>
      <c r="H89" s="228" t="s">
        <v>1875</v>
      </c>
      <c r="I89" s="228"/>
      <c r="J89" s="10" t="n">
        <v>30</v>
      </c>
      <c r="K89" s="244" t="n">
        <v>76</v>
      </c>
      <c r="L89" s="18" t="n">
        <v>92641.563</v>
      </c>
      <c r="M89" s="70" t="n">
        <f aca="false">L89*(1-Север_ккб!$O$2)</f>
        <v>92641.563</v>
      </c>
    </row>
    <row r="90" customFormat="false" ht="12.75" hidden="false" customHeight="true" outlineLevel="0" collapsed="false">
      <c r="A90" s="226" t="s">
        <v>1977</v>
      </c>
      <c r="B90" s="226"/>
      <c r="C90" s="52" t="n">
        <v>3</v>
      </c>
      <c r="D90" s="227" t="s">
        <v>1884</v>
      </c>
      <c r="E90" s="52" t="n">
        <v>2.9</v>
      </c>
      <c r="F90" s="228" t="s">
        <v>1863</v>
      </c>
      <c r="G90" s="228"/>
      <c r="H90" s="228" t="s">
        <v>1875</v>
      </c>
      <c r="I90" s="228"/>
      <c r="J90" s="10" t="n">
        <v>30</v>
      </c>
      <c r="K90" s="244" t="n">
        <v>83</v>
      </c>
      <c r="L90" s="18" t="n">
        <v>115273.52676</v>
      </c>
      <c r="M90" s="70" t="n">
        <f aca="false">L90*(1-Север_ккб!$O$2)</f>
        <v>115273.52676</v>
      </c>
    </row>
    <row r="91" customFormat="false" ht="12.75" hidden="false" customHeight="true" outlineLevel="0" collapsed="false">
      <c r="A91" s="226" t="s">
        <v>1978</v>
      </c>
      <c r="B91" s="226"/>
      <c r="C91" s="52" t="n">
        <v>3</v>
      </c>
      <c r="D91" s="227" t="s">
        <v>1886</v>
      </c>
      <c r="E91" s="52" t="n">
        <v>2.4</v>
      </c>
      <c r="F91" s="228" t="s">
        <v>1863</v>
      </c>
      <c r="G91" s="228"/>
      <c r="H91" s="228" t="s">
        <v>1875</v>
      </c>
      <c r="I91" s="228"/>
      <c r="J91" s="10" t="n">
        <v>30</v>
      </c>
      <c r="K91" s="244" t="n">
        <v>83</v>
      </c>
      <c r="L91" s="18" t="n">
        <v>126324.9918</v>
      </c>
      <c r="M91" s="70" t="n">
        <f aca="false">L91*(1-Север_ккб!$O$2)</f>
        <v>126324.9918</v>
      </c>
    </row>
    <row r="92" customFormat="false" ht="12.75" hidden="false" customHeight="true" outlineLevel="0" collapsed="false">
      <c r="A92" s="226" t="s">
        <v>1979</v>
      </c>
      <c r="B92" s="226"/>
      <c r="C92" s="52" t="n">
        <v>3</v>
      </c>
      <c r="D92" s="227" t="s">
        <v>1888</v>
      </c>
      <c r="E92" s="52" t="n">
        <v>1.7</v>
      </c>
      <c r="F92" s="228" t="s">
        <v>1863</v>
      </c>
      <c r="G92" s="228"/>
      <c r="H92" s="228" t="s">
        <v>1875</v>
      </c>
      <c r="I92" s="228"/>
      <c r="J92" s="10" t="n">
        <v>30</v>
      </c>
      <c r="K92" s="244" t="n">
        <v>95</v>
      </c>
      <c r="L92" s="18" t="n">
        <v>149602.47372</v>
      </c>
      <c r="M92" s="70" t="n">
        <f aca="false">L92*(1-Север_ккб!$O$2)</f>
        <v>149602.47372</v>
      </c>
    </row>
    <row r="93" customFormat="false" ht="12.75" hidden="false" customHeight="true" outlineLevel="0" collapsed="false">
      <c r="A93" s="225" t="s">
        <v>1848</v>
      </c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</row>
    <row r="94" customFormat="false" ht="12.75" hidden="false" customHeight="true" outlineLevel="0" collapsed="false">
      <c r="A94" s="226" t="s">
        <v>1980</v>
      </c>
      <c r="B94" s="226"/>
      <c r="C94" s="52" t="n">
        <v>4</v>
      </c>
      <c r="D94" s="227" t="s">
        <v>1981</v>
      </c>
      <c r="E94" s="52" t="n">
        <v>2.5</v>
      </c>
      <c r="F94" s="228" t="s">
        <v>1863</v>
      </c>
      <c r="G94" s="228"/>
      <c r="H94" s="228" t="s">
        <v>1852</v>
      </c>
      <c r="I94" s="228"/>
      <c r="J94" s="10" t="n">
        <v>30</v>
      </c>
      <c r="K94" s="244" t="n">
        <v>98</v>
      </c>
      <c r="L94" s="18" t="n">
        <v>174653.9172</v>
      </c>
      <c r="M94" s="70" t="n">
        <f aca="false">L94*(1-Север_ккб!$O$2)</f>
        <v>174653.9172</v>
      </c>
    </row>
    <row r="95" customFormat="false" ht="12.75" hidden="false" customHeight="true" outlineLevel="0" collapsed="false">
      <c r="A95" s="226" t="s">
        <v>1982</v>
      </c>
      <c r="B95" s="226"/>
      <c r="C95" s="52" t="n">
        <v>4</v>
      </c>
      <c r="D95" s="230" t="s">
        <v>1892</v>
      </c>
      <c r="E95" s="52" t="n">
        <v>2.6</v>
      </c>
      <c r="F95" s="228" t="s">
        <v>1863</v>
      </c>
      <c r="G95" s="228"/>
      <c r="H95" s="228" t="s">
        <v>1852</v>
      </c>
      <c r="I95" s="228"/>
      <c r="J95" s="10" t="n">
        <v>30</v>
      </c>
      <c r="K95" s="244" t="n">
        <v>107</v>
      </c>
      <c r="L95" s="18" t="n">
        <v>188818.91532</v>
      </c>
      <c r="M95" s="70" t="n">
        <f aca="false">L95*(1-Север_ккб!$O$2)</f>
        <v>188818.91532</v>
      </c>
    </row>
    <row r="96" customFormat="false" ht="12.75" hidden="false" customHeight="true" outlineLevel="0" collapsed="false">
      <c r="A96" s="225" t="s">
        <v>1901</v>
      </c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</row>
    <row r="97" customFormat="false" ht="12.75" hidden="false" customHeight="true" outlineLevel="0" collapsed="false">
      <c r="A97" s="226" t="s">
        <v>1983</v>
      </c>
      <c r="B97" s="226"/>
      <c r="C97" s="52" t="n">
        <v>4</v>
      </c>
      <c r="D97" s="227" t="s">
        <v>1903</v>
      </c>
      <c r="E97" s="52" t="n">
        <v>2.2</v>
      </c>
      <c r="F97" s="228" t="s">
        <v>1863</v>
      </c>
      <c r="G97" s="228"/>
      <c r="H97" s="228" t="s">
        <v>1904</v>
      </c>
      <c r="I97" s="228"/>
      <c r="J97" s="10" t="n">
        <v>30</v>
      </c>
      <c r="K97" s="244" t="n">
        <v>107</v>
      </c>
      <c r="L97" s="18" t="n">
        <v>171505.1961</v>
      </c>
      <c r="M97" s="70" t="n">
        <f aca="false">L97*(1-Север_ккб!$O$2)</f>
        <v>171505.1961</v>
      </c>
    </row>
    <row r="98" customFormat="false" ht="12.75" hidden="false" customHeight="false" outlineLevel="0" collapsed="false">
      <c r="A98" s="226" t="s">
        <v>1984</v>
      </c>
      <c r="B98" s="226"/>
      <c r="C98" s="52" t="n">
        <v>4</v>
      </c>
      <c r="D98" s="227" t="s">
        <v>1906</v>
      </c>
      <c r="E98" s="52" t="n">
        <v>2.5</v>
      </c>
      <c r="F98" s="228" t="s">
        <v>1863</v>
      </c>
      <c r="G98" s="228"/>
      <c r="H98" s="228" t="s">
        <v>1904</v>
      </c>
      <c r="I98" s="228"/>
      <c r="J98" s="10" t="n">
        <v>30</v>
      </c>
      <c r="K98" s="244" t="n">
        <v>110</v>
      </c>
      <c r="L98" s="18" t="n">
        <v>191852.36532</v>
      </c>
      <c r="M98" s="70" t="n">
        <f aca="false">L98*(1-Север_ккб!$O$2)</f>
        <v>191852.36532</v>
      </c>
    </row>
    <row r="99" customFormat="false" ht="12.75" hidden="false" customHeight="false" outlineLevel="0" collapsed="false">
      <c r="A99" s="226" t="s">
        <v>1985</v>
      </c>
      <c r="B99" s="226"/>
      <c r="C99" s="52" t="n">
        <v>4</v>
      </c>
      <c r="D99" s="227" t="s">
        <v>1908</v>
      </c>
      <c r="E99" s="52" t="n">
        <v>2.6</v>
      </c>
      <c r="F99" s="228" t="s">
        <v>1863</v>
      </c>
      <c r="G99" s="228"/>
      <c r="H99" s="228" t="s">
        <v>1904</v>
      </c>
      <c r="I99" s="228"/>
      <c r="J99" s="10" t="n">
        <v>30</v>
      </c>
      <c r="K99" s="244" t="n">
        <v>110</v>
      </c>
      <c r="L99" s="18" t="n">
        <v>204528.54618</v>
      </c>
      <c r="M99" s="70" t="n">
        <f aca="false">L99*(1-Север_ккб!$O$2)</f>
        <v>204528.54618</v>
      </c>
    </row>
    <row r="100" customFormat="false" ht="12.75" hidden="false" customHeight="false" outlineLevel="0" collapsed="false">
      <c r="A100" s="233" t="s">
        <v>1986</v>
      </c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70"/>
    </row>
    <row r="101" customFormat="false" ht="12.75" hidden="false" customHeight="false" outlineLevel="0" collapsed="false">
      <c r="A101" s="233" t="s">
        <v>1987</v>
      </c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70"/>
    </row>
    <row r="102" customFormat="false" ht="12.75" hidden="false" customHeight="false" outlineLevel="0" collapsed="false">
      <c r="A102" s="233" t="s">
        <v>1988</v>
      </c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70"/>
    </row>
    <row r="103" customFormat="false" ht="12.75" hidden="false" customHeight="false" outlineLevel="0" collapsed="false">
      <c r="A103" s="225" t="s">
        <v>1917</v>
      </c>
      <c r="B103" s="225"/>
      <c r="C103" s="225"/>
      <c r="D103" s="225"/>
      <c r="E103" s="225"/>
      <c r="F103" s="225"/>
      <c r="G103" s="225"/>
      <c r="H103" s="225"/>
      <c r="I103" s="225"/>
      <c r="J103" s="225"/>
      <c r="K103" s="225"/>
      <c r="L103" s="225"/>
      <c r="M103" s="225"/>
    </row>
    <row r="104" customFormat="false" ht="12.75" hidden="false" customHeight="false" outlineLevel="0" collapsed="false">
      <c r="A104" s="235" t="s">
        <v>1989</v>
      </c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6" t="n">
        <v>11673.7</v>
      </c>
      <c r="M104" s="70" t="n">
        <f aca="false">L104*(1-Север_ккб!$O$2)</f>
        <v>11673.7</v>
      </c>
    </row>
    <row r="105" customFormat="false" ht="12.75" hidden="false" customHeight="false" outlineLevel="0" collapsed="false">
      <c r="A105" s="234" t="s">
        <v>1990</v>
      </c>
      <c r="B105" s="234"/>
      <c r="C105" s="234"/>
      <c r="D105" s="234"/>
      <c r="E105" s="234"/>
      <c r="F105" s="234"/>
      <c r="G105" s="234"/>
      <c r="H105" s="234"/>
      <c r="I105" s="234"/>
      <c r="J105" s="234"/>
      <c r="K105" s="234"/>
      <c r="L105" s="237"/>
      <c r="M105" s="70"/>
    </row>
    <row r="106" customFormat="false" ht="12.75" hidden="false" customHeight="false" outlineLevel="0" collapsed="false">
      <c r="A106" s="226" t="s">
        <v>1925</v>
      </c>
      <c r="B106" s="238" t="s">
        <v>1991</v>
      </c>
      <c r="C106" s="238"/>
      <c r="D106" s="238"/>
      <c r="E106" s="238"/>
      <c r="F106" s="238"/>
      <c r="G106" s="238"/>
      <c r="H106" s="238"/>
      <c r="I106" s="238"/>
      <c r="J106" s="238"/>
      <c r="K106" s="238"/>
      <c r="L106" s="18" t="n">
        <v>6309.576</v>
      </c>
      <c r="M106" s="70" t="n">
        <f aca="false">L106*(1-Север_ккб!$O$2)</f>
        <v>6309.576</v>
      </c>
    </row>
    <row r="107" customFormat="false" ht="12.75" hidden="false" customHeight="false" outlineLevel="0" collapsed="false">
      <c r="A107" s="226" t="s">
        <v>1927</v>
      </c>
      <c r="B107" s="238" t="s">
        <v>1992</v>
      </c>
      <c r="C107" s="238"/>
      <c r="D107" s="238"/>
      <c r="E107" s="238"/>
      <c r="F107" s="238"/>
      <c r="G107" s="238"/>
      <c r="H107" s="238"/>
      <c r="I107" s="238"/>
      <c r="J107" s="238"/>
      <c r="K107" s="238"/>
      <c r="L107" s="18" t="n">
        <v>3397.464</v>
      </c>
      <c r="M107" s="70" t="n">
        <f aca="false">L107*(1-Север_ккб!$O$2)</f>
        <v>3397.464</v>
      </c>
    </row>
    <row r="108" customFormat="false" ht="12.75" hidden="false" customHeight="false" outlineLevel="0" collapsed="false">
      <c r="A108" s="226" t="s">
        <v>1929</v>
      </c>
      <c r="B108" s="238" t="s">
        <v>1930</v>
      </c>
      <c r="C108" s="238"/>
      <c r="D108" s="238"/>
      <c r="E108" s="238"/>
      <c r="F108" s="238"/>
      <c r="G108" s="238"/>
      <c r="H108" s="238"/>
      <c r="I108" s="238"/>
      <c r="J108" s="238"/>
      <c r="K108" s="238"/>
      <c r="L108" s="18" t="n">
        <v>4853.52</v>
      </c>
      <c r="M108" s="70" t="n">
        <f aca="false">L108*(1-Север_ккб!$O$2)</f>
        <v>4853.52</v>
      </c>
    </row>
    <row r="109" customFormat="false" ht="12.75" hidden="false" customHeight="false" outlineLevel="0" collapsed="false">
      <c r="A109" s="226" t="s">
        <v>1931</v>
      </c>
      <c r="B109" s="238" t="s">
        <v>1993</v>
      </c>
      <c r="C109" s="238"/>
      <c r="D109" s="238"/>
      <c r="E109" s="238"/>
      <c r="F109" s="238"/>
      <c r="G109" s="238"/>
      <c r="H109" s="238"/>
      <c r="I109" s="238"/>
      <c r="J109" s="238"/>
      <c r="K109" s="238"/>
      <c r="L109" s="18" t="n">
        <v>2912.112</v>
      </c>
      <c r="M109" s="70" t="n">
        <f aca="false">L109*(1-Север_ккб!$O$2)</f>
        <v>2912.112</v>
      </c>
    </row>
    <row r="110" customFormat="false" ht="12.75" hidden="false" customHeight="false" outlineLevel="0" collapsed="false">
      <c r="A110" s="226" t="s">
        <v>1933</v>
      </c>
      <c r="B110" s="238" t="s">
        <v>1994</v>
      </c>
      <c r="C110" s="238"/>
      <c r="D110" s="238"/>
      <c r="E110" s="238"/>
      <c r="F110" s="238"/>
      <c r="G110" s="238"/>
      <c r="H110" s="238"/>
      <c r="I110" s="238"/>
      <c r="J110" s="238"/>
      <c r="K110" s="238"/>
      <c r="L110" s="18" t="n">
        <v>2912.112</v>
      </c>
      <c r="M110" s="70" t="n">
        <f aca="false">L110*(1-Север_ккб!$O$2)</f>
        <v>2912.112</v>
      </c>
    </row>
    <row r="111" customFormat="false" ht="12.75" hidden="false" customHeight="false" outlineLevel="0" collapsed="false">
      <c r="A111" s="226" t="s">
        <v>1935</v>
      </c>
      <c r="B111" s="238" t="s">
        <v>1995</v>
      </c>
      <c r="C111" s="238"/>
      <c r="D111" s="238"/>
      <c r="E111" s="238"/>
      <c r="F111" s="238"/>
      <c r="G111" s="238"/>
      <c r="H111" s="238"/>
      <c r="I111" s="238"/>
      <c r="J111" s="238"/>
      <c r="K111" s="238"/>
      <c r="L111" s="18" t="n">
        <v>15470.595</v>
      </c>
      <c r="M111" s="70" t="n">
        <f aca="false">L111*(1-Север_ккб!$O$2)</f>
        <v>15470.595</v>
      </c>
    </row>
    <row r="112" customFormat="false" ht="12.75" hidden="false" customHeight="false" outlineLevel="0" collapsed="false">
      <c r="A112" s="226" t="s">
        <v>1937</v>
      </c>
      <c r="B112" s="238" t="s">
        <v>1996</v>
      </c>
      <c r="C112" s="238"/>
      <c r="D112" s="238"/>
      <c r="E112" s="238"/>
      <c r="F112" s="238"/>
      <c r="G112" s="238"/>
      <c r="H112" s="238"/>
      <c r="I112" s="238"/>
      <c r="J112" s="238"/>
      <c r="K112" s="238"/>
      <c r="L112" s="18" t="n">
        <v>7644.294</v>
      </c>
      <c r="M112" s="70" t="n">
        <f aca="false">L112*(1-Север_ккб!$O$2)</f>
        <v>7644.294</v>
      </c>
    </row>
    <row r="113" customFormat="false" ht="12.75" hidden="false" customHeight="false" outlineLevel="0" collapsed="false">
      <c r="A113" s="226" t="s">
        <v>1939</v>
      </c>
      <c r="B113" s="238" t="s">
        <v>1940</v>
      </c>
      <c r="C113" s="238"/>
      <c r="D113" s="238"/>
      <c r="E113" s="238"/>
      <c r="F113" s="238"/>
      <c r="G113" s="238"/>
      <c r="H113" s="238"/>
      <c r="I113" s="238"/>
      <c r="J113" s="238"/>
      <c r="K113" s="238"/>
      <c r="L113" s="18" t="n">
        <v>1850.4045</v>
      </c>
      <c r="M113" s="70" t="n">
        <f aca="false">L113*(1-Север_ккб!$O$2)</f>
        <v>1850.4045</v>
      </c>
    </row>
    <row r="114" customFormat="false" ht="12.75" hidden="false" customHeight="false" outlineLevel="0" collapsed="false">
      <c r="A114" s="226" t="s">
        <v>1941</v>
      </c>
      <c r="B114" s="238" t="s">
        <v>1997</v>
      </c>
      <c r="C114" s="238"/>
      <c r="D114" s="238"/>
      <c r="E114" s="238"/>
      <c r="F114" s="238"/>
      <c r="G114" s="238"/>
      <c r="H114" s="238"/>
      <c r="I114" s="238"/>
      <c r="J114" s="238"/>
      <c r="K114" s="238"/>
      <c r="L114" s="18" t="n">
        <v>9100.35</v>
      </c>
      <c r="M114" s="70" t="n">
        <f aca="false">L114*(1-Север_ккб!$O$2)</f>
        <v>9100.35</v>
      </c>
    </row>
    <row r="115" customFormat="false" ht="12.75" hidden="false" customHeight="false" outlineLevel="0" collapsed="false">
      <c r="A115" s="226" t="s">
        <v>1943</v>
      </c>
      <c r="B115" s="238" t="s">
        <v>1944</v>
      </c>
      <c r="C115" s="238"/>
      <c r="D115" s="238"/>
      <c r="E115" s="238"/>
      <c r="F115" s="238"/>
      <c r="G115" s="238"/>
      <c r="H115" s="238"/>
      <c r="I115" s="238"/>
      <c r="J115" s="238"/>
      <c r="K115" s="238"/>
      <c r="L115" s="18" t="n">
        <v>4004.154</v>
      </c>
      <c r="M115" s="70" t="n">
        <f aca="false">L115*(1-Север_ккб!$O$2)</f>
        <v>4004.154</v>
      </c>
    </row>
    <row r="116" customFormat="false" ht="12.75" hidden="false" customHeight="false" outlineLevel="0" collapsed="false">
      <c r="A116" s="226" t="s">
        <v>1945</v>
      </c>
      <c r="B116" s="238" t="s">
        <v>1998</v>
      </c>
      <c r="C116" s="238"/>
      <c r="D116" s="238"/>
      <c r="E116" s="238"/>
      <c r="F116" s="238"/>
      <c r="G116" s="238"/>
      <c r="H116" s="238"/>
      <c r="I116" s="238"/>
      <c r="J116" s="238"/>
      <c r="K116" s="238"/>
      <c r="L116" s="18" t="n">
        <v>5338.872</v>
      </c>
      <c r="M116" s="70" t="n">
        <f aca="false">L116*(1-Север_ккб!$O$2)</f>
        <v>5338.872</v>
      </c>
    </row>
    <row r="117" customFormat="false" ht="12.75" hidden="false" customHeight="false" outlineLevel="0" collapsed="false">
      <c r="A117" s="226"/>
      <c r="B117" s="238" t="s">
        <v>1999</v>
      </c>
      <c r="C117" s="238"/>
      <c r="D117" s="238"/>
      <c r="E117" s="238"/>
      <c r="F117" s="238"/>
      <c r="G117" s="238"/>
      <c r="H117" s="238"/>
      <c r="I117" s="238"/>
      <c r="J117" s="238"/>
      <c r="K117" s="238"/>
      <c r="L117" s="18" t="n">
        <v>3276.126</v>
      </c>
      <c r="M117" s="70" t="n">
        <f aca="false">L117*(1-Север_ккб!$O$2)</f>
        <v>3276.126</v>
      </c>
    </row>
    <row r="118" customFormat="false" ht="12.75" hidden="false" customHeight="false" outlineLevel="0" collapsed="false">
      <c r="A118" s="226" t="s">
        <v>1948</v>
      </c>
      <c r="B118" s="238" t="s">
        <v>2000</v>
      </c>
      <c r="C118" s="238"/>
      <c r="D118" s="238"/>
      <c r="E118" s="238"/>
      <c r="F118" s="238"/>
      <c r="G118" s="238"/>
      <c r="H118" s="238"/>
      <c r="I118" s="238"/>
      <c r="J118" s="238"/>
      <c r="K118" s="238"/>
      <c r="L118" s="18" t="n">
        <v>7886.97</v>
      </c>
      <c r="M118" s="70" t="n">
        <f aca="false">L118*(1-Север_ккб!$O$2)</f>
        <v>7886.97</v>
      </c>
    </row>
    <row r="119" customFormat="false" ht="12.75" hidden="false" customHeight="false" outlineLevel="0" collapsed="false">
      <c r="A119" s="225" t="s">
        <v>1950</v>
      </c>
      <c r="B119" s="225"/>
      <c r="C119" s="225"/>
      <c r="D119" s="225"/>
      <c r="E119" s="225"/>
      <c r="F119" s="225"/>
      <c r="G119" s="225"/>
      <c r="H119" s="225"/>
      <c r="I119" s="225"/>
      <c r="J119" s="225"/>
      <c r="K119" s="225"/>
      <c r="L119" s="225"/>
      <c r="M119" s="225"/>
    </row>
    <row r="120" customFormat="false" ht="12.75" hidden="false" customHeight="false" outlineLevel="0" collapsed="false">
      <c r="A120" s="235" t="s">
        <v>2001</v>
      </c>
      <c r="B120" s="235"/>
      <c r="C120" s="238" t="s">
        <v>2002</v>
      </c>
      <c r="D120" s="239"/>
      <c r="E120" s="239"/>
      <c r="F120" s="239"/>
      <c r="G120" s="239"/>
      <c r="H120" s="239"/>
      <c r="I120" s="239"/>
      <c r="J120" s="10"/>
      <c r="K120" s="239"/>
      <c r="L120" s="18" t="n">
        <v>9586.13</v>
      </c>
      <c r="M120" s="70" t="n">
        <f aca="false">L120*(1-Север_ккб!$O$2)</f>
        <v>9586.13</v>
      </c>
    </row>
    <row r="121" customFormat="false" ht="12.75" hidden="false" customHeight="true" outlineLevel="0" collapsed="false">
      <c r="A121" s="245" t="s">
        <v>2003</v>
      </c>
      <c r="B121" s="245"/>
      <c r="C121" s="238" t="s">
        <v>2004</v>
      </c>
      <c r="D121" s="238"/>
      <c r="E121" s="238"/>
      <c r="F121" s="238"/>
      <c r="G121" s="238"/>
      <c r="H121" s="238"/>
      <c r="I121" s="238"/>
      <c r="J121" s="238"/>
      <c r="K121" s="238"/>
      <c r="L121" s="236" t="n">
        <v>17957.81</v>
      </c>
      <c r="M121" s="70" t="n">
        <f aca="false">L121*(1-Север_ккб!$O$2)</f>
        <v>17957.81</v>
      </c>
    </row>
    <row r="122" customFormat="false" ht="12.75" hidden="false" customHeight="false" outlineLevel="0" collapsed="false">
      <c r="A122" s="245"/>
      <c r="B122" s="245"/>
      <c r="C122" s="238"/>
      <c r="D122" s="238"/>
      <c r="E122" s="238"/>
      <c r="F122" s="238"/>
      <c r="G122" s="238"/>
      <c r="H122" s="238"/>
      <c r="I122" s="238"/>
      <c r="J122" s="238"/>
      <c r="K122" s="238"/>
      <c r="L122" s="237"/>
      <c r="M122" s="70"/>
    </row>
    <row r="123" customFormat="false" ht="12.75" hidden="false" customHeight="false" outlineLevel="0" collapsed="false">
      <c r="A123" s="235" t="s">
        <v>1960</v>
      </c>
      <c r="B123" s="235"/>
      <c r="C123" s="243" t="s">
        <v>2005</v>
      </c>
      <c r="D123" s="241"/>
      <c r="E123" s="241"/>
      <c r="F123" s="241"/>
      <c r="G123" s="241"/>
      <c r="H123" s="241"/>
      <c r="I123" s="241"/>
      <c r="J123" s="10"/>
      <c r="K123" s="242"/>
      <c r="L123" s="18" t="n">
        <v>8979.44</v>
      </c>
      <c r="M123" s="70" t="n">
        <f aca="false">L123*(1-Север_ккб!$O$2)</f>
        <v>8979.44</v>
      </c>
    </row>
    <row r="124" customFormat="false" ht="12.75" hidden="false" customHeight="false" outlineLevel="0" collapsed="false">
      <c r="A124" s="235" t="s">
        <v>1954</v>
      </c>
      <c r="B124" s="235"/>
      <c r="C124" s="243" t="s">
        <v>2006</v>
      </c>
      <c r="D124" s="241"/>
      <c r="E124" s="241"/>
      <c r="F124" s="241"/>
      <c r="G124" s="241"/>
      <c r="H124" s="241"/>
      <c r="I124" s="241"/>
      <c r="J124" s="10"/>
      <c r="K124" s="241"/>
      <c r="L124" s="18" t="n">
        <v>8614.57</v>
      </c>
      <c r="M124" s="70" t="n">
        <f aca="false">L124*(1-Север_ккб!$O$2)</f>
        <v>8614.57</v>
      </c>
    </row>
    <row r="125" customFormat="false" ht="12.75" hidden="false" customHeight="false" outlineLevel="0" collapsed="false">
      <c r="A125" s="235"/>
      <c r="B125" s="235"/>
      <c r="C125" s="243" t="s">
        <v>2007</v>
      </c>
      <c r="D125" s="76"/>
      <c r="E125" s="76"/>
      <c r="F125" s="76"/>
      <c r="G125" s="76"/>
      <c r="H125" s="76"/>
      <c r="I125" s="76"/>
      <c r="J125" s="10"/>
      <c r="K125" s="242"/>
      <c r="L125" s="18"/>
      <c r="M125" s="70"/>
    </row>
    <row r="126" customFormat="false" ht="12.75" hidden="false" customHeight="false" outlineLevel="0" collapsed="false">
      <c r="A126" s="225" t="s">
        <v>1848</v>
      </c>
      <c r="B126" s="225"/>
      <c r="C126" s="225"/>
      <c r="D126" s="225"/>
      <c r="E126" s="225"/>
      <c r="F126" s="225"/>
      <c r="G126" s="225"/>
      <c r="H126" s="225"/>
      <c r="I126" s="225"/>
      <c r="J126" s="225"/>
      <c r="K126" s="225"/>
      <c r="L126" s="225"/>
      <c r="M126" s="225"/>
    </row>
    <row r="127" customFormat="false" ht="12.75" hidden="false" customHeight="false" outlineLevel="0" collapsed="false">
      <c r="A127" s="226" t="s">
        <v>2008</v>
      </c>
      <c r="B127" s="226"/>
      <c r="C127" s="52" t="n">
        <v>5</v>
      </c>
      <c r="D127" s="227" t="s">
        <v>1894</v>
      </c>
      <c r="E127" s="229" t="n">
        <v>3</v>
      </c>
      <c r="F127" s="228" t="s">
        <v>1863</v>
      </c>
      <c r="G127" s="228"/>
      <c r="H127" s="228" t="s">
        <v>1852</v>
      </c>
      <c r="I127" s="228"/>
      <c r="J127" s="10" t="n">
        <v>30</v>
      </c>
      <c r="K127" s="244" t="n">
        <v>144</v>
      </c>
      <c r="L127" s="18" t="n">
        <v>233222.55642</v>
      </c>
      <c r="M127" s="70" t="n">
        <f aca="false">L127*(1-Север_ккб!$O$2)</f>
        <v>233222.55642</v>
      </c>
    </row>
    <row r="128" customFormat="false" ht="12.75" hidden="false" customHeight="false" outlineLevel="0" collapsed="false">
      <c r="A128" s="226" t="s">
        <v>2009</v>
      </c>
      <c r="B128" s="226"/>
      <c r="C128" s="52" t="n">
        <v>5</v>
      </c>
      <c r="D128" s="227" t="s">
        <v>1896</v>
      </c>
      <c r="E128" s="52" t="n">
        <v>4.5</v>
      </c>
      <c r="F128" s="228" t="s">
        <v>1863</v>
      </c>
      <c r="G128" s="228"/>
      <c r="H128" s="228" t="s">
        <v>1852</v>
      </c>
      <c r="I128" s="228"/>
      <c r="J128" s="10" t="n">
        <v>30</v>
      </c>
      <c r="K128" s="244" t="n">
        <v>141</v>
      </c>
      <c r="L128" s="18" t="n">
        <v>250173.47502</v>
      </c>
      <c r="M128" s="70" t="n">
        <f aca="false">L128*(1-Север_ккб!$O$2)</f>
        <v>250173.47502</v>
      </c>
    </row>
    <row r="129" customFormat="false" ht="12.75" hidden="false" customHeight="false" outlineLevel="0" collapsed="false">
      <c r="A129" s="226" t="s">
        <v>2010</v>
      </c>
      <c r="B129" s="226"/>
      <c r="C129" s="52" t="n">
        <v>5</v>
      </c>
      <c r="D129" s="227" t="s">
        <v>1898</v>
      </c>
      <c r="E129" s="229" t="n">
        <v>4</v>
      </c>
      <c r="F129" s="228" t="s">
        <v>1863</v>
      </c>
      <c r="G129" s="228"/>
      <c r="H129" s="228" t="s">
        <v>1852</v>
      </c>
      <c r="I129" s="228"/>
      <c r="J129" s="10" t="n">
        <v>30</v>
      </c>
      <c r="K129" s="244" t="n">
        <v>159</v>
      </c>
      <c r="L129" s="18" t="n">
        <v>276158.00772</v>
      </c>
      <c r="M129" s="70" t="n">
        <f aca="false">L129*(1-Север_ккб!$O$2)</f>
        <v>276158.00772</v>
      </c>
    </row>
    <row r="130" customFormat="false" ht="12.75" hidden="false" customHeight="false" outlineLevel="0" collapsed="false">
      <c r="A130" s="226" t="s">
        <v>2011</v>
      </c>
      <c r="B130" s="226"/>
      <c r="C130" s="52" t="n">
        <v>5</v>
      </c>
      <c r="D130" s="227" t="s">
        <v>1900</v>
      </c>
      <c r="E130" s="229" t="n">
        <v>4</v>
      </c>
      <c r="F130" s="228" t="s">
        <v>1863</v>
      </c>
      <c r="G130" s="228"/>
      <c r="H130" s="228" t="s">
        <v>1852</v>
      </c>
      <c r="I130" s="228"/>
      <c r="J130" s="10" t="n">
        <v>30</v>
      </c>
      <c r="K130" s="244" t="n">
        <v>168</v>
      </c>
      <c r="L130" s="18" t="n">
        <v>289076.86458</v>
      </c>
      <c r="M130" s="70" t="n">
        <f aca="false">L130*(1-Север_ккб!$O$2)</f>
        <v>289076.86458</v>
      </c>
    </row>
    <row r="131" customFormat="false" ht="12.75" hidden="false" customHeight="false" outlineLevel="0" collapsed="false">
      <c r="A131" s="225" t="s">
        <v>1872</v>
      </c>
      <c r="B131" s="225"/>
      <c r="C131" s="225"/>
      <c r="D131" s="225"/>
      <c r="E131" s="225"/>
      <c r="F131" s="225"/>
      <c r="G131" s="225"/>
      <c r="H131" s="225"/>
      <c r="I131" s="225"/>
      <c r="J131" s="225"/>
      <c r="K131" s="225"/>
      <c r="L131" s="225"/>
      <c r="M131" s="225"/>
    </row>
    <row r="132" customFormat="false" ht="12.75" hidden="false" customHeight="false" outlineLevel="0" collapsed="false">
      <c r="A132" s="226" t="s">
        <v>2012</v>
      </c>
      <c r="B132" s="226"/>
      <c r="C132" s="52" t="n">
        <v>5</v>
      </c>
      <c r="D132" s="227" t="s">
        <v>1910</v>
      </c>
      <c r="E132" s="52" t="n">
        <v>3.5</v>
      </c>
      <c r="F132" s="228" t="s">
        <v>1863</v>
      </c>
      <c r="G132" s="228"/>
      <c r="H132" s="228" t="s">
        <v>1875</v>
      </c>
      <c r="I132" s="228"/>
      <c r="J132" s="10" t="n">
        <v>30</v>
      </c>
      <c r="K132" s="244" t="n">
        <v>170</v>
      </c>
      <c r="L132" s="18" t="n">
        <v>310205.45052</v>
      </c>
      <c r="M132" s="70" t="n">
        <f aca="false">L132*(1-Север_ккб!$O$2)</f>
        <v>310205.45052</v>
      </c>
    </row>
    <row r="133" customFormat="false" ht="12.75" hidden="false" customHeight="false" outlineLevel="0" collapsed="false">
      <c r="A133" s="226" t="s">
        <v>2013</v>
      </c>
      <c r="B133" s="226"/>
      <c r="C133" s="52" t="n">
        <v>5</v>
      </c>
      <c r="D133" s="227" t="s">
        <v>1912</v>
      </c>
      <c r="E133" s="52" t="n">
        <v>3.5</v>
      </c>
      <c r="F133" s="228" t="s">
        <v>1863</v>
      </c>
      <c r="G133" s="228"/>
      <c r="H133" s="228" t="s">
        <v>1875</v>
      </c>
      <c r="I133" s="228"/>
      <c r="J133" s="10" t="n">
        <v>30</v>
      </c>
      <c r="K133" s="244" t="n">
        <v>179</v>
      </c>
      <c r="L133" s="18" t="n">
        <v>323001.756</v>
      </c>
      <c r="M133" s="70" t="n">
        <f aca="false">L133*(1-Север_ккб!$O$2)</f>
        <v>323001.756</v>
      </c>
    </row>
    <row r="134" customFormat="false" ht="12.75" hidden="false" customHeight="false" outlineLevel="0" collapsed="false">
      <c r="A134" s="225" t="s">
        <v>1872</v>
      </c>
      <c r="B134" s="225"/>
      <c r="C134" s="225"/>
      <c r="D134" s="225"/>
      <c r="E134" s="225"/>
      <c r="F134" s="225"/>
      <c r="G134" s="225"/>
      <c r="H134" s="225"/>
      <c r="I134" s="225"/>
      <c r="J134" s="225"/>
      <c r="K134" s="225"/>
      <c r="L134" s="225"/>
      <c r="M134" s="225"/>
    </row>
    <row r="135" customFormat="false" ht="12.75" hidden="false" customHeight="false" outlineLevel="0" collapsed="false">
      <c r="A135" s="226" t="s">
        <v>2014</v>
      </c>
      <c r="B135" s="226"/>
      <c r="C135" s="52" t="n">
        <v>5</v>
      </c>
      <c r="D135" s="227" t="s">
        <v>1910</v>
      </c>
      <c r="E135" s="52" t="n">
        <v>4.5</v>
      </c>
      <c r="F135" s="228" t="s">
        <v>1863</v>
      </c>
      <c r="G135" s="228"/>
      <c r="H135" s="228" t="s">
        <v>1875</v>
      </c>
      <c r="I135" s="228"/>
      <c r="J135" s="10" t="n">
        <v>30</v>
      </c>
      <c r="K135" s="244" t="n">
        <v>179</v>
      </c>
      <c r="L135" s="18" t="n">
        <v>333623.68452</v>
      </c>
      <c r="M135" s="70" t="n">
        <f aca="false">L135*(1-Север_ккб!$O$2)</f>
        <v>333623.68452</v>
      </c>
    </row>
    <row r="136" customFormat="false" ht="12.75" hidden="false" customHeight="false" outlineLevel="0" collapsed="false">
      <c r="A136" s="226" t="s">
        <v>2015</v>
      </c>
      <c r="B136" s="226"/>
      <c r="C136" s="52" t="n">
        <v>5</v>
      </c>
      <c r="D136" s="230" t="s">
        <v>1912</v>
      </c>
      <c r="E136" s="229" t="n">
        <v>4</v>
      </c>
      <c r="F136" s="228" t="s">
        <v>1863</v>
      </c>
      <c r="G136" s="228"/>
      <c r="H136" s="228" t="s">
        <v>1875</v>
      </c>
      <c r="I136" s="228"/>
      <c r="J136" s="10" t="n">
        <v>30</v>
      </c>
      <c r="K136" s="244" t="n">
        <v>188</v>
      </c>
      <c r="L136" s="18" t="n">
        <v>346419.99</v>
      </c>
      <c r="M136" s="70" t="n">
        <f aca="false">L136*(1-Север_ккб!$O$2)</f>
        <v>346419.99</v>
      </c>
    </row>
    <row r="137" customFormat="false" ht="12.75" hidden="false" customHeight="false" outlineLevel="0" collapsed="false">
      <c r="A137" s="233" t="s">
        <v>1986</v>
      </c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70"/>
    </row>
    <row r="138" customFormat="false" ht="12.75" hidden="false" customHeight="false" outlineLevel="0" collapsed="false">
      <c r="A138" s="233" t="s">
        <v>1987</v>
      </c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70"/>
    </row>
    <row r="139" customFormat="false" ht="12.75" hidden="false" customHeight="false" outlineLevel="0" collapsed="false">
      <c r="A139" s="233" t="s">
        <v>1988</v>
      </c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70"/>
    </row>
    <row r="140" customFormat="false" ht="12.75" hidden="false" customHeight="false" outlineLevel="0" collapsed="false">
      <c r="A140" s="225" t="s">
        <v>1917</v>
      </c>
      <c r="B140" s="225"/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</row>
    <row r="141" customFormat="false" ht="12.75" hidden="false" customHeight="false" outlineLevel="0" collapsed="false">
      <c r="A141" s="226" t="s">
        <v>1925</v>
      </c>
      <c r="B141" s="238" t="s">
        <v>2016</v>
      </c>
      <c r="C141" s="238"/>
      <c r="D141" s="238"/>
      <c r="E141" s="238"/>
      <c r="F141" s="238"/>
      <c r="G141" s="238"/>
      <c r="H141" s="238"/>
      <c r="I141" s="238"/>
      <c r="J141" s="238"/>
      <c r="K141" s="238"/>
      <c r="L141" s="18" t="s">
        <v>2017</v>
      </c>
      <c r="M141" s="70"/>
    </row>
    <row r="142" customFormat="false" ht="12.75" hidden="false" customHeight="false" outlineLevel="0" collapsed="false">
      <c r="A142" s="226" t="s">
        <v>1927</v>
      </c>
      <c r="B142" s="238" t="s">
        <v>2018</v>
      </c>
      <c r="C142" s="238"/>
      <c r="D142" s="238"/>
      <c r="E142" s="238"/>
      <c r="F142" s="238"/>
      <c r="G142" s="238"/>
      <c r="H142" s="238"/>
      <c r="I142" s="238"/>
      <c r="J142" s="238"/>
      <c r="K142" s="238"/>
      <c r="L142" s="18" t="n">
        <v>3397.464</v>
      </c>
      <c r="M142" s="70" t="n">
        <f aca="false">L142*(1-Север_ккб!$O$2)</f>
        <v>3397.464</v>
      </c>
    </row>
    <row r="143" customFormat="false" ht="12.75" hidden="false" customHeight="false" outlineLevel="0" collapsed="false">
      <c r="A143" s="226" t="s">
        <v>1929</v>
      </c>
      <c r="B143" s="238" t="s">
        <v>1930</v>
      </c>
      <c r="C143" s="238"/>
      <c r="D143" s="238"/>
      <c r="E143" s="238"/>
      <c r="F143" s="238"/>
      <c r="G143" s="238"/>
      <c r="H143" s="238"/>
      <c r="I143" s="238"/>
      <c r="J143" s="238"/>
      <c r="K143" s="238"/>
      <c r="L143" s="18" t="n">
        <v>4853.52</v>
      </c>
      <c r="M143" s="70" t="n">
        <f aca="false">L143*(1-Север_ккб!$O$2)</f>
        <v>4853.52</v>
      </c>
    </row>
    <row r="144" customFormat="false" ht="12.75" hidden="false" customHeight="false" outlineLevel="0" collapsed="false">
      <c r="A144" s="226" t="s">
        <v>1931</v>
      </c>
      <c r="B144" s="238" t="s">
        <v>2019</v>
      </c>
      <c r="C144" s="238"/>
      <c r="D144" s="238"/>
      <c r="E144" s="238"/>
      <c r="F144" s="238"/>
      <c r="G144" s="238"/>
      <c r="H144" s="238"/>
      <c r="I144" s="238"/>
      <c r="J144" s="238"/>
      <c r="K144" s="238"/>
      <c r="L144" s="18" t="n">
        <v>2912.112</v>
      </c>
      <c r="M144" s="70" t="n">
        <f aca="false">L144*(1-Север_ккб!$O$2)</f>
        <v>2912.112</v>
      </c>
    </row>
    <row r="145" customFormat="false" ht="12.75" hidden="false" customHeight="false" outlineLevel="0" collapsed="false">
      <c r="A145" s="226" t="s">
        <v>1933</v>
      </c>
      <c r="B145" s="238" t="s">
        <v>2020</v>
      </c>
      <c r="C145" s="238"/>
      <c r="D145" s="238"/>
      <c r="E145" s="238"/>
      <c r="F145" s="238"/>
      <c r="G145" s="238"/>
      <c r="H145" s="238"/>
      <c r="I145" s="238"/>
      <c r="J145" s="238"/>
      <c r="K145" s="238"/>
      <c r="L145" s="18" t="n">
        <v>2912.112</v>
      </c>
      <c r="M145" s="70" t="n">
        <f aca="false">L145*(1-Север_ккб!$O$2)</f>
        <v>2912.112</v>
      </c>
    </row>
    <row r="146" customFormat="false" ht="12.75" hidden="false" customHeight="false" outlineLevel="0" collapsed="false">
      <c r="A146" s="226" t="s">
        <v>1935</v>
      </c>
      <c r="B146" s="238" t="s">
        <v>2021</v>
      </c>
      <c r="C146" s="238"/>
      <c r="D146" s="238"/>
      <c r="E146" s="238"/>
      <c r="F146" s="238"/>
      <c r="G146" s="238"/>
      <c r="H146" s="238"/>
      <c r="I146" s="238"/>
      <c r="J146" s="238"/>
      <c r="K146" s="238"/>
      <c r="L146" s="18" t="n">
        <v>15470.595</v>
      </c>
      <c r="M146" s="70" t="n">
        <f aca="false">L146*(1-Север_ккб!$O$2)</f>
        <v>15470.595</v>
      </c>
    </row>
    <row r="147" customFormat="false" ht="12.75" hidden="false" customHeight="false" outlineLevel="0" collapsed="false">
      <c r="A147" s="226" t="s">
        <v>1937</v>
      </c>
      <c r="B147" s="238" t="s">
        <v>2022</v>
      </c>
      <c r="C147" s="238"/>
      <c r="D147" s="238"/>
      <c r="E147" s="238"/>
      <c r="F147" s="238"/>
      <c r="G147" s="238"/>
      <c r="H147" s="238"/>
      <c r="I147" s="238"/>
      <c r="J147" s="238"/>
      <c r="K147" s="238"/>
      <c r="L147" s="18" t="n">
        <v>7644.294</v>
      </c>
      <c r="M147" s="70" t="n">
        <f aca="false">L147*(1-Север_ккб!$O$2)</f>
        <v>7644.294</v>
      </c>
    </row>
    <row r="148" customFormat="false" ht="12.75" hidden="false" customHeight="false" outlineLevel="0" collapsed="false">
      <c r="A148" s="226" t="s">
        <v>1939</v>
      </c>
      <c r="B148" s="238" t="s">
        <v>1940</v>
      </c>
      <c r="C148" s="238"/>
      <c r="D148" s="238"/>
      <c r="E148" s="238"/>
      <c r="F148" s="238"/>
      <c r="G148" s="238"/>
      <c r="H148" s="238"/>
      <c r="I148" s="238"/>
      <c r="J148" s="238"/>
      <c r="K148" s="238"/>
      <c r="L148" s="18" t="n">
        <v>1850.4045</v>
      </c>
      <c r="M148" s="70" t="n">
        <f aca="false">L148*(1-Север_ккб!$O$2)</f>
        <v>1850.4045</v>
      </c>
    </row>
    <row r="149" customFormat="false" ht="12.75" hidden="false" customHeight="false" outlineLevel="0" collapsed="false">
      <c r="A149" s="226" t="s">
        <v>1941</v>
      </c>
      <c r="B149" s="238" t="s">
        <v>2023</v>
      </c>
      <c r="C149" s="238"/>
      <c r="D149" s="238"/>
      <c r="E149" s="238"/>
      <c r="F149" s="238"/>
      <c r="G149" s="238"/>
      <c r="H149" s="238"/>
      <c r="I149" s="238"/>
      <c r="J149" s="238"/>
      <c r="K149" s="238"/>
      <c r="L149" s="18" t="n">
        <v>9100.35</v>
      </c>
      <c r="M149" s="70" t="n">
        <f aca="false">L149*(1-Север_ккб!$O$2)</f>
        <v>9100.35</v>
      </c>
    </row>
    <row r="150" customFormat="false" ht="12.75" hidden="false" customHeight="false" outlineLevel="0" collapsed="false">
      <c r="A150" s="226" t="s">
        <v>1943</v>
      </c>
      <c r="B150" s="238" t="s">
        <v>1944</v>
      </c>
      <c r="C150" s="238"/>
      <c r="D150" s="238"/>
      <c r="E150" s="238"/>
      <c r="F150" s="238"/>
      <c r="G150" s="238"/>
      <c r="H150" s="238"/>
      <c r="I150" s="238"/>
      <c r="J150" s="238"/>
      <c r="K150" s="238"/>
      <c r="L150" s="18" t="n">
        <v>4004.154</v>
      </c>
      <c r="M150" s="70" t="n">
        <f aca="false">L150*(1-Север_ккб!$O$2)</f>
        <v>4004.154</v>
      </c>
    </row>
    <row r="151" customFormat="false" ht="12.75" hidden="false" customHeight="false" outlineLevel="0" collapsed="false">
      <c r="A151" s="226" t="s">
        <v>1945</v>
      </c>
      <c r="B151" s="238" t="s">
        <v>2024</v>
      </c>
      <c r="C151" s="238"/>
      <c r="D151" s="238"/>
      <c r="E151" s="238"/>
      <c r="F151" s="238"/>
      <c r="G151" s="238"/>
      <c r="H151" s="238"/>
      <c r="I151" s="238"/>
      <c r="J151" s="238"/>
      <c r="K151" s="238"/>
      <c r="L151" s="18" t="n">
        <v>3276.126</v>
      </c>
      <c r="M151" s="70" t="n">
        <f aca="false">L151*(1-Север_ккб!$O$2)</f>
        <v>3276.126</v>
      </c>
    </row>
    <row r="152" customFormat="false" ht="12.75" hidden="false" customHeight="false" outlineLevel="0" collapsed="false">
      <c r="A152" s="226" t="s">
        <v>1948</v>
      </c>
      <c r="B152" s="238" t="s">
        <v>2025</v>
      </c>
      <c r="C152" s="238"/>
      <c r="D152" s="238"/>
      <c r="E152" s="238"/>
      <c r="F152" s="238"/>
      <c r="G152" s="238"/>
      <c r="H152" s="238"/>
      <c r="I152" s="238"/>
      <c r="J152" s="238"/>
      <c r="K152" s="238"/>
      <c r="L152" s="18" t="n">
        <v>7886.97</v>
      </c>
      <c r="M152" s="70" t="n">
        <f aca="false">L152*(1-Север_ккб!$O$2)</f>
        <v>7886.97</v>
      </c>
    </row>
    <row r="153" customFormat="false" ht="12.75" hidden="false" customHeight="false" outlineLevel="0" collapsed="false">
      <c r="A153" s="225" t="s">
        <v>1950</v>
      </c>
      <c r="B153" s="225"/>
      <c r="C153" s="225"/>
      <c r="D153" s="225"/>
      <c r="E153" s="225"/>
      <c r="F153" s="225"/>
      <c r="G153" s="225"/>
      <c r="H153" s="225"/>
      <c r="I153" s="225"/>
      <c r="J153" s="225"/>
      <c r="K153" s="225"/>
      <c r="L153" s="225"/>
      <c r="M153" s="225"/>
    </row>
    <row r="154" customFormat="false" ht="12.75" hidden="false" customHeight="false" outlineLevel="0" collapsed="false">
      <c r="A154" s="235" t="s">
        <v>2001</v>
      </c>
      <c r="B154" s="235"/>
      <c r="C154" s="235"/>
      <c r="D154" s="238" t="s">
        <v>2002</v>
      </c>
      <c r="E154" s="238"/>
      <c r="F154" s="238"/>
      <c r="G154" s="238"/>
      <c r="H154" s="238"/>
      <c r="I154" s="238"/>
      <c r="J154" s="238"/>
      <c r="K154" s="238"/>
      <c r="L154" s="18" t="n">
        <v>9585.702</v>
      </c>
      <c r="M154" s="70" t="n">
        <f aca="false">L154*(1-Север_ккб!$O$2)</f>
        <v>9585.702</v>
      </c>
    </row>
    <row r="155" customFormat="false" ht="12.75" hidden="false" customHeight="false" outlineLevel="0" collapsed="false">
      <c r="A155" s="235" t="s">
        <v>2003</v>
      </c>
      <c r="B155" s="235"/>
      <c r="C155" s="235"/>
      <c r="D155" s="238" t="s">
        <v>2026</v>
      </c>
      <c r="E155" s="238"/>
      <c r="F155" s="238"/>
      <c r="G155" s="238"/>
      <c r="H155" s="238"/>
      <c r="I155" s="238"/>
      <c r="J155" s="238"/>
      <c r="K155" s="238"/>
      <c r="L155" s="18" t="n">
        <v>17958.024</v>
      </c>
      <c r="M155" s="70" t="n">
        <f aca="false">L155*(1-Север_ккб!$O$2)</f>
        <v>17958.024</v>
      </c>
    </row>
    <row r="156" customFormat="false" ht="12.75" hidden="false" customHeight="false" outlineLevel="0" collapsed="false">
      <c r="A156" s="235" t="s">
        <v>1960</v>
      </c>
      <c r="B156" s="235"/>
      <c r="C156" s="235"/>
      <c r="D156" s="243" t="s">
        <v>2005</v>
      </c>
      <c r="E156" s="241"/>
      <c r="F156" s="241"/>
      <c r="G156" s="241"/>
      <c r="H156" s="241"/>
      <c r="I156" s="241"/>
      <c r="J156" s="10"/>
      <c r="K156" s="242"/>
      <c r="L156" s="18" t="n">
        <v>8979.012</v>
      </c>
      <c r="M156" s="70" t="n">
        <f aca="false">L156*(1-Север_ккб!$O$2)</f>
        <v>8979.012</v>
      </c>
    </row>
    <row r="157" customFormat="false" ht="12.75" hidden="false" customHeight="false" outlineLevel="0" collapsed="false">
      <c r="A157" s="246" t="s">
        <v>2027</v>
      </c>
      <c r="B157" s="247"/>
      <c r="C157" s="247"/>
      <c r="D157" s="248" t="s">
        <v>2028</v>
      </c>
      <c r="E157" s="210"/>
      <c r="F157" s="210"/>
      <c r="G157" s="210"/>
      <c r="H157" s="210"/>
      <c r="I157" s="210"/>
      <c r="J157" s="249"/>
      <c r="K157" s="250"/>
      <c r="L157" s="23"/>
      <c r="M157" s="80"/>
    </row>
    <row r="158" customFormat="false" ht="51" hidden="false" customHeight="true" outlineLevel="0" collapsed="false">
      <c r="A158" s="251" t="s">
        <v>2029</v>
      </c>
      <c r="B158" s="252" t="s">
        <v>2030</v>
      </c>
      <c r="C158" s="252" t="s">
        <v>2031</v>
      </c>
      <c r="D158" s="252" t="s">
        <v>2032</v>
      </c>
      <c r="E158" s="252" t="s">
        <v>2033</v>
      </c>
      <c r="F158" s="252" t="s">
        <v>2034</v>
      </c>
      <c r="G158" s="252" t="s">
        <v>2035</v>
      </c>
      <c r="H158" s="252" t="s">
        <v>2036</v>
      </c>
      <c r="I158" s="252" t="s">
        <v>15</v>
      </c>
      <c r="J158" s="253" t="s">
        <v>17</v>
      </c>
      <c r="K158" s="254" t="s">
        <v>2037</v>
      </c>
      <c r="L158" s="255" t="s">
        <v>2038</v>
      </c>
      <c r="M158" s="255"/>
      <c r="N158" s="255"/>
      <c r="O158" s="255"/>
      <c r="P158" s="255"/>
    </row>
    <row r="159" customFormat="false" ht="38.25" hidden="false" customHeight="false" outlineLevel="0" collapsed="false">
      <c r="A159" s="256" t="s">
        <v>2039</v>
      </c>
      <c r="B159" s="256"/>
      <c r="C159" s="256"/>
      <c r="D159" s="256"/>
      <c r="E159" s="256"/>
      <c r="F159" s="256"/>
      <c r="G159" s="256"/>
      <c r="H159" s="256"/>
      <c r="I159" s="256"/>
      <c r="J159" s="256"/>
      <c r="K159" s="254"/>
      <c r="L159" s="12" t="s">
        <v>2040</v>
      </c>
      <c r="M159" s="12" t="s">
        <v>2041</v>
      </c>
      <c r="N159" s="12" t="s">
        <v>2042</v>
      </c>
      <c r="O159" s="12" t="s">
        <v>2043</v>
      </c>
      <c r="P159" s="257" t="s">
        <v>2044</v>
      </c>
    </row>
    <row r="160" customFormat="false" ht="12.75" hidden="false" customHeight="false" outlineLevel="0" collapsed="false">
      <c r="A160" s="258" t="s">
        <v>2045</v>
      </c>
      <c r="B160" s="69" t="n">
        <v>3.01</v>
      </c>
      <c r="C160" s="69" t="n">
        <v>116</v>
      </c>
      <c r="D160" s="69" t="s">
        <v>2046</v>
      </c>
      <c r="E160" s="69" t="n">
        <v>7.4</v>
      </c>
      <c r="F160" s="69" t="n">
        <v>6.4</v>
      </c>
      <c r="G160" s="69" t="s">
        <v>2047</v>
      </c>
      <c r="H160" s="69" t="s">
        <v>2048</v>
      </c>
      <c r="I160" s="69" t="n">
        <v>1</v>
      </c>
      <c r="J160" s="18" t="n">
        <v>207307.18638</v>
      </c>
      <c r="K160" s="254"/>
      <c r="L160" s="18" t="n">
        <v>2790.774</v>
      </c>
      <c r="M160" s="18" t="n">
        <v>2790.774</v>
      </c>
      <c r="N160" s="18" t="n">
        <v>7886.97</v>
      </c>
      <c r="O160" s="18" t="n">
        <v>4732.182</v>
      </c>
      <c r="P160" s="70" t="n">
        <v>2912.112</v>
      </c>
    </row>
    <row r="161" customFormat="false" ht="12.75" hidden="false" customHeight="false" outlineLevel="0" collapsed="false">
      <c r="A161" s="258" t="s">
        <v>2049</v>
      </c>
      <c r="B161" s="69" t="n">
        <v>3.54</v>
      </c>
      <c r="C161" s="69" t="n">
        <v>117</v>
      </c>
      <c r="D161" s="69" t="s">
        <v>2046</v>
      </c>
      <c r="E161" s="69" t="n">
        <v>7.4</v>
      </c>
      <c r="F161" s="69" t="n">
        <v>8</v>
      </c>
      <c r="G161" s="69" t="s">
        <v>2047</v>
      </c>
      <c r="H161" s="69" t="s">
        <v>2048</v>
      </c>
      <c r="I161" s="69" t="n">
        <v>1</v>
      </c>
      <c r="J161" s="18" t="n">
        <v>215146.83456</v>
      </c>
      <c r="K161" s="254"/>
      <c r="L161" s="18" t="n">
        <v>2790.774</v>
      </c>
      <c r="M161" s="18" t="n">
        <v>2790.774</v>
      </c>
      <c r="N161" s="18" t="n">
        <v>7886.97</v>
      </c>
      <c r="O161" s="18" t="n">
        <v>4732.182</v>
      </c>
      <c r="P161" s="70" t="n">
        <v>2912.112</v>
      </c>
    </row>
    <row r="162" customFormat="false" ht="12.75" hidden="false" customHeight="false" outlineLevel="0" collapsed="false">
      <c r="A162" s="258" t="s">
        <v>2050</v>
      </c>
      <c r="B162" s="69" t="n">
        <v>4.59</v>
      </c>
      <c r="C162" s="69" t="n">
        <v>124</v>
      </c>
      <c r="D162" s="69" t="s">
        <v>2046</v>
      </c>
      <c r="E162" s="69" t="n">
        <v>10.82</v>
      </c>
      <c r="F162" s="69" t="n">
        <v>8.7</v>
      </c>
      <c r="G162" s="69" t="s">
        <v>2047</v>
      </c>
      <c r="H162" s="69" t="s">
        <v>2051</v>
      </c>
      <c r="I162" s="69" t="n">
        <v>1</v>
      </c>
      <c r="J162" s="18" t="n">
        <v>228865.30884</v>
      </c>
      <c r="K162" s="254"/>
      <c r="L162" s="18" t="n">
        <v>3518.802</v>
      </c>
      <c r="M162" s="18" t="n">
        <v>3518.802</v>
      </c>
      <c r="N162" s="18" t="n">
        <v>7886.97</v>
      </c>
      <c r="O162" s="18" t="n">
        <v>4732.182</v>
      </c>
      <c r="P162" s="70" t="n">
        <v>2912.112</v>
      </c>
    </row>
    <row r="163" customFormat="false" ht="12.75" hidden="false" customHeight="false" outlineLevel="0" collapsed="false">
      <c r="A163" s="258" t="s">
        <v>2052</v>
      </c>
      <c r="B163" s="69" t="n">
        <v>5.3</v>
      </c>
      <c r="C163" s="69" t="n">
        <v>123</v>
      </c>
      <c r="D163" s="69" t="s">
        <v>2046</v>
      </c>
      <c r="E163" s="69" t="n">
        <v>10.82</v>
      </c>
      <c r="F163" s="69" t="n">
        <v>10.3</v>
      </c>
      <c r="G163" s="69" t="s">
        <v>2047</v>
      </c>
      <c r="H163" s="69" t="s">
        <v>2051</v>
      </c>
      <c r="I163" s="69" t="n">
        <v>1</v>
      </c>
      <c r="J163" s="18" t="n">
        <v>245020.25016</v>
      </c>
      <c r="K163" s="254"/>
      <c r="L163" s="18" t="n">
        <v>3518.802</v>
      </c>
      <c r="M163" s="18" t="n">
        <v>3518.802</v>
      </c>
      <c r="N163" s="18" t="n">
        <v>7886.97</v>
      </c>
      <c r="O163" s="18" t="n">
        <v>4732.182</v>
      </c>
      <c r="P163" s="70" t="n">
        <v>2912.112</v>
      </c>
    </row>
    <row r="164" customFormat="false" ht="12.75" hidden="false" customHeight="false" outlineLevel="0" collapsed="false">
      <c r="A164" s="258" t="s">
        <v>2053</v>
      </c>
      <c r="B164" s="69" t="n">
        <v>6.01</v>
      </c>
      <c r="C164" s="69" t="n">
        <v>129</v>
      </c>
      <c r="D164" s="69" t="s">
        <v>2046</v>
      </c>
      <c r="E164" s="69" t="n">
        <v>10.82</v>
      </c>
      <c r="F164" s="69" t="n">
        <v>11.5</v>
      </c>
      <c r="G164" s="69" t="s">
        <v>2047</v>
      </c>
      <c r="H164" s="69" t="s">
        <v>2051</v>
      </c>
      <c r="I164" s="69" t="n">
        <v>1</v>
      </c>
      <c r="J164" s="18" t="n">
        <v>250572.67704</v>
      </c>
      <c r="K164" s="254"/>
      <c r="L164" s="18" t="n">
        <v>3518.802</v>
      </c>
      <c r="M164" s="18" t="n">
        <v>3518.802</v>
      </c>
      <c r="N164" s="18" t="n">
        <v>7886.97</v>
      </c>
      <c r="O164" s="18" t="n">
        <v>4732.182</v>
      </c>
      <c r="P164" s="70" t="n">
        <v>2912.112</v>
      </c>
    </row>
    <row r="165" customFormat="false" ht="12.75" hidden="false" customHeight="false" outlineLevel="0" collapsed="false">
      <c r="A165" s="258" t="s">
        <v>2054</v>
      </c>
      <c r="B165" s="69" t="n">
        <v>7.76</v>
      </c>
      <c r="C165" s="69" t="n">
        <v>160</v>
      </c>
      <c r="D165" s="69" t="s">
        <v>2055</v>
      </c>
      <c r="E165" s="69" t="n">
        <v>16.4</v>
      </c>
      <c r="F165" s="69" t="n">
        <v>15.5</v>
      </c>
      <c r="G165" s="69" t="s">
        <v>2047</v>
      </c>
      <c r="H165" s="69" t="s">
        <v>2051</v>
      </c>
      <c r="I165" s="69" t="n">
        <v>2</v>
      </c>
      <c r="J165" s="18" t="n">
        <v>282995.40402</v>
      </c>
      <c r="K165" s="254"/>
      <c r="L165" s="18" t="n">
        <v>3518.802</v>
      </c>
      <c r="M165" s="18" t="n">
        <v>3518.802</v>
      </c>
      <c r="N165" s="18" t="n">
        <v>7886.97</v>
      </c>
      <c r="O165" s="18" t="n">
        <v>4732.182</v>
      </c>
      <c r="P165" s="70" t="n">
        <v>2912.112</v>
      </c>
    </row>
    <row r="166" customFormat="false" ht="12.75" hidden="false" customHeight="false" outlineLevel="0" collapsed="false">
      <c r="A166" s="258" t="s">
        <v>2056</v>
      </c>
      <c r="B166" s="69" t="n">
        <v>9.13</v>
      </c>
      <c r="C166" s="69" t="n">
        <v>164</v>
      </c>
      <c r="D166" s="69" t="s">
        <v>2055</v>
      </c>
      <c r="E166" s="69" t="n">
        <v>16.4</v>
      </c>
      <c r="F166" s="69" t="n">
        <v>15.8</v>
      </c>
      <c r="G166" s="69" t="s">
        <v>2047</v>
      </c>
      <c r="H166" s="69" t="s">
        <v>2057</v>
      </c>
      <c r="I166" s="69" t="n">
        <v>2</v>
      </c>
      <c r="J166" s="18" t="n">
        <v>301503.08916</v>
      </c>
      <c r="K166" s="254"/>
      <c r="L166" s="18" t="n">
        <v>3882.816</v>
      </c>
      <c r="M166" s="18" t="n">
        <v>5338.872</v>
      </c>
      <c r="N166" s="18" t="n">
        <v>7886.97</v>
      </c>
      <c r="O166" s="18" t="n">
        <v>4732.182</v>
      </c>
      <c r="P166" s="70" t="n">
        <v>2912.112</v>
      </c>
    </row>
    <row r="167" customFormat="false" ht="12.75" hidden="false" customHeight="false" outlineLevel="0" collapsed="false">
      <c r="A167" s="258" t="s">
        <v>2058</v>
      </c>
      <c r="B167" s="69" t="n">
        <v>10.6</v>
      </c>
      <c r="C167" s="69" t="n">
        <v>170</v>
      </c>
      <c r="D167" s="69" t="s">
        <v>2055</v>
      </c>
      <c r="E167" s="69" t="n">
        <v>18.58</v>
      </c>
      <c r="F167" s="69" t="n">
        <v>16.7</v>
      </c>
      <c r="G167" s="69" t="s">
        <v>2047</v>
      </c>
      <c r="H167" s="69" t="s">
        <v>2057</v>
      </c>
      <c r="I167" s="69" t="n">
        <v>2</v>
      </c>
      <c r="J167" s="18" t="n">
        <v>342777.42324</v>
      </c>
      <c r="K167" s="254"/>
      <c r="L167" s="18" t="n">
        <v>3882.816</v>
      </c>
      <c r="M167" s="18" t="n">
        <v>5338.872</v>
      </c>
      <c r="N167" s="18" t="n">
        <v>7886.97</v>
      </c>
      <c r="O167" s="18" t="n">
        <v>4732.182</v>
      </c>
      <c r="P167" s="70" t="n">
        <v>2912</v>
      </c>
    </row>
    <row r="168" customFormat="false" ht="51" hidden="false" customHeight="true" outlineLevel="0" collapsed="false">
      <c r="A168" s="259" t="s">
        <v>2029</v>
      </c>
      <c r="B168" s="260" t="s">
        <v>2030</v>
      </c>
      <c r="C168" s="260" t="s">
        <v>2031</v>
      </c>
      <c r="D168" s="260" t="s">
        <v>2032</v>
      </c>
      <c r="E168" s="260" t="s">
        <v>2033</v>
      </c>
      <c r="F168" s="260" t="s">
        <v>2034</v>
      </c>
      <c r="G168" s="260" t="s">
        <v>2035</v>
      </c>
      <c r="H168" s="260" t="s">
        <v>2036</v>
      </c>
      <c r="I168" s="260" t="s">
        <v>15</v>
      </c>
      <c r="J168" s="261" t="s">
        <v>17</v>
      </c>
      <c r="K168" s="254"/>
      <c r="L168" s="262" t="s">
        <v>2038</v>
      </c>
      <c r="M168" s="262"/>
      <c r="N168" s="262"/>
      <c r="O168" s="262"/>
      <c r="P168" s="262"/>
    </row>
    <row r="169" customFormat="false" ht="38.25" hidden="false" customHeight="false" outlineLevel="0" collapsed="false">
      <c r="A169" s="256" t="s">
        <v>2059</v>
      </c>
      <c r="B169" s="256"/>
      <c r="C169" s="256"/>
      <c r="D169" s="256"/>
      <c r="E169" s="256"/>
      <c r="F169" s="256"/>
      <c r="G169" s="256"/>
      <c r="H169" s="256"/>
      <c r="I169" s="256"/>
      <c r="J169" s="256"/>
      <c r="K169" s="254"/>
      <c r="L169" s="12" t="s">
        <v>2040</v>
      </c>
      <c r="M169" s="12" t="s">
        <v>2041</v>
      </c>
      <c r="N169" s="12" t="s">
        <v>2042</v>
      </c>
      <c r="O169" s="12" t="s">
        <v>2043</v>
      </c>
      <c r="P169" s="257" t="s">
        <v>2044</v>
      </c>
    </row>
    <row r="170" customFormat="false" ht="12.75" hidden="false" customHeight="false" outlineLevel="0" collapsed="false">
      <c r="A170" s="258" t="s">
        <v>2060</v>
      </c>
      <c r="B170" s="69" t="s">
        <v>2061</v>
      </c>
      <c r="C170" s="69" t="n">
        <v>117</v>
      </c>
      <c r="D170" s="69" t="s">
        <v>2046</v>
      </c>
      <c r="E170" s="69" t="n">
        <v>7.4</v>
      </c>
      <c r="F170" s="69" t="n">
        <v>7.5</v>
      </c>
      <c r="G170" s="69" t="s">
        <v>2047</v>
      </c>
      <c r="H170" s="69" t="s">
        <v>2062</v>
      </c>
      <c r="I170" s="69" t="n">
        <v>1</v>
      </c>
      <c r="J170" s="18" t="n">
        <v>254159.42832</v>
      </c>
      <c r="K170" s="254"/>
      <c r="L170" s="18" t="n">
        <v>2790.774</v>
      </c>
      <c r="M170" s="18" t="n">
        <v>2790.774</v>
      </c>
      <c r="N170" s="18" t="n">
        <v>7886.97</v>
      </c>
      <c r="O170" s="18" t="n">
        <v>4732.182</v>
      </c>
      <c r="P170" s="70" t="n">
        <v>2912.112</v>
      </c>
    </row>
    <row r="171" customFormat="false" ht="12.75" hidden="false" customHeight="false" outlineLevel="0" collapsed="false">
      <c r="A171" s="258" t="s">
        <v>2063</v>
      </c>
      <c r="B171" s="69" t="s">
        <v>2064</v>
      </c>
      <c r="C171" s="69" t="n">
        <v>118</v>
      </c>
      <c r="D171" s="69" t="s">
        <v>2046</v>
      </c>
      <c r="E171" s="69" t="n">
        <v>7.4</v>
      </c>
      <c r="F171" s="69" t="n">
        <v>8.6</v>
      </c>
      <c r="G171" s="69" t="s">
        <v>2047</v>
      </c>
      <c r="H171" s="69" t="s">
        <v>2051</v>
      </c>
      <c r="I171" s="69" t="n">
        <v>1</v>
      </c>
      <c r="J171" s="18" t="n">
        <v>265481.4771</v>
      </c>
      <c r="K171" s="254"/>
      <c r="L171" s="18" t="n">
        <v>3518.802</v>
      </c>
      <c r="M171" s="18" t="n">
        <v>3518.802</v>
      </c>
      <c r="N171" s="18" t="n">
        <v>7886.97</v>
      </c>
      <c r="O171" s="18" t="n">
        <v>4732.182</v>
      </c>
      <c r="P171" s="70" t="n">
        <v>2912.112</v>
      </c>
    </row>
    <row r="172" customFormat="false" ht="12.75" hidden="false" customHeight="false" outlineLevel="0" collapsed="false">
      <c r="A172" s="258" t="s">
        <v>2065</v>
      </c>
      <c r="B172" s="69" t="s">
        <v>2066</v>
      </c>
      <c r="C172" s="69" t="n">
        <v>128</v>
      </c>
      <c r="D172" s="69" t="s">
        <v>2046</v>
      </c>
      <c r="E172" s="69" t="n">
        <v>7.4</v>
      </c>
      <c r="F172" s="69" t="n">
        <v>9.5</v>
      </c>
      <c r="G172" s="69" t="s">
        <v>2047</v>
      </c>
      <c r="H172" s="69" t="s">
        <v>2051</v>
      </c>
      <c r="I172" s="69" t="n">
        <v>1</v>
      </c>
      <c r="J172" s="18" t="n">
        <v>277512.1398</v>
      </c>
      <c r="K172" s="254"/>
      <c r="L172" s="18" t="n">
        <v>3518.802</v>
      </c>
      <c r="M172" s="18" t="n">
        <v>3518.802</v>
      </c>
      <c r="N172" s="18" t="n">
        <v>7886.97</v>
      </c>
      <c r="O172" s="18" t="n">
        <v>4732.182</v>
      </c>
      <c r="P172" s="70" t="n">
        <v>2912.112</v>
      </c>
    </row>
    <row r="173" customFormat="false" ht="12.75" hidden="false" customHeight="false" outlineLevel="0" collapsed="false">
      <c r="A173" s="258" t="s">
        <v>2067</v>
      </c>
      <c r="B173" s="69" t="s">
        <v>2068</v>
      </c>
      <c r="C173" s="69" t="n">
        <v>134</v>
      </c>
      <c r="D173" s="69" t="s">
        <v>2046</v>
      </c>
      <c r="E173" s="69" t="n">
        <v>10.82</v>
      </c>
      <c r="F173" s="69" t="n">
        <v>11.5</v>
      </c>
      <c r="G173" s="69" t="s">
        <v>2047</v>
      </c>
      <c r="H173" s="69" t="s">
        <v>2051</v>
      </c>
      <c r="I173" s="69" t="n">
        <v>1</v>
      </c>
      <c r="J173" s="18" t="n">
        <v>300533.59854</v>
      </c>
      <c r="K173" s="254"/>
      <c r="L173" s="18" t="n">
        <v>3518.802</v>
      </c>
      <c r="M173" s="18" t="n">
        <v>3518.802</v>
      </c>
      <c r="N173" s="18" t="n">
        <v>7886.97</v>
      </c>
      <c r="O173" s="18" t="n">
        <v>4732.182</v>
      </c>
      <c r="P173" s="70" t="n">
        <v>2912.112</v>
      </c>
    </row>
    <row r="174" customFormat="false" ht="12.75" hidden="false" customHeight="false" outlineLevel="0" collapsed="false">
      <c r="A174" s="258" t="s">
        <v>2069</v>
      </c>
      <c r="B174" s="69" t="s">
        <v>2070</v>
      </c>
      <c r="C174" s="69" t="n">
        <v>136</v>
      </c>
      <c r="D174" s="69" t="s">
        <v>2046</v>
      </c>
      <c r="E174" s="69" t="n">
        <v>10.82</v>
      </c>
      <c r="F174" s="69" t="n">
        <v>14</v>
      </c>
      <c r="G174" s="69" t="s">
        <v>2047</v>
      </c>
      <c r="H174" s="69" t="s">
        <v>2071</v>
      </c>
      <c r="I174" s="69" t="n">
        <v>1</v>
      </c>
      <c r="J174" s="18" t="n">
        <v>315890.13582</v>
      </c>
      <c r="K174" s="254"/>
      <c r="L174" s="18" t="n">
        <v>3882.816</v>
      </c>
      <c r="M174" s="18" t="n">
        <v>5338.872</v>
      </c>
      <c r="N174" s="18" t="n">
        <v>7886.97</v>
      </c>
      <c r="O174" s="18" t="n">
        <v>4732.182</v>
      </c>
      <c r="P174" s="70" t="n">
        <v>2912.112</v>
      </c>
    </row>
    <row r="175" customFormat="false" ht="12.75" hidden="false" customHeight="false" outlineLevel="0" collapsed="false">
      <c r="A175" s="258" t="s">
        <v>2072</v>
      </c>
      <c r="B175" s="69" t="s">
        <v>2073</v>
      </c>
      <c r="C175" s="69" t="n">
        <v>164</v>
      </c>
      <c r="D175" s="69" t="s">
        <v>2055</v>
      </c>
      <c r="E175" s="69" t="n">
        <v>16.4</v>
      </c>
      <c r="F175" s="69" t="n">
        <v>18.7</v>
      </c>
      <c r="G175" s="69" t="s">
        <v>2047</v>
      </c>
      <c r="H175" s="69" t="s">
        <v>2071</v>
      </c>
      <c r="I175" s="69" t="n">
        <v>2</v>
      </c>
      <c r="J175" s="18" t="n">
        <v>371831.80734</v>
      </c>
      <c r="K175" s="254"/>
      <c r="L175" s="18" t="n">
        <v>3882.816</v>
      </c>
      <c r="M175" s="18" t="n">
        <v>5338.872</v>
      </c>
      <c r="N175" s="18" t="n">
        <v>7886.97</v>
      </c>
      <c r="O175" s="18" t="n">
        <v>4732.182</v>
      </c>
      <c r="P175" s="70" t="n">
        <v>2912.112</v>
      </c>
    </row>
    <row r="176" customFormat="false" ht="12.75" hidden="false" customHeight="false" outlineLevel="0" collapsed="false">
      <c r="A176" s="258" t="s">
        <v>2074</v>
      </c>
      <c r="B176" s="69" t="s">
        <v>2075</v>
      </c>
      <c r="C176" s="69" t="n">
        <v>181</v>
      </c>
      <c r="D176" s="69" t="s">
        <v>2055</v>
      </c>
      <c r="E176" s="69" t="n">
        <v>16.4</v>
      </c>
      <c r="F176" s="69" t="n">
        <v>27.7</v>
      </c>
      <c r="G176" s="69" t="s">
        <v>2047</v>
      </c>
      <c r="H176" s="69" t="s">
        <v>2076</v>
      </c>
      <c r="I176" s="69" t="n">
        <v>2</v>
      </c>
      <c r="J176" s="18" t="n">
        <v>462803.75946</v>
      </c>
      <c r="K176" s="254"/>
      <c r="L176" s="18" t="n">
        <v>5338.872</v>
      </c>
      <c r="M176" s="18" t="n">
        <v>6066.9</v>
      </c>
      <c r="N176" s="18" t="n">
        <v>7886.97</v>
      </c>
      <c r="O176" s="18" t="n">
        <v>4732.182</v>
      </c>
      <c r="P176" s="70" t="n">
        <v>2912.112</v>
      </c>
    </row>
    <row r="177" customFormat="false" ht="51" hidden="false" customHeight="true" outlineLevel="0" collapsed="false">
      <c r="A177" s="259" t="s">
        <v>2029</v>
      </c>
      <c r="B177" s="260" t="s">
        <v>2030</v>
      </c>
      <c r="C177" s="260" t="s">
        <v>2031</v>
      </c>
      <c r="D177" s="260" t="s">
        <v>2032</v>
      </c>
      <c r="E177" s="260" t="s">
        <v>2033</v>
      </c>
      <c r="F177" s="260" t="s">
        <v>2034</v>
      </c>
      <c r="G177" s="260" t="s">
        <v>2035</v>
      </c>
      <c r="H177" s="260" t="s">
        <v>2036</v>
      </c>
      <c r="I177" s="260" t="s">
        <v>15</v>
      </c>
      <c r="J177" s="261" t="s">
        <v>17</v>
      </c>
      <c r="K177" s="263" t="s">
        <v>2037</v>
      </c>
      <c r="L177" s="262" t="s">
        <v>2038</v>
      </c>
      <c r="M177" s="262"/>
      <c r="N177" s="262"/>
      <c r="O177" s="262"/>
      <c r="P177" s="262"/>
    </row>
    <row r="178" customFormat="false" ht="38.25" hidden="false" customHeight="false" outlineLevel="0" collapsed="false">
      <c r="A178" s="256" t="s">
        <v>2077</v>
      </c>
      <c r="B178" s="256"/>
      <c r="C178" s="256"/>
      <c r="D178" s="256"/>
      <c r="E178" s="256"/>
      <c r="F178" s="256"/>
      <c r="G178" s="256"/>
      <c r="H178" s="256"/>
      <c r="I178" s="256"/>
      <c r="J178" s="256"/>
      <c r="K178" s="263"/>
      <c r="L178" s="12" t="s">
        <v>2040</v>
      </c>
      <c r="M178" s="12" t="s">
        <v>2041</v>
      </c>
      <c r="N178" s="12" t="s">
        <v>2042</v>
      </c>
      <c r="O178" s="12" t="s">
        <v>2043</v>
      </c>
      <c r="P178" s="257" t="s">
        <v>2044</v>
      </c>
    </row>
    <row r="179" customFormat="false" ht="12.75" hidden="false" customHeight="false" outlineLevel="0" collapsed="false">
      <c r="A179" s="258" t="s">
        <v>2078</v>
      </c>
      <c r="B179" s="69" t="n">
        <v>3.02</v>
      </c>
      <c r="C179" s="69" t="n">
        <v>121</v>
      </c>
      <c r="D179" s="69" t="s">
        <v>2046</v>
      </c>
      <c r="E179" s="69" t="n">
        <v>7.4</v>
      </c>
      <c r="F179" s="69" t="n">
        <v>6.4</v>
      </c>
      <c r="G179" s="69" t="s">
        <v>2047</v>
      </c>
      <c r="H179" s="69" t="s">
        <v>2062</v>
      </c>
      <c r="I179" s="69" t="n">
        <v>1</v>
      </c>
      <c r="J179" s="18" t="n">
        <v>209490.057</v>
      </c>
      <c r="K179" s="263"/>
      <c r="L179" s="18" t="n">
        <v>2790.774</v>
      </c>
      <c r="M179" s="18" t="n">
        <v>2790.774</v>
      </c>
      <c r="N179" s="18" t="n">
        <v>7886.97</v>
      </c>
      <c r="O179" s="18" t="n">
        <v>4732.182</v>
      </c>
      <c r="P179" s="70" t="n">
        <v>2912.112</v>
      </c>
    </row>
    <row r="180" customFormat="false" ht="12.75" hidden="false" customHeight="false" outlineLevel="0" collapsed="false">
      <c r="A180" s="258" t="s">
        <v>2079</v>
      </c>
      <c r="B180" s="69" t="n">
        <v>4.08</v>
      </c>
      <c r="C180" s="69" t="n">
        <v>121</v>
      </c>
      <c r="D180" s="69" t="s">
        <v>2046</v>
      </c>
      <c r="E180" s="69" t="n">
        <v>7.4</v>
      </c>
      <c r="F180" s="69" t="n">
        <v>8.2</v>
      </c>
      <c r="G180" s="69" t="s">
        <v>2047</v>
      </c>
      <c r="H180" s="69" t="s">
        <v>2062</v>
      </c>
      <c r="I180" s="69" t="n">
        <v>1</v>
      </c>
      <c r="J180" s="18" t="n">
        <v>212610.87036</v>
      </c>
      <c r="K180" s="263"/>
      <c r="L180" s="18" t="n">
        <v>2790.774</v>
      </c>
      <c r="M180" s="18" t="n">
        <v>2790.774</v>
      </c>
      <c r="N180" s="18" t="n">
        <v>7886.97</v>
      </c>
      <c r="O180" s="18" t="n">
        <v>4732.182</v>
      </c>
      <c r="P180" s="70" t="n">
        <v>2912.112</v>
      </c>
    </row>
    <row r="181" customFormat="false" ht="12.75" hidden="false" customHeight="false" outlineLevel="0" collapsed="false">
      <c r="A181" s="258" t="s">
        <v>2080</v>
      </c>
      <c r="B181" s="69" t="n">
        <v>4.32</v>
      </c>
      <c r="C181" s="69" t="n">
        <v>121</v>
      </c>
      <c r="D181" s="69" t="s">
        <v>2046</v>
      </c>
      <c r="E181" s="69" t="n">
        <v>10.82</v>
      </c>
      <c r="F181" s="69" t="n">
        <v>8.3</v>
      </c>
      <c r="G181" s="69" t="s">
        <v>2047</v>
      </c>
      <c r="H181" s="69" t="s">
        <v>2081</v>
      </c>
      <c r="I181" s="69" t="n">
        <v>1</v>
      </c>
      <c r="J181" s="18" t="n">
        <v>226244.40804</v>
      </c>
      <c r="K181" s="263"/>
      <c r="L181" s="18" t="n">
        <v>3518.802</v>
      </c>
      <c r="M181" s="18" t="n">
        <v>3518.802</v>
      </c>
      <c r="N181" s="18" t="n">
        <v>7886.97</v>
      </c>
      <c r="O181" s="18" t="n">
        <v>4732.182</v>
      </c>
      <c r="P181" s="70" t="n">
        <v>2912.112</v>
      </c>
    </row>
    <row r="182" customFormat="false" ht="12.75" hidden="false" customHeight="false" outlineLevel="0" collapsed="false">
      <c r="A182" s="258" t="s">
        <v>2082</v>
      </c>
      <c r="B182" s="69" t="n">
        <v>5.31</v>
      </c>
      <c r="C182" s="69" t="n">
        <v>121</v>
      </c>
      <c r="D182" s="69" t="s">
        <v>2046</v>
      </c>
      <c r="E182" s="69" t="n">
        <v>10.82</v>
      </c>
      <c r="F182" s="69" t="n">
        <v>9.8</v>
      </c>
      <c r="G182" s="69" t="s">
        <v>2047</v>
      </c>
      <c r="H182" s="69" t="s">
        <v>2051</v>
      </c>
      <c r="I182" s="69" t="n">
        <v>1</v>
      </c>
      <c r="J182" s="18" t="n">
        <v>233516.19438</v>
      </c>
      <c r="K182" s="263"/>
      <c r="L182" s="18" t="n">
        <v>3518.802</v>
      </c>
      <c r="M182" s="18" t="n">
        <v>3518.802</v>
      </c>
      <c r="N182" s="18" t="n">
        <v>7886.97</v>
      </c>
      <c r="O182" s="18" t="n">
        <v>4732.182</v>
      </c>
      <c r="P182" s="70" t="n">
        <v>2912.112</v>
      </c>
    </row>
    <row r="183" customFormat="false" ht="12.75" hidden="false" customHeight="false" outlineLevel="0" collapsed="false">
      <c r="A183" s="258" t="s">
        <v>2083</v>
      </c>
      <c r="B183" s="69" t="n">
        <v>6.48</v>
      </c>
      <c r="C183" s="69" t="n">
        <v>127</v>
      </c>
      <c r="D183" s="69" t="s">
        <v>2046</v>
      </c>
      <c r="E183" s="69" t="n">
        <v>10.82</v>
      </c>
      <c r="F183" s="69" t="n">
        <v>11.3</v>
      </c>
      <c r="G183" s="69" t="s">
        <v>2047</v>
      </c>
      <c r="H183" s="69" t="s">
        <v>2051</v>
      </c>
      <c r="I183" s="69" t="n">
        <v>1</v>
      </c>
      <c r="J183" s="18" t="n">
        <v>245750.70492</v>
      </c>
      <c r="K183" s="263"/>
      <c r="L183" s="18" t="n">
        <v>3518.802</v>
      </c>
      <c r="M183" s="18" t="n">
        <v>3518.802</v>
      </c>
      <c r="N183" s="18" t="n">
        <v>7886.97</v>
      </c>
      <c r="O183" s="18" t="n">
        <v>4732.182</v>
      </c>
      <c r="P183" s="70" t="n">
        <v>2912.112</v>
      </c>
    </row>
    <row r="184" customFormat="false" ht="12.75" hidden="false" customHeight="false" outlineLevel="0" collapsed="false">
      <c r="A184" s="258" t="s">
        <v>2084</v>
      </c>
      <c r="B184" s="69" t="n">
        <v>7.74</v>
      </c>
      <c r="C184" s="69" t="n">
        <v>155</v>
      </c>
      <c r="D184" s="69" t="s">
        <v>2055</v>
      </c>
      <c r="E184" s="69" t="n">
        <v>16.4</v>
      </c>
      <c r="F184" s="69" t="n">
        <v>14.4</v>
      </c>
      <c r="G184" s="69" t="s">
        <v>2047</v>
      </c>
      <c r="H184" s="69" t="s">
        <v>2051</v>
      </c>
      <c r="I184" s="69" t="n">
        <v>2</v>
      </c>
      <c r="J184" s="18" t="n">
        <v>272557.90926</v>
      </c>
      <c r="K184" s="263"/>
      <c r="L184" s="18" t="n">
        <v>3518.802</v>
      </c>
      <c r="M184" s="18" t="n">
        <v>3518.802</v>
      </c>
      <c r="N184" s="18" t="n">
        <v>7886.97</v>
      </c>
      <c r="O184" s="18" t="n">
        <v>4732.182</v>
      </c>
      <c r="P184" s="70" t="n">
        <v>2912.112</v>
      </c>
    </row>
    <row r="185" customFormat="false" ht="12.75" hidden="false" customHeight="false" outlineLevel="0" collapsed="false">
      <c r="A185" s="258" t="s">
        <v>2085</v>
      </c>
      <c r="B185" s="69" t="n">
        <v>9.38</v>
      </c>
      <c r="C185" s="69" t="n">
        <v>155</v>
      </c>
      <c r="D185" s="69" t="s">
        <v>2055</v>
      </c>
      <c r="E185" s="69" t="n">
        <v>16.4</v>
      </c>
      <c r="F185" s="69" t="n">
        <v>16.8</v>
      </c>
      <c r="G185" s="69" t="s">
        <v>2047</v>
      </c>
      <c r="H185" s="69" t="s">
        <v>2057</v>
      </c>
      <c r="I185" s="69" t="n">
        <v>2</v>
      </c>
      <c r="J185" s="18" t="n">
        <v>290386.1016</v>
      </c>
      <c r="K185" s="263"/>
      <c r="L185" s="18" t="n">
        <v>3882.816</v>
      </c>
      <c r="M185" s="18" t="n">
        <v>5338.872</v>
      </c>
      <c r="N185" s="18" t="n">
        <v>7886.97</v>
      </c>
      <c r="O185" s="18" t="n">
        <v>4732.182</v>
      </c>
      <c r="P185" s="70" t="n">
        <v>2912.112</v>
      </c>
    </row>
    <row r="186" customFormat="false" ht="12.75" hidden="false" customHeight="false" outlineLevel="0" collapsed="false">
      <c r="A186" s="258" t="s">
        <v>2086</v>
      </c>
      <c r="B186" s="69" t="n">
        <v>10.3</v>
      </c>
      <c r="C186" s="69" t="n">
        <v>155</v>
      </c>
      <c r="D186" s="69" t="s">
        <v>2055</v>
      </c>
      <c r="E186" s="69" t="n">
        <v>18.58</v>
      </c>
      <c r="F186" s="69" t="n">
        <v>18</v>
      </c>
      <c r="G186" s="69" t="s">
        <v>2047</v>
      </c>
      <c r="H186" s="69" t="s">
        <v>2057</v>
      </c>
      <c r="I186" s="69" t="n">
        <v>2</v>
      </c>
      <c r="J186" s="18" t="n">
        <v>318035.39166</v>
      </c>
      <c r="K186" s="263"/>
      <c r="L186" s="18" t="n">
        <v>3882.816</v>
      </c>
      <c r="M186" s="18" t="n">
        <v>5338.872</v>
      </c>
      <c r="N186" s="18" t="n">
        <v>7886.97</v>
      </c>
      <c r="O186" s="18" t="n">
        <v>4732.182</v>
      </c>
      <c r="P186" s="70" t="n">
        <v>2912.112</v>
      </c>
    </row>
    <row r="187" customFormat="false" ht="51" hidden="false" customHeight="true" outlineLevel="0" collapsed="false">
      <c r="A187" s="259" t="s">
        <v>2029</v>
      </c>
      <c r="B187" s="260" t="s">
        <v>2030</v>
      </c>
      <c r="C187" s="260" t="s">
        <v>2031</v>
      </c>
      <c r="D187" s="260" t="s">
        <v>2032</v>
      </c>
      <c r="E187" s="260" t="s">
        <v>2033</v>
      </c>
      <c r="F187" s="260" t="s">
        <v>2034</v>
      </c>
      <c r="G187" s="260" t="s">
        <v>2035</v>
      </c>
      <c r="H187" s="260" t="s">
        <v>2036</v>
      </c>
      <c r="I187" s="260" t="s">
        <v>15</v>
      </c>
      <c r="J187" s="261" t="s">
        <v>17</v>
      </c>
      <c r="K187" s="263"/>
      <c r="L187" s="262" t="s">
        <v>2037</v>
      </c>
      <c r="M187" s="262"/>
      <c r="N187" s="262"/>
      <c r="O187" s="262"/>
      <c r="P187" s="262"/>
    </row>
    <row r="188" customFormat="false" ht="38.25" hidden="false" customHeight="false" outlineLevel="0" collapsed="false">
      <c r="A188" s="256" t="s">
        <v>2087</v>
      </c>
      <c r="B188" s="256"/>
      <c r="C188" s="256"/>
      <c r="D188" s="256"/>
      <c r="E188" s="256"/>
      <c r="F188" s="256"/>
      <c r="G188" s="256"/>
      <c r="H188" s="256"/>
      <c r="I188" s="256"/>
      <c r="J188" s="256"/>
      <c r="K188" s="263"/>
      <c r="L188" s="12" t="s">
        <v>2040</v>
      </c>
      <c r="M188" s="12" t="s">
        <v>2041</v>
      </c>
      <c r="N188" s="12" t="s">
        <v>2042</v>
      </c>
      <c r="O188" s="12" t="s">
        <v>2043</v>
      </c>
      <c r="P188" s="257" t="s">
        <v>2044</v>
      </c>
    </row>
    <row r="189" customFormat="false" ht="12.75" hidden="false" customHeight="false" outlineLevel="0" collapsed="false">
      <c r="A189" s="258" t="s">
        <v>2088</v>
      </c>
      <c r="B189" s="69" t="s">
        <v>2089</v>
      </c>
      <c r="C189" s="69" t="n">
        <v>113</v>
      </c>
      <c r="D189" s="69" t="s">
        <v>2046</v>
      </c>
      <c r="E189" s="69" t="n">
        <v>7.4</v>
      </c>
      <c r="F189" s="69" t="n">
        <v>7.5</v>
      </c>
      <c r="G189" s="69" t="s">
        <v>2047</v>
      </c>
      <c r="H189" s="69" t="s">
        <v>2062</v>
      </c>
      <c r="I189" s="69" t="n">
        <v>1</v>
      </c>
      <c r="J189" s="18" t="n">
        <v>207560.7828</v>
      </c>
      <c r="K189" s="263"/>
      <c r="L189" s="18" t="n">
        <v>2790.774</v>
      </c>
      <c r="M189" s="18" t="n">
        <v>2790.774</v>
      </c>
      <c r="N189" s="18" t="n">
        <v>7886.97</v>
      </c>
      <c r="O189" s="18" t="n">
        <v>4732.182</v>
      </c>
      <c r="P189" s="70" t="n">
        <v>2912.112</v>
      </c>
    </row>
    <row r="190" customFormat="false" ht="12.75" hidden="false" customHeight="false" outlineLevel="0" collapsed="false">
      <c r="A190" s="258" t="s">
        <v>2090</v>
      </c>
      <c r="B190" s="69" t="s">
        <v>2091</v>
      </c>
      <c r="C190" s="69" t="n">
        <v>125</v>
      </c>
      <c r="D190" s="69" t="s">
        <v>2046</v>
      </c>
      <c r="E190" s="69" t="n">
        <v>7.4</v>
      </c>
      <c r="F190" s="69" t="n">
        <v>8.6</v>
      </c>
      <c r="G190" s="69" t="s">
        <v>2047</v>
      </c>
      <c r="H190" s="69" t="s">
        <v>2081</v>
      </c>
      <c r="I190" s="69" t="n">
        <v>1</v>
      </c>
      <c r="J190" s="18" t="n">
        <v>225312.5322</v>
      </c>
      <c r="K190" s="263"/>
      <c r="L190" s="18" t="n">
        <v>3518.802</v>
      </c>
      <c r="M190" s="18" t="n">
        <v>3518.802</v>
      </c>
      <c r="N190" s="18" t="n">
        <v>7886.97</v>
      </c>
      <c r="O190" s="18" t="n">
        <v>4732.182</v>
      </c>
      <c r="P190" s="70" t="n">
        <v>2912.112</v>
      </c>
    </row>
    <row r="191" customFormat="false" ht="12.75" hidden="false" customHeight="false" outlineLevel="0" collapsed="false">
      <c r="A191" s="258" t="s">
        <v>2092</v>
      </c>
      <c r="B191" s="69" t="s">
        <v>2093</v>
      </c>
      <c r="C191" s="69" t="n">
        <v>132</v>
      </c>
      <c r="D191" s="69" t="s">
        <v>2046</v>
      </c>
      <c r="E191" s="69" t="n">
        <v>7.4</v>
      </c>
      <c r="F191" s="69" t="n">
        <v>9.5</v>
      </c>
      <c r="G191" s="69" t="s">
        <v>2047</v>
      </c>
      <c r="H191" s="69" t="s">
        <v>2081</v>
      </c>
      <c r="I191" s="69" t="n">
        <v>1</v>
      </c>
      <c r="J191" s="18" t="n">
        <v>266600.21346</v>
      </c>
      <c r="K191" s="263"/>
      <c r="L191" s="18" t="n">
        <v>3518.802</v>
      </c>
      <c r="M191" s="18" t="n">
        <v>3518.802</v>
      </c>
      <c r="N191" s="18" t="n">
        <v>7886.97</v>
      </c>
      <c r="O191" s="18" t="n">
        <v>4732.182</v>
      </c>
      <c r="P191" s="70" t="n">
        <v>2912.112</v>
      </c>
    </row>
    <row r="192" customFormat="false" ht="12.75" hidden="false" customHeight="false" outlineLevel="0" collapsed="false">
      <c r="A192" s="258" t="s">
        <v>2094</v>
      </c>
      <c r="B192" s="69" t="s">
        <v>2095</v>
      </c>
      <c r="C192" s="69" t="n">
        <v>132</v>
      </c>
      <c r="D192" s="69" t="s">
        <v>2046</v>
      </c>
      <c r="E192" s="69" t="n">
        <v>10.82</v>
      </c>
      <c r="F192" s="69" t="n">
        <v>11.3</v>
      </c>
      <c r="G192" s="69" t="s">
        <v>2047</v>
      </c>
      <c r="H192" s="69" t="s">
        <v>2081</v>
      </c>
      <c r="I192" s="69" t="n">
        <v>1</v>
      </c>
      <c r="J192" s="18" t="n">
        <v>292789.80738</v>
      </c>
      <c r="K192" s="263"/>
      <c r="L192" s="18" t="n">
        <v>3518.802</v>
      </c>
      <c r="M192" s="18" t="n">
        <v>3518.802</v>
      </c>
      <c r="N192" s="18" t="n">
        <v>7886.97</v>
      </c>
      <c r="O192" s="18" t="n">
        <v>4732.182</v>
      </c>
      <c r="P192" s="70" t="n">
        <v>2912.112</v>
      </c>
    </row>
    <row r="193" customFormat="false" ht="12.75" hidden="false" customHeight="false" outlineLevel="0" collapsed="false">
      <c r="A193" s="258" t="s">
        <v>2096</v>
      </c>
      <c r="B193" s="69" t="s">
        <v>2097</v>
      </c>
      <c r="C193" s="69" t="n">
        <v>133</v>
      </c>
      <c r="D193" s="69" t="s">
        <v>2046</v>
      </c>
      <c r="E193" s="69" t="n">
        <v>10.82</v>
      </c>
      <c r="F193" s="69" t="n">
        <v>13.3</v>
      </c>
      <c r="G193" s="69" t="s">
        <v>2047</v>
      </c>
      <c r="H193" s="69" t="s">
        <v>2071</v>
      </c>
      <c r="I193" s="69" t="n">
        <v>1</v>
      </c>
      <c r="J193" s="18" t="n">
        <v>340942.79268</v>
      </c>
      <c r="K193" s="263"/>
      <c r="L193" s="18" t="n">
        <v>3882.816</v>
      </c>
      <c r="M193" s="18" t="n">
        <v>5338.872</v>
      </c>
      <c r="N193" s="18" t="n">
        <v>7886.97</v>
      </c>
      <c r="O193" s="18" t="n">
        <v>4732.182</v>
      </c>
      <c r="P193" s="70" t="n">
        <v>2912.112</v>
      </c>
    </row>
    <row r="194" customFormat="false" ht="12.75" hidden="false" customHeight="false" outlineLevel="0" collapsed="false">
      <c r="A194" s="258" t="s">
        <v>2098</v>
      </c>
      <c r="B194" s="69" t="s">
        <v>2099</v>
      </c>
      <c r="C194" s="69" t="n">
        <v>164</v>
      </c>
      <c r="D194" s="69" t="s">
        <v>2055</v>
      </c>
      <c r="E194" s="69" t="n">
        <v>16.4</v>
      </c>
      <c r="F194" s="69" t="n">
        <v>17.7</v>
      </c>
      <c r="G194" s="69" t="s">
        <v>2047</v>
      </c>
      <c r="H194" s="69" t="s">
        <v>2071</v>
      </c>
      <c r="I194" s="69" t="n">
        <v>2</v>
      </c>
      <c r="J194" s="18" t="n">
        <v>404778.71448</v>
      </c>
      <c r="K194" s="263"/>
      <c r="L194" s="18" t="n">
        <v>3882.816</v>
      </c>
      <c r="M194" s="18" t="n">
        <v>5338.872</v>
      </c>
      <c r="N194" s="18" t="n">
        <v>7886.97</v>
      </c>
      <c r="O194" s="18" t="n">
        <v>4732.182</v>
      </c>
      <c r="P194" s="70" t="n">
        <v>2912.112</v>
      </c>
    </row>
    <row r="195" customFormat="false" ht="12.75" hidden="false" customHeight="false" outlineLevel="0" collapsed="false">
      <c r="A195" s="258" t="s">
        <v>2100</v>
      </c>
      <c r="B195" s="69" t="s">
        <v>2101</v>
      </c>
      <c r="C195" s="69" t="n">
        <v>163</v>
      </c>
      <c r="D195" s="69" t="s">
        <v>2055</v>
      </c>
      <c r="E195" s="69" t="n">
        <v>16.4</v>
      </c>
      <c r="F195" s="69" t="n">
        <v>21.8</v>
      </c>
      <c r="G195" s="69" t="s">
        <v>2047</v>
      </c>
      <c r="H195" s="69" t="s">
        <v>2076</v>
      </c>
      <c r="I195" s="69" t="n">
        <v>2</v>
      </c>
      <c r="J195" s="18" t="n">
        <v>410905.0701</v>
      </c>
      <c r="K195" s="263"/>
      <c r="L195" s="18" t="n">
        <v>5338.872</v>
      </c>
      <c r="M195" s="18" t="n">
        <v>6066.9</v>
      </c>
      <c r="N195" s="18" t="n">
        <v>7886.97</v>
      </c>
      <c r="O195" s="18" t="n">
        <v>4732.182</v>
      </c>
      <c r="P195" s="70" t="n">
        <v>2912.112</v>
      </c>
    </row>
    <row r="196" customFormat="false" ht="51" hidden="false" customHeight="false" outlineLevel="0" collapsed="false">
      <c r="A196" s="259" t="s">
        <v>2029</v>
      </c>
      <c r="B196" s="260" t="s">
        <v>2030</v>
      </c>
      <c r="C196" s="260" t="s">
        <v>2031</v>
      </c>
      <c r="D196" s="260" t="s">
        <v>2032</v>
      </c>
      <c r="E196" s="260" t="s">
        <v>2033</v>
      </c>
      <c r="F196" s="260" t="s">
        <v>2034</v>
      </c>
      <c r="G196" s="260" t="s">
        <v>2035</v>
      </c>
      <c r="H196" s="260" t="s">
        <v>2036</v>
      </c>
      <c r="I196" s="260" t="s">
        <v>15</v>
      </c>
      <c r="J196" s="261" t="s">
        <v>17</v>
      </c>
      <c r="K196" s="264"/>
      <c r="L196" s="10"/>
      <c r="M196" s="10"/>
      <c r="N196" s="10"/>
      <c r="O196" s="10"/>
      <c r="P196" s="265"/>
    </row>
    <row r="197" customFormat="false" ht="12.75" hidden="false" customHeight="false" outlineLevel="0" collapsed="false">
      <c r="A197" s="256" t="s">
        <v>2102</v>
      </c>
      <c r="B197" s="256"/>
      <c r="C197" s="256"/>
      <c r="D197" s="256"/>
      <c r="E197" s="256"/>
      <c r="F197" s="256"/>
      <c r="G197" s="256"/>
      <c r="H197" s="256"/>
      <c r="I197" s="256"/>
      <c r="J197" s="256"/>
      <c r="K197" s="264"/>
      <c r="L197" s="10"/>
      <c r="M197" s="10"/>
      <c r="N197" s="10"/>
      <c r="O197" s="10"/>
      <c r="P197" s="265"/>
    </row>
    <row r="198" customFormat="false" ht="12.75" hidden="false" customHeight="false" outlineLevel="0" collapsed="false">
      <c r="A198" s="8" t="s">
        <v>2103</v>
      </c>
      <c r="B198" s="69" t="n">
        <v>4.63</v>
      </c>
      <c r="C198" s="69" t="n">
        <v>125</v>
      </c>
      <c r="D198" s="69" t="s">
        <v>2046</v>
      </c>
      <c r="E198" s="69" t="n">
        <v>10.82</v>
      </c>
      <c r="F198" s="69" t="n">
        <v>8.2</v>
      </c>
      <c r="G198" s="69" t="s">
        <v>2047</v>
      </c>
      <c r="H198" s="69" t="s">
        <v>2081</v>
      </c>
      <c r="I198" s="69" t="n">
        <v>1</v>
      </c>
      <c r="J198" s="18" t="n">
        <v>301726.35108</v>
      </c>
      <c r="K198" s="264"/>
      <c r="L198" s="10"/>
      <c r="M198" s="10"/>
      <c r="N198" s="10"/>
      <c r="O198" s="10"/>
      <c r="P198" s="265"/>
    </row>
    <row r="199" customFormat="false" ht="12.75" hidden="false" customHeight="false" outlineLevel="0" collapsed="false">
      <c r="A199" s="8" t="s">
        <v>2104</v>
      </c>
      <c r="B199" s="69" t="n">
        <v>6.35</v>
      </c>
      <c r="C199" s="69" t="n">
        <v>137</v>
      </c>
      <c r="D199" s="69" t="s">
        <v>2046</v>
      </c>
      <c r="E199" s="69" t="n">
        <v>10.82</v>
      </c>
      <c r="F199" s="69" t="n">
        <v>9.4</v>
      </c>
      <c r="G199" s="69" t="s">
        <v>2047</v>
      </c>
      <c r="H199" s="69" t="s">
        <v>2051</v>
      </c>
      <c r="I199" s="69" t="n">
        <v>1</v>
      </c>
      <c r="J199" s="18" t="n">
        <v>336115.96704</v>
      </c>
      <c r="K199" s="264"/>
      <c r="L199" s="10"/>
      <c r="M199" s="10"/>
      <c r="N199" s="10"/>
      <c r="O199" s="10"/>
      <c r="P199" s="265"/>
    </row>
    <row r="200" customFormat="false" ht="12.75" hidden="false" customHeight="false" outlineLevel="0" collapsed="false">
      <c r="A200" s="8" t="s">
        <v>2105</v>
      </c>
      <c r="B200" s="69" t="n">
        <v>7.81</v>
      </c>
      <c r="C200" s="69" t="n">
        <v>161</v>
      </c>
      <c r="D200" s="69" t="s">
        <v>2055</v>
      </c>
      <c r="E200" s="69" t="n">
        <v>16.4</v>
      </c>
      <c r="F200" s="69" t="n">
        <v>14</v>
      </c>
      <c r="G200" s="69" t="s">
        <v>2047</v>
      </c>
      <c r="H200" s="69" t="s">
        <v>2051</v>
      </c>
      <c r="I200" s="69" t="n">
        <v>2</v>
      </c>
      <c r="J200" s="18" t="n">
        <v>369189.0657</v>
      </c>
      <c r="K200" s="264"/>
      <c r="L200" s="10"/>
      <c r="M200" s="10"/>
      <c r="N200" s="10"/>
      <c r="O200" s="10"/>
      <c r="P200" s="265"/>
    </row>
    <row r="201" customFormat="false" ht="12.75" hidden="false" customHeight="false" outlineLevel="0" collapsed="false">
      <c r="A201" s="8" t="s">
        <v>2106</v>
      </c>
      <c r="B201" s="69" t="n">
        <v>9.34</v>
      </c>
      <c r="C201" s="69" t="n">
        <v>165</v>
      </c>
      <c r="D201" s="69" t="s">
        <v>2055</v>
      </c>
      <c r="E201" s="69" t="n">
        <v>16.4</v>
      </c>
      <c r="F201" s="69" t="n">
        <v>15</v>
      </c>
      <c r="G201" s="69" t="s">
        <v>2047</v>
      </c>
      <c r="H201" s="69" t="s">
        <v>2057</v>
      </c>
      <c r="I201" s="69" t="n">
        <v>2</v>
      </c>
      <c r="J201" s="18" t="n">
        <v>393141.1869</v>
      </c>
      <c r="K201" s="264"/>
      <c r="L201" s="10"/>
      <c r="M201" s="10"/>
      <c r="N201" s="10"/>
      <c r="O201" s="10"/>
      <c r="P201" s="265"/>
    </row>
    <row r="202" customFormat="false" ht="51" hidden="false" customHeight="true" outlineLevel="0" collapsed="false">
      <c r="A202" s="266" t="s">
        <v>2029</v>
      </c>
      <c r="B202" s="267" t="s">
        <v>2030</v>
      </c>
      <c r="C202" s="267" t="s">
        <v>2031</v>
      </c>
      <c r="D202" s="267" t="s">
        <v>2032</v>
      </c>
      <c r="E202" s="267" t="s">
        <v>2033</v>
      </c>
      <c r="F202" s="267" t="s">
        <v>2034</v>
      </c>
      <c r="G202" s="267" t="s">
        <v>2035</v>
      </c>
      <c r="H202" s="267" t="s">
        <v>2036</v>
      </c>
      <c r="I202" s="267" t="s">
        <v>15</v>
      </c>
      <c r="J202" s="261" t="s">
        <v>17</v>
      </c>
      <c r="K202" s="268" t="s">
        <v>2037</v>
      </c>
      <c r="L202" s="269" t="s">
        <v>2038</v>
      </c>
      <c r="M202" s="269"/>
      <c r="N202" s="269"/>
      <c r="O202" s="269"/>
      <c r="P202" s="269"/>
    </row>
    <row r="203" customFormat="false" ht="38.25" hidden="false" customHeight="false" outlineLevel="0" collapsed="false">
      <c r="A203" s="270" t="s">
        <v>2107</v>
      </c>
      <c r="B203" s="270"/>
      <c r="C203" s="270"/>
      <c r="D203" s="270"/>
      <c r="E203" s="270"/>
      <c r="F203" s="270"/>
      <c r="G203" s="270"/>
      <c r="H203" s="270"/>
      <c r="I203" s="270"/>
      <c r="J203" s="270"/>
      <c r="K203" s="268"/>
      <c r="L203" s="12" t="s">
        <v>2040</v>
      </c>
      <c r="M203" s="12" t="s">
        <v>2041</v>
      </c>
      <c r="N203" s="12" t="s">
        <v>2042</v>
      </c>
      <c r="O203" s="12" t="s">
        <v>2043</v>
      </c>
      <c r="P203" s="257" t="s">
        <v>2044</v>
      </c>
    </row>
    <row r="204" customFormat="false" ht="12.75" hidden="false" customHeight="false" outlineLevel="0" collapsed="false">
      <c r="A204" s="271" t="s">
        <v>2108</v>
      </c>
      <c r="B204" s="272" t="n">
        <v>3.01</v>
      </c>
      <c r="C204" s="272" t="n">
        <v>116</v>
      </c>
      <c r="D204" s="272" t="s">
        <v>2046</v>
      </c>
      <c r="E204" s="272" t="n">
        <v>6.71</v>
      </c>
      <c r="F204" s="272" t="n">
        <v>6.4</v>
      </c>
      <c r="G204" s="272" t="s">
        <v>2047</v>
      </c>
      <c r="H204" s="272" t="s">
        <v>2048</v>
      </c>
      <c r="I204" s="272" t="n">
        <v>1</v>
      </c>
      <c r="J204" s="18" t="n">
        <v>211238.53758</v>
      </c>
      <c r="K204" s="268"/>
      <c r="L204" s="18" t="n">
        <v>2790.774</v>
      </c>
      <c r="M204" s="18" t="n">
        <v>2790.774</v>
      </c>
      <c r="N204" s="18" t="n">
        <v>7886.97</v>
      </c>
      <c r="O204" s="18" t="n">
        <v>4732.182</v>
      </c>
      <c r="P204" s="70" t="n">
        <v>2912.112</v>
      </c>
    </row>
    <row r="205" customFormat="false" ht="12.75" hidden="false" customHeight="false" outlineLevel="0" collapsed="false">
      <c r="A205" s="271" t="s">
        <v>2109</v>
      </c>
      <c r="B205" s="272" t="n">
        <v>3.54</v>
      </c>
      <c r="C205" s="272" t="n">
        <v>117</v>
      </c>
      <c r="D205" s="272" t="s">
        <v>2046</v>
      </c>
      <c r="E205" s="272" t="n">
        <v>6.71</v>
      </c>
      <c r="F205" s="272" t="n">
        <v>8</v>
      </c>
      <c r="G205" s="272" t="s">
        <v>2047</v>
      </c>
      <c r="H205" s="272" t="s">
        <v>2048</v>
      </c>
      <c r="I205" s="272" t="n">
        <v>1</v>
      </c>
      <c r="J205" s="18" t="n">
        <v>219189.81672</v>
      </c>
      <c r="K205" s="268"/>
      <c r="L205" s="18" t="n">
        <v>2790.774</v>
      </c>
      <c r="M205" s="18" t="n">
        <v>2790.774</v>
      </c>
      <c r="N205" s="18" t="n">
        <v>7886.97</v>
      </c>
      <c r="O205" s="18" t="n">
        <v>4732.182</v>
      </c>
      <c r="P205" s="70" t="n">
        <v>2912.112</v>
      </c>
    </row>
    <row r="206" customFormat="false" ht="12.75" hidden="false" customHeight="false" outlineLevel="0" collapsed="false">
      <c r="A206" s="271" t="s">
        <v>2110</v>
      </c>
      <c r="B206" s="272" t="n">
        <v>4.59</v>
      </c>
      <c r="C206" s="272" t="n">
        <v>124</v>
      </c>
      <c r="D206" s="272" t="s">
        <v>2046</v>
      </c>
      <c r="E206" s="272" t="n">
        <v>9.39</v>
      </c>
      <c r="F206" s="272" t="n">
        <v>8.7</v>
      </c>
      <c r="G206" s="272" t="s">
        <v>2047</v>
      </c>
      <c r="H206" s="272" t="s">
        <v>2051</v>
      </c>
      <c r="I206" s="272" t="n">
        <v>1</v>
      </c>
      <c r="J206" s="18" t="n">
        <v>233106.07194</v>
      </c>
      <c r="K206" s="268"/>
      <c r="L206" s="18" t="n">
        <v>3518.802</v>
      </c>
      <c r="M206" s="18" t="n">
        <v>3518.802</v>
      </c>
      <c r="N206" s="18" t="n">
        <v>7886.97</v>
      </c>
      <c r="O206" s="18" t="n">
        <v>4732.182</v>
      </c>
      <c r="P206" s="70" t="n">
        <v>2912.112</v>
      </c>
    </row>
    <row r="207" customFormat="false" ht="12.75" hidden="false" customHeight="false" outlineLevel="0" collapsed="false">
      <c r="A207" s="271" t="s">
        <v>2111</v>
      </c>
      <c r="B207" s="272" t="n">
        <v>5.3</v>
      </c>
      <c r="C207" s="272" t="n">
        <v>123</v>
      </c>
      <c r="D207" s="272" t="s">
        <v>2046</v>
      </c>
      <c r="E207" s="272" t="n">
        <v>9.39</v>
      </c>
      <c r="F207" s="272" t="n">
        <v>10.3</v>
      </c>
      <c r="G207" s="272" t="s">
        <v>2047</v>
      </c>
      <c r="H207" s="272" t="s">
        <v>2051</v>
      </c>
      <c r="I207" s="272" t="n">
        <v>1</v>
      </c>
      <c r="J207" s="18" t="n">
        <v>249493.98222</v>
      </c>
      <c r="K207" s="268"/>
      <c r="L207" s="18" t="n">
        <v>3518.802</v>
      </c>
      <c r="M207" s="18" t="n">
        <v>3518.802</v>
      </c>
      <c r="N207" s="18" t="n">
        <v>7886.97</v>
      </c>
      <c r="O207" s="18" t="n">
        <v>4732.182</v>
      </c>
      <c r="P207" s="70" t="n">
        <v>2912.112</v>
      </c>
    </row>
    <row r="208" customFormat="false" ht="12.75" hidden="false" customHeight="false" outlineLevel="0" collapsed="false">
      <c r="A208" s="271" t="s">
        <v>2112</v>
      </c>
      <c r="B208" s="272" t="n">
        <v>6.01</v>
      </c>
      <c r="C208" s="272" t="n">
        <v>159</v>
      </c>
      <c r="D208" s="272" t="s">
        <v>2055</v>
      </c>
      <c r="E208" s="272" t="n">
        <v>13.84</v>
      </c>
      <c r="F208" s="272" t="n">
        <v>11.5</v>
      </c>
      <c r="G208" s="272" t="s">
        <v>2047</v>
      </c>
      <c r="H208" s="272" t="s">
        <v>2051</v>
      </c>
      <c r="I208" s="272" t="n">
        <v>2</v>
      </c>
      <c r="J208" s="18" t="n">
        <v>274062.50046</v>
      </c>
      <c r="K208" s="268"/>
      <c r="L208" s="18" t="n">
        <v>3518.802</v>
      </c>
      <c r="M208" s="18" t="n">
        <v>3518.802</v>
      </c>
      <c r="N208" s="18" t="n">
        <v>7886.97</v>
      </c>
      <c r="O208" s="18" t="n">
        <v>4732.182</v>
      </c>
      <c r="P208" s="70" t="n">
        <v>2912.112</v>
      </c>
    </row>
    <row r="209" customFormat="false" ht="12.75" hidden="false" customHeight="false" outlineLevel="0" collapsed="false">
      <c r="A209" s="271" t="s">
        <v>2113</v>
      </c>
      <c r="B209" s="272" t="n">
        <v>7.76</v>
      </c>
      <c r="C209" s="272" t="n">
        <v>160</v>
      </c>
      <c r="D209" s="272" t="s">
        <v>2055</v>
      </c>
      <c r="E209" s="272" t="n">
        <v>13.84</v>
      </c>
      <c r="F209" s="272" t="n">
        <v>15.5</v>
      </c>
      <c r="G209" s="272" t="s">
        <v>2047</v>
      </c>
      <c r="H209" s="272" t="s">
        <v>2051</v>
      </c>
      <c r="I209" s="272" t="n">
        <v>2</v>
      </c>
      <c r="J209" s="18" t="n">
        <v>289218.83004</v>
      </c>
      <c r="K209" s="268"/>
      <c r="L209" s="18" t="n">
        <v>3518.802</v>
      </c>
      <c r="M209" s="18" t="n">
        <v>3518.802</v>
      </c>
      <c r="N209" s="18" t="n">
        <v>7886.97</v>
      </c>
      <c r="O209" s="18" t="n">
        <v>4732.182</v>
      </c>
      <c r="P209" s="70" t="n">
        <v>2912.112</v>
      </c>
    </row>
    <row r="210" customFormat="false" ht="12.75" hidden="false" customHeight="false" outlineLevel="0" collapsed="false">
      <c r="A210" s="271" t="s">
        <v>2114</v>
      </c>
      <c r="B210" s="272" t="n">
        <v>9.13</v>
      </c>
      <c r="C210" s="272" t="n">
        <v>170</v>
      </c>
      <c r="D210" s="272" t="s">
        <v>2055</v>
      </c>
      <c r="E210" s="272" t="n">
        <v>15.37</v>
      </c>
      <c r="F210" s="272" t="n">
        <v>15.8</v>
      </c>
      <c r="G210" s="272" t="s">
        <v>2047</v>
      </c>
      <c r="H210" s="272" t="s">
        <v>2057</v>
      </c>
      <c r="I210" s="272" t="n">
        <v>2</v>
      </c>
      <c r="J210" s="18" t="n">
        <v>319544.83638</v>
      </c>
      <c r="K210" s="268"/>
      <c r="L210" s="18" t="n">
        <v>3882.816</v>
      </c>
      <c r="M210" s="18" t="n">
        <v>5338.872</v>
      </c>
      <c r="N210" s="18" t="n">
        <v>7886.97</v>
      </c>
      <c r="O210" s="18" t="n">
        <v>4732.182</v>
      </c>
      <c r="P210" s="70" t="n">
        <v>2912.112</v>
      </c>
    </row>
    <row r="211" customFormat="false" ht="12.75" hidden="false" customHeight="false" outlineLevel="0" collapsed="false">
      <c r="A211" s="271" t="s">
        <v>2115</v>
      </c>
      <c r="B211" s="272" t="n">
        <v>10.6</v>
      </c>
      <c r="C211" s="272" t="n">
        <v>180</v>
      </c>
      <c r="D211" s="272" t="s">
        <v>2116</v>
      </c>
      <c r="E211" s="272" t="n">
        <v>18.98</v>
      </c>
      <c r="F211" s="272" t="n">
        <v>16.7</v>
      </c>
      <c r="G211" s="272" t="s">
        <v>2047</v>
      </c>
      <c r="H211" s="272" t="s">
        <v>2057</v>
      </c>
      <c r="I211" s="272" t="n">
        <v>3</v>
      </c>
      <c r="J211" s="18" t="n">
        <v>361288.74852</v>
      </c>
      <c r="K211" s="268"/>
      <c r="L211" s="18" t="n">
        <v>3882.816</v>
      </c>
      <c r="M211" s="18" t="n">
        <v>5338.872</v>
      </c>
      <c r="N211" s="18" t="n">
        <v>7886.97</v>
      </c>
      <c r="O211" s="18" t="n">
        <v>4732.182</v>
      </c>
      <c r="P211" s="70" t="n">
        <v>2912.112</v>
      </c>
    </row>
    <row r="212" customFormat="false" ht="51" hidden="false" customHeight="true" outlineLevel="0" collapsed="false">
      <c r="A212" s="266" t="s">
        <v>2029</v>
      </c>
      <c r="B212" s="267" t="s">
        <v>2030</v>
      </c>
      <c r="C212" s="267" t="s">
        <v>2031</v>
      </c>
      <c r="D212" s="267" t="s">
        <v>2032</v>
      </c>
      <c r="E212" s="267" t="s">
        <v>2033</v>
      </c>
      <c r="F212" s="267" t="s">
        <v>2034</v>
      </c>
      <c r="G212" s="267" t="s">
        <v>2035</v>
      </c>
      <c r="H212" s="267" t="s">
        <v>2036</v>
      </c>
      <c r="I212" s="267" t="s">
        <v>15</v>
      </c>
      <c r="J212" s="261" t="s">
        <v>17</v>
      </c>
      <c r="K212" s="268"/>
      <c r="L212" s="269" t="s">
        <v>2038</v>
      </c>
      <c r="M212" s="269"/>
      <c r="N212" s="269"/>
      <c r="O212" s="269"/>
      <c r="P212" s="269"/>
    </row>
    <row r="213" customFormat="false" ht="38.25" hidden="false" customHeight="false" outlineLevel="0" collapsed="false">
      <c r="A213" s="270" t="s">
        <v>2117</v>
      </c>
      <c r="B213" s="270"/>
      <c r="C213" s="270"/>
      <c r="D213" s="270"/>
      <c r="E213" s="270"/>
      <c r="F213" s="270"/>
      <c r="G213" s="270"/>
      <c r="H213" s="270"/>
      <c r="I213" s="270"/>
      <c r="J213" s="270"/>
      <c r="K213" s="268"/>
      <c r="L213" s="12" t="s">
        <v>2040</v>
      </c>
      <c r="M213" s="12" t="s">
        <v>2041</v>
      </c>
      <c r="N213" s="12" t="s">
        <v>2042</v>
      </c>
      <c r="O213" s="12" t="s">
        <v>2043</v>
      </c>
      <c r="P213" s="257" t="s">
        <v>2044</v>
      </c>
    </row>
    <row r="214" customFormat="false" ht="12.75" hidden="false" customHeight="false" outlineLevel="0" collapsed="false">
      <c r="A214" s="271" t="s">
        <v>2118</v>
      </c>
      <c r="B214" s="272" t="s">
        <v>2119</v>
      </c>
      <c r="C214" s="272" t="n">
        <v>117</v>
      </c>
      <c r="D214" s="272" t="s">
        <v>2046</v>
      </c>
      <c r="E214" s="272" t="n">
        <v>6.71</v>
      </c>
      <c r="F214" s="272" t="n">
        <v>7.5</v>
      </c>
      <c r="G214" s="272" t="s">
        <v>2047</v>
      </c>
      <c r="H214" s="272" t="s">
        <v>2062</v>
      </c>
      <c r="I214" s="272" t="n">
        <v>1</v>
      </c>
      <c r="J214" s="18" t="n">
        <v>258619.8132</v>
      </c>
      <c r="K214" s="268"/>
      <c r="L214" s="18" t="n">
        <v>2790.774</v>
      </c>
      <c r="M214" s="18" t="n">
        <v>2790.774</v>
      </c>
      <c r="N214" s="18" t="n">
        <v>7886.97</v>
      </c>
      <c r="O214" s="18" t="n">
        <v>4732.182</v>
      </c>
      <c r="P214" s="70" t="n">
        <v>2912.112</v>
      </c>
    </row>
    <row r="215" customFormat="false" ht="12.75" hidden="false" customHeight="false" outlineLevel="0" collapsed="false">
      <c r="A215" s="271" t="s">
        <v>2120</v>
      </c>
      <c r="B215" s="272" t="s">
        <v>2121</v>
      </c>
      <c r="C215" s="272" t="n">
        <v>118</v>
      </c>
      <c r="D215" s="272" t="s">
        <v>2046</v>
      </c>
      <c r="E215" s="272" t="n">
        <v>6.71</v>
      </c>
      <c r="F215" s="272" t="n">
        <v>8.6</v>
      </c>
      <c r="G215" s="272" t="s">
        <v>2047</v>
      </c>
      <c r="H215" s="272" t="s">
        <v>2051</v>
      </c>
      <c r="I215" s="272" t="n">
        <v>1</v>
      </c>
      <c r="J215" s="18" t="n">
        <v>270248.84712</v>
      </c>
      <c r="K215" s="268"/>
      <c r="L215" s="18" t="n">
        <v>3518.802</v>
      </c>
      <c r="M215" s="18" t="n">
        <v>3518.802</v>
      </c>
      <c r="N215" s="18" t="n">
        <v>7886.97</v>
      </c>
      <c r="O215" s="18" t="n">
        <v>4732.182</v>
      </c>
      <c r="P215" s="70" t="n">
        <v>2912.112</v>
      </c>
    </row>
    <row r="216" customFormat="false" ht="12.75" hidden="false" customHeight="false" outlineLevel="0" collapsed="false">
      <c r="A216" s="271" t="s">
        <v>2122</v>
      </c>
      <c r="B216" s="272" t="s">
        <v>2123</v>
      </c>
      <c r="C216" s="272" t="n">
        <v>128</v>
      </c>
      <c r="D216" s="272" t="s">
        <v>2046</v>
      </c>
      <c r="E216" s="272" t="n">
        <v>9.39</v>
      </c>
      <c r="F216" s="272" t="n">
        <v>9.5</v>
      </c>
      <c r="G216" s="272" t="s">
        <v>2047</v>
      </c>
      <c r="H216" s="272" t="s">
        <v>2051</v>
      </c>
      <c r="I216" s="272" t="n">
        <v>1</v>
      </c>
      <c r="J216" s="18" t="n">
        <v>292797.08766</v>
      </c>
      <c r="K216" s="268"/>
      <c r="L216" s="18" t="n">
        <v>3518.802</v>
      </c>
      <c r="M216" s="18" t="n">
        <v>3518.802</v>
      </c>
      <c r="N216" s="18" t="n">
        <v>7886.97</v>
      </c>
      <c r="O216" s="18" t="n">
        <v>4732.182</v>
      </c>
      <c r="P216" s="70" t="n">
        <v>2912.112</v>
      </c>
    </row>
    <row r="217" customFormat="false" ht="12.75" hidden="false" customHeight="false" outlineLevel="0" collapsed="false">
      <c r="A217" s="271" t="s">
        <v>2124</v>
      </c>
      <c r="B217" s="272" t="s">
        <v>2125</v>
      </c>
      <c r="C217" s="272" t="n">
        <v>134</v>
      </c>
      <c r="D217" s="272" t="s">
        <v>2046</v>
      </c>
      <c r="E217" s="272" t="n">
        <v>9.39</v>
      </c>
      <c r="F217" s="272" t="n">
        <v>11.5</v>
      </c>
      <c r="G217" s="272" t="s">
        <v>2047</v>
      </c>
      <c r="H217" s="272" t="s">
        <v>2126</v>
      </c>
      <c r="I217" s="272" t="n">
        <v>1</v>
      </c>
      <c r="J217" s="18" t="n">
        <v>316871.76024</v>
      </c>
      <c r="K217" s="268"/>
      <c r="L217" s="18" t="n">
        <v>3518.802</v>
      </c>
      <c r="M217" s="18" t="n">
        <v>3518.802</v>
      </c>
      <c r="N217" s="18" t="n">
        <v>7886.97</v>
      </c>
      <c r="O217" s="18" t="n">
        <v>4732.182</v>
      </c>
      <c r="P217" s="70" t="n">
        <v>2912.112</v>
      </c>
    </row>
    <row r="218" customFormat="false" ht="12.75" hidden="false" customHeight="false" outlineLevel="0" collapsed="false">
      <c r="A218" s="271" t="s">
        <v>2127</v>
      </c>
      <c r="B218" s="272" t="s">
        <v>2128</v>
      </c>
      <c r="C218" s="272" t="n">
        <v>160</v>
      </c>
      <c r="D218" s="272" t="s">
        <v>2055</v>
      </c>
      <c r="E218" s="272" t="n">
        <v>13.84</v>
      </c>
      <c r="F218" s="272" t="n">
        <v>14</v>
      </c>
      <c r="G218" s="272" t="s">
        <v>2047</v>
      </c>
      <c r="H218" s="272" t="s">
        <v>2071</v>
      </c>
      <c r="I218" s="272" t="n">
        <v>2</v>
      </c>
      <c r="J218" s="18" t="n">
        <v>340319.11536</v>
      </c>
      <c r="K218" s="268"/>
      <c r="L218" s="18" t="n">
        <v>3882.816</v>
      </c>
      <c r="M218" s="18" t="n">
        <v>5338.872</v>
      </c>
      <c r="N218" s="18" t="n">
        <v>7886.97</v>
      </c>
      <c r="O218" s="18" t="n">
        <v>4732.182</v>
      </c>
      <c r="P218" s="70" t="n">
        <v>2912.112</v>
      </c>
    </row>
    <row r="219" customFormat="false" ht="12.75" hidden="false" customHeight="false" outlineLevel="0" collapsed="false">
      <c r="A219" s="271" t="s">
        <v>2129</v>
      </c>
      <c r="B219" s="272" t="s">
        <v>2130</v>
      </c>
      <c r="C219" s="272" t="n">
        <v>164</v>
      </c>
      <c r="D219" s="272" t="s">
        <v>2055</v>
      </c>
      <c r="E219" s="272" t="n">
        <v>13.84</v>
      </c>
      <c r="F219" s="272" t="n">
        <v>18.7</v>
      </c>
      <c r="G219" s="272" t="s">
        <v>2047</v>
      </c>
      <c r="H219" s="272" t="s">
        <v>2071</v>
      </c>
      <c r="I219" s="272" t="n">
        <v>2</v>
      </c>
      <c r="J219" s="18" t="n">
        <v>379302.588</v>
      </c>
      <c r="K219" s="268"/>
      <c r="L219" s="18" t="n">
        <v>3882.816</v>
      </c>
      <c r="M219" s="18" t="n">
        <v>5338.872</v>
      </c>
      <c r="N219" s="18" t="n">
        <v>7886.97</v>
      </c>
      <c r="O219" s="18" t="n">
        <v>4732.182</v>
      </c>
      <c r="P219" s="70" t="n">
        <v>2912.112</v>
      </c>
    </row>
    <row r="220" customFormat="false" ht="12.75" hidden="false" customHeight="false" outlineLevel="0" collapsed="false">
      <c r="A220" s="271" t="s">
        <v>2131</v>
      </c>
      <c r="B220" s="272" t="s">
        <v>2132</v>
      </c>
      <c r="C220" s="272" t="n">
        <v>181</v>
      </c>
      <c r="D220" s="272" t="s">
        <v>2055</v>
      </c>
      <c r="E220" s="272" t="n">
        <v>15.37</v>
      </c>
      <c r="F220" s="272" t="n">
        <v>27.7</v>
      </c>
      <c r="G220" s="272" t="s">
        <v>2047</v>
      </c>
      <c r="H220" s="272" t="s">
        <v>2076</v>
      </c>
      <c r="I220" s="272" t="n">
        <v>2</v>
      </c>
      <c r="J220" s="18" t="n">
        <v>483200.67726</v>
      </c>
      <c r="K220" s="268"/>
      <c r="L220" s="18" t="n">
        <v>5338.872</v>
      </c>
      <c r="M220" s="18" t="n">
        <v>6066.9</v>
      </c>
      <c r="N220" s="18" t="n">
        <v>7886.97</v>
      </c>
      <c r="O220" s="18" t="n">
        <v>4732.182</v>
      </c>
      <c r="P220" s="70" t="n">
        <v>2912.112</v>
      </c>
    </row>
    <row r="221" customFormat="false" ht="51" hidden="false" customHeight="true" outlineLevel="0" collapsed="false">
      <c r="A221" s="266" t="s">
        <v>2029</v>
      </c>
      <c r="B221" s="267" t="s">
        <v>2030</v>
      </c>
      <c r="C221" s="267" t="s">
        <v>2031</v>
      </c>
      <c r="D221" s="267" t="s">
        <v>2032</v>
      </c>
      <c r="E221" s="267" t="s">
        <v>2033</v>
      </c>
      <c r="F221" s="267" t="s">
        <v>2034</v>
      </c>
      <c r="G221" s="267" t="s">
        <v>2035</v>
      </c>
      <c r="H221" s="267" t="s">
        <v>2036</v>
      </c>
      <c r="I221" s="267" t="s">
        <v>15</v>
      </c>
      <c r="J221" s="261" t="s">
        <v>17</v>
      </c>
      <c r="K221" s="268" t="s">
        <v>2037</v>
      </c>
      <c r="L221" s="269" t="s">
        <v>2038</v>
      </c>
      <c r="M221" s="269"/>
      <c r="N221" s="269"/>
      <c r="O221" s="269"/>
      <c r="P221" s="269"/>
    </row>
    <row r="222" customFormat="false" ht="38.25" hidden="false" customHeight="false" outlineLevel="0" collapsed="false">
      <c r="A222" s="270" t="s">
        <v>2133</v>
      </c>
      <c r="B222" s="270"/>
      <c r="C222" s="270"/>
      <c r="D222" s="270"/>
      <c r="E222" s="270"/>
      <c r="F222" s="270"/>
      <c r="G222" s="270"/>
      <c r="H222" s="270"/>
      <c r="I222" s="270"/>
      <c r="J222" s="270"/>
      <c r="K222" s="268"/>
      <c r="L222" s="12" t="s">
        <v>2040</v>
      </c>
      <c r="M222" s="12" t="s">
        <v>2041</v>
      </c>
      <c r="N222" s="12" t="s">
        <v>2042</v>
      </c>
      <c r="O222" s="12" t="s">
        <v>2043</v>
      </c>
      <c r="P222" s="257" t="s">
        <v>2044</v>
      </c>
    </row>
    <row r="223" customFormat="false" ht="12.75" hidden="false" customHeight="false" outlineLevel="0" collapsed="false">
      <c r="A223" s="271" t="s">
        <v>2134</v>
      </c>
      <c r="B223" s="272" t="n">
        <v>3.02</v>
      </c>
      <c r="C223" s="272" t="n">
        <v>121</v>
      </c>
      <c r="D223" s="272" t="s">
        <v>2046</v>
      </c>
      <c r="E223" s="272" t="n">
        <v>6.71</v>
      </c>
      <c r="F223" s="272" t="n">
        <v>6.4</v>
      </c>
      <c r="G223" s="272" t="s">
        <v>2047</v>
      </c>
      <c r="H223" s="272" t="s">
        <v>2048</v>
      </c>
      <c r="I223" s="272" t="n">
        <v>1</v>
      </c>
      <c r="J223" s="18" t="n">
        <v>213451.7427</v>
      </c>
      <c r="K223" s="268"/>
      <c r="L223" s="18" t="n">
        <v>2790.774</v>
      </c>
      <c r="M223" s="18" t="n">
        <v>2790.774</v>
      </c>
      <c r="N223" s="18" t="n">
        <v>7886.97</v>
      </c>
      <c r="O223" s="18" t="n">
        <v>4732.182</v>
      </c>
      <c r="P223" s="70" t="n">
        <v>2912.112</v>
      </c>
    </row>
    <row r="224" customFormat="false" ht="12.75" hidden="false" customHeight="false" outlineLevel="0" collapsed="false">
      <c r="A224" s="271" t="s">
        <v>2135</v>
      </c>
      <c r="B224" s="272" t="n">
        <v>4.08</v>
      </c>
      <c r="C224" s="272" t="n">
        <v>121</v>
      </c>
      <c r="D224" s="272" t="s">
        <v>2046</v>
      </c>
      <c r="E224" s="272" t="n">
        <v>6.71</v>
      </c>
      <c r="F224" s="272" t="n">
        <v>8.2</v>
      </c>
      <c r="G224" s="272" t="s">
        <v>2047</v>
      </c>
      <c r="H224" s="272" t="s">
        <v>2048</v>
      </c>
      <c r="I224" s="272" t="n">
        <v>1</v>
      </c>
      <c r="J224" s="18" t="n">
        <v>216617.45112</v>
      </c>
      <c r="K224" s="268"/>
      <c r="L224" s="18" t="n">
        <v>2790.774</v>
      </c>
      <c r="M224" s="18" t="n">
        <v>2790.774</v>
      </c>
      <c r="N224" s="18" t="n">
        <v>7886.97</v>
      </c>
      <c r="O224" s="18" t="n">
        <v>4732.182</v>
      </c>
      <c r="P224" s="70" t="n">
        <v>2912.112</v>
      </c>
    </row>
    <row r="225" customFormat="false" ht="12.75" hidden="false" customHeight="false" outlineLevel="0" collapsed="false">
      <c r="A225" s="271" t="s">
        <v>2136</v>
      </c>
      <c r="B225" s="272" t="n">
        <v>4.32</v>
      </c>
      <c r="C225" s="272" t="n">
        <v>121</v>
      </c>
      <c r="D225" s="272" t="s">
        <v>2046</v>
      </c>
      <c r="E225" s="272" t="n">
        <v>9.39</v>
      </c>
      <c r="F225" s="272" t="n">
        <v>8.3</v>
      </c>
      <c r="G225" s="272" t="s">
        <v>2047</v>
      </c>
      <c r="H225" s="272" t="s">
        <v>2051</v>
      </c>
      <c r="I225" s="272" t="n">
        <v>1</v>
      </c>
      <c r="J225" s="18" t="n">
        <v>230447.55636</v>
      </c>
      <c r="K225" s="268"/>
      <c r="L225" s="18" t="n">
        <v>3518.802</v>
      </c>
      <c r="M225" s="18" t="n">
        <v>3518.802</v>
      </c>
      <c r="N225" s="18" t="n">
        <v>7886.97</v>
      </c>
      <c r="O225" s="18" t="n">
        <v>4732.182</v>
      </c>
      <c r="P225" s="70" t="n">
        <v>2912.112</v>
      </c>
    </row>
    <row r="226" customFormat="false" ht="12.75" hidden="false" customHeight="false" outlineLevel="0" collapsed="false">
      <c r="A226" s="271" t="s">
        <v>2137</v>
      </c>
      <c r="B226" s="272" t="n">
        <v>5.31</v>
      </c>
      <c r="C226" s="272" t="n">
        <v>121</v>
      </c>
      <c r="D226" s="272" t="s">
        <v>2046</v>
      </c>
      <c r="E226" s="272" t="n">
        <v>9.39</v>
      </c>
      <c r="F226" s="272" t="n">
        <v>9.8</v>
      </c>
      <c r="G226" s="272" t="s">
        <v>2047</v>
      </c>
      <c r="H226" s="272" t="s">
        <v>2051</v>
      </c>
      <c r="I226" s="272" t="n">
        <v>1</v>
      </c>
      <c r="J226" s="18" t="n">
        <v>237823.69338</v>
      </c>
      <c r="K226" s="268"/>
      <c r="L226" s="18" t="n">
        <v>3518.802</v>
      </c>
      <c r="M226" s="18" t="n">
        <v>3518.802</v>
      </c>
      <c r="N226" s="18" t="n">
        <v>7886.97</v>
      </c>
      <c r="O226" s="18" t="n">
        <v>4732.182</v>
      </c>
      <c r="P226" s="70" t="n">
        <v>2912.112</v>
      </c>
    </row>
    <row r="227" customFormat="false" ht="12.75" hidden="false" customHeight="false" outlineLevel="0" collapsed="false">
      <c r="A227" s="271" t="s">
        <v>2138</v>
      </c>
      <c r="B227" s="272" t="n">
        <v>6.48</v>
      </c>
      <c r="C227" s="272" t="n">
        <v>150</v>
      </c>
      <c r="D227" s="272" t="s">
        <v>2055</v>
      </c>
      <c r="E227" s="272" t="n">
        <v>13.84</v>
      </c>
      <c r="F227" s="272" t="n">
        <v>11.3</v>
      </c>
      <c r="G227" s="272" t="s">
        <v>2047</v>
      </c>
      <c r="H227" s="272" t="s">
        <v>2051</v>
      </c>
      <c r="I227" s="272" t="n">
        <v>2</v>
      </c>
      <c r="J227" s="18" t="n">
        <v>269136.17766</v>
      </c>
      <c r="K227" s="268"/>
      <c r="L227" s="18" t="n">
        <v>3518.802</v>
      </c>
      <c r="M227" s="18" t="n">
        <v>3518.802</v>
      </c>
      <c r="N227" s="18" t="n">
        <v>7886.97</v>
      </c>
      <c r="O227" s="18" t="n">
        <v>4732.182</v>
      </c>
      <c r="P227" s="70" t="n">
        <v>2912.112</v>
      </c>
    </row>
    <row r="228" customFormat="false" ht="12.75" hidden="false" customHeight="false" outlineLevel="0" collapsed="false">
      <c r="A228" s="271" t="s">
        <v>2139</v>
      </c>
      <c r="B228" s="272" t="n">
        <v>7.74</v>
      </c>
      <c r="C228" s="272" t="n">
        <v>155</v>
      </c>
      <c r="D228" s="272" t="s">
        <v>2055</v>
      </c>
      <c r="E228" s="272" t="n">
        <v>13.84</v>
      </c>
      <c r="F228" s="272" t="n">
        <v>14.4</v>
      </c>
      <c r="G228" s="272" t="s">
        <v>2047</v>
      </c>
      <c r="H228" s="272" t="s">
        <v>2051</v>
      </c>
      <c r="I228" s="272" t="n">
        <v>2</v>
      </c>
      <c r="J228" s="18" t="n">
        <v>278628.4494</v>
      </c>
      <c r="K228" s="268"/>
      <c r="L228" s="18" t="n">
        <v>3518.802</v>
      </c>
      <c r="M228" s="18" t="n">
        <v>3518.802</v>
      </c>
      <c r="N228" s="18" t="n">
        <v>7886.97</v>
      </c>
      <c r="O228" s="18" t="n">
        <v>4732.182</v>
      </c>
      <c r="P228" s="70" t="n">
        <v>2912.112</v>
      </c>
    </row>
    <row r="229" customFormat="false" ht="12.75" hidden="false" customHeight="false" outlineLevel="0" collapsed="false">
      <c r="A229" s="271" t="s">
        <v>2140</v>
      </c>
      <c r="B229" s="272" t="n">
        <v>9.38</v>
      </c>
      <c r="C229" s="272" t="n">
        <v>165</v>
      </c>
      <c r="D229" s="272" t="s">
        <v>2055</v>
      </c>
      <c r="E229" s="272" t="n">
        <v>15.37</v>
      </c>
      <c r="F229" s="272" t="n">
        <v>16.8</v>
      </c>
      <c r="G229" s="272" t="s">
        <v>2047</v>
      </c>
      <c r="H229" s="272" t="s">
        <v>2057</v>
      </c>
      <c r="I229" s="272" t="n">
        <v>2</v>
      </c>
      <c r="J229" s="18" t="n">
        <v>308266.46928</v>
      </c>
      <c r="K229" s="268"/>
      <c r="L229" s="18" t="n">
        <v>3882.816</v>
      </c>
      <c r="M229" s="18" t="n">
        <v>5338.872</v>
      </c>
      <c r="N229" s="18" t="n">
        <v>7886.97</v>
      </c>
      <c r="O229" s="18" t="n">
        <v>4732.182</v>
      </c>
      <c r="P229" s="70" t="n">
        <v>2912.112</v>
      </c>
    </row>
    <row r="230" customFormat="false" ht="12.75" hidden="false" customHeight="false" outlineLevel="0" collapsed="false">
      <c r="A230" s="271" t="s">
        <v>2141</v>
      </c>
      <c r="B230" s="272" t="n">
        <v>10.3</v>
      </c>
      <c r="C230" s="272" t="n">
        <v>165</v>
      </c>
      <c r="D230" s="272" t="s">
        <v>2055</v>
      </c>
      <c r="E230" s="272" t="n">
        <v>18.98</v>
      </c>
      <c r="F230" s="272" t="n">
        <v>18</v>
      </c>
      <c r="G230" s="272" t="s">
        <v>2047</v>
      </c>
      <c r="H230" s="272" t="s">
        <v>2057</v>
      </c>
      <c r="I230" s="272" t="n">
        <v>3</v>
      </c>
      <c r="J230" s="18" t="n">
        <v>336189.98322</v>
      </c>
      <c r="K230" s="268"/>
      <c r="L230" s="18" t="n">
        <v>3882.816</v>
      </c>
      <c r="M230" s="18" t="n">
        <v>5338.872</v>
      </c>
      <c r="N230" s="18" t="n">
        <v>7886.97</v>
      </c>
      <c r="O230" s="18" t="n">
        <v>4732.182</v>
      </c>
      <c r="P230" s="70" t="n">
        <v>2912.112</v>
      </c>
    </row>
    <row r="231" customFormat="false" ht="51" hidden="false" customHeight="true" outlineLevel="0" collapsed="false">
      <c r="A231" s="266" t="s">
        <v>2029</v>
      </c>
      <c r="B231" s="267" t="s">
        <v>2030</v>
      </c>
      <c r="C231" s="267" t="s">
        <v>2031</v>
      </c>
      <c r="D231" s="267" t="s">
        <v>2032</v>
      </c>
      <c r="E231" s="267" t="s">
        <v>2033</v>
      </c>
      <c r="F231" s="267" t="s">
        <v>2034</v>
      </c>
      <c r="G231" s="267" t="s">
        <v>2035</v>
      </c>
      <c r="H231" s="267" t="s">
        <v>2036</v>
      </c>
      <c r="I231" s="267" t="s">
        <v>15</v>
      </c>
      <c r="J231" s="261" t="s">
        <v>17</v>
      </c>
      <c r="K231" s="268"/>
      <c r="L231" s="269" t="s">
        <v>2037</v>
      </c>
      <c r="M231" s="269"/>
      <c r="N231" s="269"/>
      <c r="O231" s="269"/>
      <c r="P231" s="269"/>
    </row>
    <row r="232" customFormat="false" ht="38.25" hidden="false" customHeight="false" outlineLevel="0" collapsed="false">
      <c r="A232" s="270" t="s">
        <v>2142</v>
      </c>
      <c r="B232" s="270"/>
      <c r="C232" s="270"/>
      <c r="D232" s="270"/>
      <c r="E232" s="270"/>
      <c r="F232" s="270"/>
      <c r="G232" s="270"/>
      <c r="H232" s="270"/>
      <c r="I232" s="270"/>
      <c r="J232" s="270"/>
      <c r="K232" s="268"/>
      <c r="L232" s="12" t="s">
        <v>2040</v>
      </c>
      <c r="M232" s="12" t="s">
        <v>2041</v>
      </c>
      <c r="N232" s="12" t="s">
        <v>2042</v>
      </c>
      <c r="O232" s="12" t="s">
        <v>2043</v>
      </c>
      <c r="P232" s="257" t="s">
        <v>2044</v>
      </c>
    </row>
    <row r="233" customFormat="false" ht="12.75" hidden="false" customHeight="false" outlineLevel="0" collapsed="false">
      <c r="A233" s="271" t="s">
        <v>2143</v>
      </c>
      <c r="B233" s="272" t="s">
        <v>2144</v>
      </c>
      <c r="C233" s="272" t="n">
        <v>113</v>
      </c>
      <c r="D233" s="272" t="s">
        <v>2046</v>
      </c>
      <c r="E233" s="272" t="n">
        <v>6.71</v>
      </c>
      <c r="F233" s="272" t="n">
        <v>7.5</v>
      </c>
      <c r="G233" s="272" t="s">
        <v>2047</v>
      </c>
      <c r="H233" s="272" t="s">
        <v>2062</v>
      </c>
      <c r="I233" s="272" t="n">
        <v>1</v>
      </c>
      <c r="J233" s="18" t="n">
        <v>211386.56994</v>
      </c>
      <c r="K233" s="268"/>
      <c r="L233" s="18" t="n">
        <v>2790.774</v>
      </c>
      <c r="M233" s="18" t="n">
        <v>2790.774</v>
      </c>
      <c r="N233" s="18" t="n">
        <v>7886.97</v>
      </c>
      <c r="O233" s="18" t="n">
        <v>4732.182</v>
      </c>
      <c r="P233" s="70" t="n">
        <v>2912.112</v>
      </c>
    </row>
    <row r="234" customFormat="false" ht="12.75" hidden="false" customHeight="false" outlineLevel="0" collapsed="false">
      <c r="A234" s="271" t="s">
        <v>2145</v>
      </c>
      <c r="B234" s="272" t="s">
        <v>2146</v>
      </c>
      <c r="C234" s="272" t="n">
        <v>125</v>
      </c>
      <c r="D234" s="272" t="s">
        <v>2046</v>
      </c>
      <c r="E234" s="272" t="n">
        <v>6.71</v>
      </c>
      <c r="F234" s="272" t="n">
        <v>8.6</v>
      </c>
      <c r="G234" s="272" t="s">
        <v>2047</v>
      </c>
      <c r="H234" s="272" t="s">
        <v>2051</v>
      </c>
      <c r="I234" s="272" t="n">
        <v>1</v>
      </c>
      <c r="J234" s="18" t="n">
        <v>229502.33334</v>
      </c>
      <c r="K234" s="268"/>
      <c r="L234" s="18" t="n">
        <v>3518.802</v>
      </c>
      <c r="M234" s="18" t="n">
        <v>3518.802</v>
      </c>
      <c r="N234" s="18" t="n">
        <v>7886.97</v>
      </c>
      <c r="O234" s="18" t="n">
        <v>4732.182</v>
      </c>
      <c r="P234" s="70" t="n">
        <v>2912.112</v>
      </c>
    </row>
    <row r="235" customFormat="false" ht="12.75" hidden="false" customHeight="false" outlineLevel="0" collapsed="false">
      <c r="A235" s="271" t="s">
        <v>2147</v>
      </c>
      <c r="B235" s="272" t="s">
        <v>2148</v>
      </c>
      <c r="C235" s="272" t="n">
        <v>132</v>
      </c>
      <c r="D235" s="272" t="s">
        <v>2046</v>
      </c>
      <c r="E235" s="272" t="n">
        <v>9.39</v>
      </c>
      <c r="F235" s="272" t="n">
        <v>9.5</v>
      </c>
      <c r="G235" s="272" t="s">
        <v>2047</v>
      </c>
      <c r="H235" s="272" t="s">
        <v>2051</v>
      </c>
      <c r="I235" s="272" t="n">
        <v>1</v>
      </c>
      <c r="J235" s="18" t="n">
        <v>281727.42192</v>
      </c>
      <c r="K235" s="268"/>
      <c r="L235" s="18" t="n">
        <v>3518.802</v>
      </c>
      <c r="M235" s="18" t="n">
        <v>3518.802</v>
      </c>
      <c r="N235" s="18" t="n">
        <v>7886.97</v>
      </c>
      <c r="O235" s="18" t="n">
        <v>4732.182</v>
      </c>
      <c r="P235" s="70" t="n">
        <v>2912.112</v>
      </c>
    </row>
    <row r="236" customFormat="false" ht="12.75" hidden="false" customHeight="false" outlineLevel="0" collapsed="false">
      <c r="A236" s="271" t="s">
        <v>2149</v>
      </c>
      <c r="B236" s="272" t="s">
        <v>2150</v>
      </c>
      <c r="C236" s="272" t="n">
        <v>132</v>
      </c>
      <c r="D236" s="272" t="s">
        <v>2046</v>
      </c>
      <c r="E236" s="272" t="n">
        <v>9.39</v>
      </c>
      <c r="F236" s="272" t="n">
        <v>11.3</v>
      </c>
      <c r="G236" s="272" t="s">
        <v>2047</v>
      </c>
      <c r="H236" s="272" t="s">
        <v>2051</v>
      </c>
      <c r="I236" s="272" t="n">
        <v>1</v>
      </c>
      <c r="J236" s="18" t="n">
        <v>297950.31252</v>
      </c>
      <c r="K236" s="268"/>
      <c r="L236" s="18" t="n">
        <v>3518.802</v>
      </c>
      <c r="M236" s="18" t="n">
        <v>3518.802</v>
      </c>
      <c r="N236" s="18" t="n">
        <v>7886.97</v>
      </c>
      <c r="O236" s="18" t="n">
        <v>4732.182</v>
      </c>
      <c r="P236" s="70" t="n">
        <v>2912.112</v>
      </c>
    </row>
    <row r="237" customFormat="false" ht="12.75" hidden="false" customHeight="false" outlineLevel="0" collapsed="false">
      <c r="A237" s="271" t="s">
        <v>2151</v>
      </c>
      <c r="B237" s="272" t="s">
        <v>2152</v>
      </c>
      <c r="C237" s="272" t="n">
        <v>160</v>
      </c>
      <c r="D237" s="272" t="s">
        <v>2055</v>
      </c>
      <c r="E237" s="272" t="n">
        <v>13.84</v>
      </c>
      <c r="F237" s="272" t="n">
        <v>13.3</v>
      </c>
      <c r="G237" s="272" t="s">
        <v>2047</v>
      </c>
      <c r="H237" s="272" t="s">
        <v>2071</v>
      </c>
      <c r="I237" s="272" t="n">
        <v>2</v>
      </c>
      <c r="J237" s="18" t="n">
        <v>365696.95806</v>
      </c>
      <c r="K237" s="268"/>
      <c r="L237" s="18" t="n">
        <v>3882.816</v>
      </c>
      <c r="M237" s="18" t="n">
        <v>5338.872</v>
      </c>
      <c r="N237" s="18" t="n">
        <v>7886.97</v>
      </c>
      <c r="O237" s="18" t="n">
        <v>4732.182</v>
      </c>
      <c r="P237" s="70" t="n">
        <v>2912.112</v>
      </c>
    </row>
    <row r="238" customFormat="false" ht="12.75" hidden="false" customHeight="false" outlineLevel="0" collapsed="false">
      <c r="A238" s="271" t="s">
        <v>2153</v>
      </c>
      <c r="B238" s="272" t="s">
        <v>2154</v>
      </c>
      <c r="C238" s="272" t="n">
        <v>164</v>
      </c>
      <c r="D238" s="272" t="s">
        <v>2055</v>
      </c>
      <c r="E238" s="272" t="n">
        <v>13.84</v>
      </c>
      <c r="F238" s="272" t="n">
        <v>17.7</v>
      </c>
      <c r="G238" s="272" t="s">
        <v>2047</v>
      </c>
      <c r="H238" s="272" t="s">
        <v>2071</v>
      </c>
      <c r="I238" s="272" t="n">
        <v>2</v>
      </c>
      <c r="J238" s="18" t="n">
        <v>412725.1401</v>
      </c>
      <c r="K238" s="268"/>
      <c r="L238" s="18" t="n">
        <v>3882.816</v>
      </c>
      <c r="M238" s="18" t="n">
        <v>5338.872</v>
      </c>
      <c r="N238" s="18" t="n">
        <v>7886.97</v>
      </c>
      <c r="O238" s="18" t="n">
        <v>4732.182</v>
      </c>
      <c r="P238" s="70" t="n">
        <v>2912.112</v>
      </c>
    </row>
    <row r="239" customFormat="false" ht="12.75" hidden="false" customHeight="false" outlineLevel="0" collapsed="false">
      <c r="A239" s="271" t="s">
        <v>2155</v>
      </c>
      <c r="B239" s="272" t="s">
        <v>2156</v>
      </c>
      <c r="C239" s="272" t="n">
        <v>163</v>
      </c>
      <c r="D239" s="272" t="s">
        <v>2055</v>
      </c>
      <c r="E239" s="272" t="n">
        <v>15.37</v>
      </c>
      <c r="F239" s="272" t="n">
        <v>21.8</v>
      </c>
      <c r="G239" s="272" t="s">
        <v>2047</v>
      </c>
      <c r="H239" s="272" t="s">
        <v>2076</v>
      </c>
      <c r="I239" s="272" t="n">
        <v>2</v>
      </c>
      <c r="J239" s="18" t="n">
        <v>430543.6254</v>
      </c>
      <c r="K239" s="268"/>
      <c r="L239" s="18" t="n">
        <v>5338.872</v>
      </c>
      <c r="M239" s="18" t="n">
        <v>6066.9</v>
      </c>
      <c r="N239" s="18" t="n">
        <v>7886.97</v>
      </c>
      <c r="O239" s="18" t="n">
        <v>4732.182</v>
      </c>
      <c r="P239" s="70" t="n">
        <v>2912.112</v>
      </c>
    </row>
    <row r="240" customFormat="false" ht="51" hidden="false" customHeight="false" outlineLevel="0" collapsed="false">
      <c r="A240" s="266" t="s">
        <v>2029</v>
      </c>
      <c r="B240" s="267" t="s">
        <v>2030</v>
      </c>
      <c r="C240" s="267" t="s">
        <v>2031</v>
      </c>
      <c r="D240" s="267" t="s">
        <v>2032</v>
      </c>
      <c r="E240" s="267" t="s">
        <v>2033</v>
      </c>
      <c r="F240" s="267" t="s">
        <v>2034</v>
      </c>
      <c r="G240" s="267" t="s">
        <v>2035</v>
      </c>
      <c r="H240" s="267" t="s">
        <v>2036</v>
      </c>
      <c r="I240" s="267" t="s">
        <v>15</v>
      </c>
      <c r="J240" s="261" t="s">
        <v>17</v>
      </c>
      <c r="K240" s="273"/>
      <c r="L240" s="10"/>
      <c r="M240" s="10"/>
      <c r="N240" s="10"/>
      <c r="O240" s="10"/>
      <c r="P240" s="265"/>
    </row>
    <row r="241" customFormat="false" ht="12.75" hidden="false" customHeight="false" outlineLevel="0" collapsed="false">
      <c r="A241" s="270" t="s">
        <v>2157</v>
      </c>
      <c r="B241" s="270"/>
      <c r="C241" s="270"/>
      <c r="D241" s="270"/>
      <c r="E241" s="270"/>
      <c r="F241" s="270"/>
      <c r="G241" s="270"/>
      <c r="H241" s="270"/>
      <c r="I241" s="270"/>
      <c r="J241" s="270"/>
      <c r="K241" s="273"/>
      <c r="L241" s="10"/>
      <c r="M241" s="10"/>
      <c r="N241" s="10"/>
      <c r="O241" s="10"/>
      <c r="P241" s="265"/>
    </row>
    <row r="242" customFormat="false" ht="12.75" hidden="false" customHeight="false" outlineLevel="0" collapsed="false">
      <c r="A242" s="274" t="s">
        <v>2158</v>
      </c>
      <c r="B242" s="272" t="n">
        <v>4.63</v>
      </c>
      <c r="C242" s="272" t="n">
        <v>125</v>
      </c>
      <c r="D242" s="272" t="s">
        <v>2046</v>
      </c>
      <c r="E242" s="272" t="n">
        <v>9.39</v>
      </c>
      <c r="F242" s="272" t="n">
        <v>8.2</v>
      </c>
      <c r="G242" s="272" t="s">
        <v>2047</v>
      </c>
      <c r="H242" s="272" t="s">
        <v>2081</v>
      </c>
      <c r="I242" s="272" t="n">
        <v>1</v>
      </c>
      <c r="J242" s="18" t="n">
        <v>305967.11418</v>
      </c>
      <c r="K242" s="273"/>
      <c r="L242" s="10"/>
      <c r="M242" s="10"/>
      <c r="N242" s="10"/>
      <c r="O242" s="10"/>
      <c r="P242" s="265"/>
    </row>
    <row r="243" customFormat="false" ht="12.75" hidden="false" customHeight="false" outlineLevel="0" collapsed="false">
      <c r="A243" s="274" t="s">
        <v>2159</v>
      </c>
      <c r="B243" s="272" t="n">
        <v>6.35</v>
      </c>
      <c r="C243" s="272" t="n">
        <v>137</v>
      </c>
      <c r="D243" s="272" t="s">
        <v>2055</v>
      </c>
      <c r="E243" s="272" t="n">
        <v>13.84</v>
      </c>
      <c r="F243" s="272" t="n">
        <v>9.4</v>
      </c>
      <c r="G243" s="272" t="s">
        <v>2047</v>
      </c>
      <c r="H243" s="272" t="s">
        <v>2051</v>
      </c>
      <c r="I243" s="272" t="n">
        <v>2</v>
      </c>
      <c r="J243" s="18" t="n">
        <v>359605.79046</v>
      </c>
      <c r="K243" s="273"/>
      <c r="L243" s="10"/>
      <c r="M243" s="10"/>
      <c r="N243" s="10"/>
      <c r="O243" s="10"/>
      <c r="P243" s="265"/>
    </row>
    <row r="244" customFormat="false" ht="12.75" hidden="false" customHeight="false" outlineLevel="0" collapsed="false">
      <c r="A244" s="274" t="s">
        <v>2160</v>
      </c>
      <c r="B244" s="272" t="n">
        <v>7.81</v>
      </c>
      <c r="C244" s="272" t="n">
        <v>161</v>
      </c>
      <c r="D244" s="272" t="s">
        <v>2055</v>
      </c>
      <c r="E244" s="272" t="n">
        <v>13.84</v>
      </c>
      <c r="F244" s="272" t="n">
        <v>14</v>
      </c>
      <c r="G244" s="272" t="s">
        <v>2047</v>
      </c>
      <c r="H244" s="272" t="s">
        <v>2051</v>
      </c>
      <c r="I244" s="272" t="n">
        <v>2</v>
      </c>
      <c r="J244" s="18" t="n">
        <v>375412.49172</v>
      </c>
      <c r="K244" s="273"/>
      <c r="L244" s="10"/>
      <c r="M244" s="10"/>
      <c r="N244" s="10"/>
      <c r="O244" s="10"/>
      <c r="P244" s="265"/>
    </row>
    <row r="245" customFormat="false" ht="12.75" hidden="false" customHeight="false" outlineLevel="0" collapsed="false">
      <c r="A245" s="274" t="s">
        <v>2161</v>
      </c>
      <c r="B245" s="272" t="n">
        <v>9.34</v>
      </c>
      <c r="C245" s="272" t="n">
        <v>165</v>
      </c>
      <c r="D245" s="272" t="s">
        <v>2055</v>
      </c>
      <c r="E245" s="272" t="n">
        <v>15.37</v>
      </c>
      <c r="F245" s="272" t="n">
        <v>15</v>
      </c>
      <c r="G245" s="272" t="s">
        <v>2047</v>
      </c>
      <c r="H245" s="272" t="s">
        <v>2057</v>
      </c>
      <c r="I245" s="272" t="n">
        <v>2</v>
      </c>
      <c r="J245" s="18" t="n">
        <v>411184.1475</v>
      </c>
      <c r="K245" s="273"/>
      <c r="L245" s="10"/>
      <c r="M245" s="10"/>
      <c r="N245" s="10"/>
      <c r="O245" s="10"/>
      <c r="P245" s="265"/>
    </row>
    <row r="246" customFormat="false" ht="51" hidden="false" customHeight="true" outlineLevel="0" collapsed="false">
      <c r="A246" s="266" t="s">
        <v>2029</v>
      </c>
      <c r="B246" s="267" t="s">
        <v>2030</v>
      </c>
      <c r="C246" s="267" t="s">
        <v>2032</v>
      </c>
      <c r="D246" s="267"/>
      <c r="E246" s="267" t="s">
        <v>2033</v>
      </c>
      <c r="F246" s="267" t="s">
        <v>2034</v>
      </c>
      <c r="G246" s="267" t="s">
        <v>2035</v>
      </c>
      <c r="H246" s="267" t="s">
        <v>2036</v>
      </c>
      <c r="I246" s="267" t="s">
        <v>15</v>
      </c>
      <c r="J246" s="261" t="s">
        <v>17</v>
      </c>
      <c r="K246" s="275" t="s">
        <v>2037</v>
      </c>
      <c r="L246" s="269" t="s">
        <v>2038</v>
      </c>
      <c r="M246" s="269"/>
      <c r="N246" s="269"/>
      <c r="O246" s="269"/>
      <c r="P246" s="269"/>
    </row>
    <row r="247" customFormat="false" ht="12.75" hidden="false" customHeight="true" outlineLevel="0" collapsed="false">
      <c r="A247" s="270" t="s">
        <v>2162</v>
      </c>
      <c r="B247" s="270"/>
      <c r="C247" s="270"/>
      <c r="D247" s="270"/>
      <c r="E247" s="270"/>
      <c r="F247" s="270"/>
      <c r="G247" s="270"/>
      <c r="H247" s="270"/>
      <c r="I247" s="270"/>
      <c r="J247" s="270"/>
      <c r="K247" s="275"/>
      <c r="L247" s="12" t="s">
        <v>2040</v>
      </c>
      <c r="M247" s="12" t="s">
        <v>2041</v>
      </c>
      <c r="N247" s="12" t="s">
        <v>2042</v>
      </c>
      <c r="O247" s="12" t="s">
        <v>2043</v>
      </c>
      <c r="P247" s="257" t="s">
        <v>2044</v>
      </c>
    </row>
    <row r="248" customFormat="false" ht="12.75" hidden="false" customHeight="true" outlineLevel="0" collapsed="false">
      <c r="A248" s="276" t="s">
        <v>2163</v>
      </c>
      <c r="B248" s="276"/>
      <c r="C248" s="276"/>
      <c r="D248" s="276"/>
      <c r="E248" s="276"/>
      <c r="F248" s="276"/>
      <c r="G248" s="276"/>
      <c r="H248" s="276"/>
      <c r="I248" s="276"/>
      <c r="J248" s="276"/>
      <c r="K248" s="275"/>
      <c r="L248" s="12"/>
      <c r="M248" s="12"/>
      <c r="N248" s="12"/>
      <c r="O248" s="12"/>
      <c r="P248" s="257"/>
    </row>
    <row r="249" customFormat="false" ht="12.75" hidden="false" customHeight="false" outlineLevel="0" collapsed="false">
      <c r="A249" s="271" t="s">
        <v>2164</v>
      </c>
      <c r="B249" s="272" t="n">
        <v>12.05</v>
      </c>
      <c r="C249" s="272" t="s">
        <v>2165</v>
      </c>
      <c r="D249" s="272"/>
      <c r="E249" s="272" t="n">
        <v>21</v>
      </c>
      <c r="F249" s="272" t="n">
        <v>19.2</v>
      </c>
      <c r="G249" s="272" t="s">
        <v>2166</v>
      </c>
      <c r="H249" s="272" t="s">
        <v>2057</v>
      </c>
      <c r="I249" s="272" t="n">
        <v>4</v>
      </c>
      <c r="J249" s="18" t="n">
        <v>419393.562</v>
      </c>
      <c r="K249" s="275"/>
      <c r="L249" s="18" t="n">
        <v>4368.168</v>
      </c>
      <c r="M249" s="18" t="n">
        <v>6309.576</v>
      </c>
      <c r="N249" s="18" t="n">
        <v>7886.97</v>
      </c>
      <c r="O249" s="18" t="n">
        <v>4732.182</v>
      </c>
      <c r="P249" s="70" t="n">
        <v>4610.844</v>
      </c>
    </row>
    <row r="250" customFormat="false" ht="12.75" hidden="false" customHeight="false" outlineLevel="0" collapsed="false">
      <c r="A250" s="271" t="s">
        <v>2167</v>
      </c>
      <c r="B250" s="272" t="n">
        <v>13.75</v>
      </c>
      <c r="C250" s="272" t="s">
        <v>2165</v>
      </c>
      <c r="D250" s="272"/>
      <c r="E250" s="272" t="n">
        <v>24.6</v>
      </c>
      <c r="F250" s="272" t="n">
        <v>20.8</v>
      </c>
      <c r="G250" s="272" t="s">
        <v>2166</v>
      </c>
      <c r="H250" s="272" t="s">
        <v>2168</v>
      </c>
      <c r="I250" s="272" t="n">
        <v>4</v>
      </c>
      <c r="J250" s="18" t="n">
        <v>454070.3895</v>
      </c>
      <c r="K250" s="275"/>
      <c r="L250" s="18" t="n">
        <v>6430.914</v>
      </c>
      <c r="M250" s="18" t="n">
        <v>7037.604</v>
      </c>
      <c r="N250" s="18" t="n">
        <v>7886.97</v>
      </c>
      <c r="O250" s="18" t="n">
        <v>4732.182</v>
      </c>
      <c r="P250" s="70" t="n">
        <v>4610.844</v>
      </c>
    </row>
    <row r="251" customFormat="false" ht="12.75" hidden="false" customHeight="false" outlineLevel="0" collapsed="false">
      <c r="A251" s="271" t="s">
        <v>2169</v>
      </c>
      <c r="B251" s="272" t="n">
        <v>16.25</v>
      </c>
      <c r="C251" s="272" t="s">
        <v>2165</v>
      </c>
      <c r="D251" s="272"/>
      <c r="E251" s="272" t="n">
        <v>27.63</v>
      </c>
      <c r="F251" s="272" t="n">
        <v>23.7</v>
      </c>
      <c r="G251" s="272" t="s">
        <v>2166</v>
      </c>
      <c r="H251" s="272" t="s">
        <v>2168</v>
      </c>
      <c r="I251" s="272" t="n">
        <v>4</v>
      </c>
      <c r="J251" s="18" t="n">
        <v>485585.688</v>
      </c>
      <c r="K251" s="275"/>
      <c r="L251" s="18" t="n">
        <v>6430.914</v>
      </c>
      <c r="M251" s="18" t="n">
        <v>7037.604</v>
      </c>
      <c r="N251" s="18" t="n">
        <v>7886.97</v>
      </c>
      <c r="O251" s="18" t="n">
        <v>4732.182</v>
      </c>
      <c r="P251" s="70" t="n">
        <v>4610.844</v>
      </c>
    </row>
    <row r="252" customFormat="false" ht="12.75" hidden="false" customHeight="false" outlineLevel="0" collapsed="false">
      <c r="A252" s="271" t="s">
        <v>2170</v>
      </c>
      <c r="B252" s="272" t="n">
        <v>19.75</v>
      </c>
      <c r="C252" s="272" t="s">
        <v>2165</v>
      </c>
      <c r="D252" s="272"/>
      <c r="E252" s="272" t="n">
        <v>33.26</v>
      </c>
      <c r="F252" s="272" t="n">
        <v>31.5</v>
      </c>
      <c r="G252" s="272" t="s">
        <v>2166</v>
      </c>
      <c r="H252" s="272" t="s">
        <v>2168</v>
      </c>
      <c r="I252" s="272" t="n">
        <v>4</v>
      </c>
      <c r="J252" s="18" t="n">
        <v>551026.1925</v>
      </c>
      <c r="K252" s="275"/>
      <c r="L252" s="18" t="n">
        <v>6430.914</v>
      </c>
      <c r="M252" s="18" t="n">
        <v>7037.604</v>
      </c>
      <c r="N252" s="18" t="n">
        <v>7886.97</v>
      </c>
      <c r="O252" s="18" t="n">
        <v>4732.182</v>
      </c>
      <c r="P252" s="70" t="n">
        <v>4610.844</v>
      </c>
    </row>
    <row r="253" customFormat="false" ht="51" hidden="false" customHeight="true" outlineLevel="0" collapsed="false">
      <c r="A253" s="266" t="s">
        <v>2029</v>
      </c>
      <c r="B253" s="267" t="s">
        <v>2030</v>
      </c>
      <c r="C253" s="267" t="s">
        <v>2032</v>
      </c>
      <c r="D253" s="267"/>
      <c r="E253" s="267" t="s">
        <v>2033</v>
      </c>
      <c r="F253" s="267" t="s">
        <v>2034</v>
      </c>
      <c r="G253" s="267" t="s">
        <v>2035</v>
      </c>
      <c r="H253" s="267" t="s">
        <v>2036</v>
      </c>
      <c r="I253" s="267" t="s">
        <v>15</v>
      </c>
      <c r="J253" s="261" t="s">
        <v>17</v>
      </c>
      <c r="K253" s="275"/>
      <c r="L253" s="269" t="s">
        <v>2038</v>
      </c>
      <c r="M253" s="269"/>
      <c r="N253" s="269"/>
      <c r="O253" s="269"/>
      <c r="P253" s="269"/>
    </row>
    <row r="254" customFormat="false" ht="12.75" hidden="false" customHeight="true" outlineLevel="0" collapsed="false">
      <c r="A254" s="270" t="s">
        <v>2171</v>
      </c>
      <c r="B254" s="270"/>
      <c r="C254" s="270"/>
      <c r="D254" s="270"/>
      <c r="E254" s="270"/>
      <c r="F254" s="270"/>
      <c r="G254" s="270"/>
      <c r="H254" s="270"/>
      <c r="I254" s="270"/>
      <c r="J254" s="270"/>
      <c r="K254" s="275"/>
      <c r="L254" s="12" t="s">
        <v>2040</v>
      </c>
      <c r="M254" s="12" t="s">
        <v>2041</v>
      </c>
      <c r="N254" s="12" t="s">
        <v>2042</v>
      </c>
      <c r="O254" s="12" t="s">
        <v>2043</v>
      </c>
      <c r="P254" s="257" t="s">
        <v>2044</v>
      </c>
    </row>
    <row r="255" customFormat="false" ht="12.75" hidden="false" customHeight="true" outlineLevel="0" collapsed="false">
      <c r="A255" s="276" t="s">
        <v>2163</v>
      </c>
      <c r="B255" s="276"/>
      <c r="C255" s="276"/>
      <c r="D255" s="276"/>
      <c r="E255" s="276"/>
      <c r="F255" s="276"/>
      <c r="G255" s="276"/>
      <c r="H255" s="276"/>
      <c r="I255" s="276"/>
      <c r="J255" s="276"/>
      <c r="K255" s="275"/>
      <c r="L255" s="12"/>
      <c r="M255" s="12"/>
      <c r="N255" s="12"/>
      <c r="O255" s="12"/>
      <c r="P255" s="257"/>
    </row>
    <row r="256" customFormat="false" ht="12.75" hidden="false" customHeight="false" outlineLevel="0" collapsed="false">
      <c r="A256" s="271" t="s">
        <v>2172</v>
      </c>
      <c r="B256" s="272" t="s">
        <v>2173</v>
      </c>
      <c r="C256" s="272" t="s">
        <v>2165</v>
      </c>
      <c r="D256" s="272"/>
      <c r="E256" s="272" t="n">
        <v>21</v>
      </c>
      <c r="F256" s="277" t="n">
        <v>32.3</v>
      </c>
      <c r="G256" s="272" t="s">
        <v>2166</v>
      </c>
      <c r="H256" s="272" t="s">
        <v>2168</v>
      </c>
      <c r="I256" s="272" t="n">
        <v>4</v>
      </c>
      <c r="J256" s="18" t="n">
        <v>567612.423</v>
      </c>
      <c r="K256" s="275"/>
      <c r="L256" s="18" t="n">
        <v>6430.914</v>
      </c>
      <c r="M256" s="18" t="n">
        <v>7037.604</v>
      </c>
      <c r="N256" s="18" t="n">
        <v>7886.97</v>
      </c>
      <c r="O256" s="18" t="n">
        <v>4732.182</v>
      </c>
      <c r="P256" s="70" t="n">
        <v>4610.844</v>
      </c>
    </row>
    <row r="257" customFormat="false" ht="12.75" hidden="false" customHeight="false" outlineLevel="0" collapsed="false">
      <c r="A257" s="271" t="s">
        <v>2174</v>
      </c>
      <c r="B257" s="272" t="s">
        <v>2175</v>
      </c>
      <c r="C257" s="272" t="s">
        <v>2165</v>
      </c>
      <c r="D257" s="272"/>
      <c r="E257" s="272" t="n">
        <v>24.6</v>
      </c>
      <c r="F257" s="277" t="n">
        <v>32.3</v>
      </c>
      <c r="G257" s="272" t="s">
        <v>2166</v>
      </c>
      <c r="H257" s="272" t="s">
        <v>2176</v>
      </c>
      <c r="I257" s="272" t="n">
        <v>4</v>
      </c>
      <c r="J257" s="18" t="n">
        <v>599045.706</v>
      </c>
      <c r="K257" s="275"/>
      <c r="L257" s="18" t="n">
        <v>6794.928</v>
      </c>
      <c r="M257" s="18" t="n">
        <v>8008.308</v>
      </c>
      <c r="N257" s="18" t="n">
        <v>7886.97</v>
      </c>
      <c r="O257" s="18" t="n">
        <v>4732.182</v>
      </c>
      <c r="P257" s="70" t="n">
        <v>4610.844</v>
      </c>
    </row>
    <row r="258" customFormat="false" ht="51" hidden="false" customHeight="true" outlineLevel="0" collapsed="false">
      <c r="A258" s="266" t="s">
        <v>2029</v>
      </c>
      <c r="B258" s="267" t="s">
        <v>2030</v>
      </c>
      <c r="C258" s="267" t="s">
        <v>2032</v>
      </c>
      <c r="D258" s="267"/>
      <c r="E258" s="267" t="s">
        <v>2033</v>
      </c>
      <c r="F258" s="267" t="s">
        <v>2034</v>
      </c>
      <c r="G258" s="267" t="s">
        <v>2035</v>
      </c>
      <c r="H258" s="267" t="s">
        <v>2036</v>
      </c>
      <c r="I258" s="267" t="s">
        <v>15</v>
      </c>
      <c r="J258" s="261" t="s">
        <v>17</v>
      </c>
      <c r="K258" s="275"/>
      <c r="L258" s="269" t="s">
        <v>2038</v>
      </c>
      <c r="M258" s="269"/>
      <c r="N258" s="269"/>
      <c r="O258" s="269"/>
      <c r="P258" s="269"/>
    </row>
    <row r="259" customFormat="false" ht="12.75" hidden="false" customHeight="true" outlineLevel="0" collapsed="false">
      <c r="A259" s="266" t="s">
        <v>2177</v>
      </c>
      <c r="B259" s="266"/>
      <c r="C259" s="266"/>
      <c r="D259" s="266"/>
      <c r="E259" s="266"/>
      <c r="F259" s="266"/>
      <c r="G259" s="266"/>
      <c r="H259" s="266"/>
      <c r="I259" s="266"/>
      <c r="J259" s="266"/>
      <c r="K259" s="275"/>
      <c r="L259" s="12" t="s">
        <v>2040</v>
      </c>
      <c r="M259" s="12" t="s">
        <v>2041</v>
      </c>
      <c r="N259" s="12" t="s">
        <v>2042</v>
      </c>
      <c r="O259" s="12" t="s">
        <v>2043</v>
      </c>
      <c r="P259" s="257" t="s">
        <v>2044</v>
      </c>
    </row>
    <row r="260" customFormat="false" ht="12.75" hidden="false" customHeight="true" outlineLevel="0" collapsed="false">
      <c r="A260" s="276" t="s">
        <v>2178</v>
      </c>
      <c r="B260" s="276"/>
      <c r="C260" s="276"/>
      <c r="D260" s="276"/>
      <c r="E260" s="276"/>
      <c r="F260" s="276"/>
      <c r="G260" s="276"/>
      <c r="H260" s="276"/>
      <c r="I260" s="276"/>
      <c r="J260" s="276"/>
      <c r="K260" s="275"/>
      <c r="L260" s="12"/>
      <c r="M260" s="12"/>
      <c r="N260" s="12"/>
      <c r="O260" s="12"/>
      <c r="P260" s="257"/>
    </row>
    <row r="261" customFormat="false" ht="12.75" hidden="false" customHeight="false" outlineLevel="0" collapsed="false">
      <c r="A261" s="274" t="s">
        <v>2179</v>
      </c>
      <c r="B261" s="272" t="n">
        <v>12.05</v>
      </c>
      <c r="C261" s="272" t="s">
        <v>2165</v>
      </c>
      <c r="D261" s="272"/>
      <c r="E261" s="272" t="n">
        <v>21</v>
      </c>
      <c r="F261" s="272" t="n">
        <v>19.2</v>
      </c>
      <c r="G261" s="272" t="s">
        <v>2180</v>
      </c>
      <c r="H261" s="272" t="s">
        <v>2057</v>
      </c>
      <c r="I261" s="272" t="n">
        <v>4</v>
      </c>
      <c r="J261" s="18" t="n">
        <v>533542.2855</v>
      </c>
      <c r="K261" s="275"/>
      <c r="L261" s="18" t="n">
        <v>4368.168</v>
      </c>
      <c r="M261" s="18" t="n">
        <v>6309.576</v>
      </c>
      <c r="N261" s="18" t="n">
        <v>7886.97</v>
      </c>
      <c r="O261" s="18" t="n">
        <v>4732.182</v>
      </c>
      <c r="P261" s="70" t="n">
        <v>4610.844</v>
      </c>
    </row>
    <row r="262" customFormat="false" ht="12.75" hidden="false" customHeight="false" outlineLevel="0" collapsed="false">
      <c r="A262" s="278" t="s">
        <v>2181</v>
      </c>
      <c r="B262" s="279" t="n">
        <v>16.25</v>
      </c>
      <c r="C262" s="279" t="s">
        <v>2165</v>
      </c>
      <c r="D262" s="279"/>
      <c r="E262" s="279" t="n">
        <v>27.63</v>
      </c>
      <c r="F262" s="279" t="n">
        <v>23.7</v>
      </c>
      <c r="G262" s="279" t="s">
        <v>2180</v>
      </c>
      <c r="H262" s="279" t="s">
        <v>2168</v>
      </c>
      <c r="I262" s="279" t="n">
        <v>4</v>
      </c>
      <c r="J262" s="23" t="n">
        <v>625570.4175</v>
      </c>
      <c r="K262" s="275"/>
      <c r="L262" s="23" t="n">
        <v>6430.914</v>
      </c>
      <c r="M262" s="23" t="n">
        <v>7037.604</v>
      </c>
      <c r="N262" s="23" t="n">
        <v>7886.97</v>
      </c>
      <c r="O262" s="23" t="n">
        <v>4732.182</v>
      </c>
      <c r="P262" s="80" t="n">
        <v>4610.844</v>
      </c>
    </row>
  </sheetData>
  <mergeCells count="340">
    <mergeCell ref="A1:M1"/>
    <mergeCell ref="A2:B3"/>
    <mergeCell ref="C2:C3"/>
    <mergeCell ref="D2:D3"/>
    <mergeCell ref="E2:E3"/>
    <mergeCell ref="F2:G2"/>
    <mergeCell ref="H2:J2"/>
    <mergeCell ref="F3:G3"/>
    <mergeCell ref="H3:I3"/>
    <mergeCell ref="A4:M4"/>
    <mergeCell ref="A5:B5"/>
    <mergeCell ref="F5:G5"/>
    <mergeCell ref="H5:I5"/>
    <mergeCell ref="A6:B6"/>
    <mergeCell ref="F6:G6"/>
    <mergeCell ref="H6:I6"/>
    <mergeCell ref="A7:B7"/>
    <mergeCell ref="F7:G7"/>
    <mergeCell ref="H7:I7"/>
    <mergeCell ref="A8:B8"/>
    <mergeCell ref="F8:G8"/>
    <mergeCell ref="H8:I8"/>
    <mergeCell ref="A9:B9"/>
    <mergeCell ref="F9:G9"/>
    <mergeCell ref="H9:I9"/>
    <mergeCell ref="A10:B10"/>
    <mergeCell ref="F10:G10"/>
    <mergeCell ref="H10:I10"/>
    <mergeCell ref="A11:B11"/>
    <mergeCell ref="F11:G11"/>
    <mergeCell ref="H11:I11"/>
    <mergeCell ref="A12:B12"/>
    <mergeCell ref="F12:G12"/>
    <mergeCell ref="H12:I12"/>
    <mergeCell ref="A13:B13"/>
    <mergeCell ref="F13:G13"/>
    <mergeCell ref="H13:I13"/>
    <mergeCell ref="A14:B14"/>
    <mergeCell ref="F14:G14"/>
    <mergeCell ref="H14:I14"/>
    <mergeCell ref="A15:M15"/>
    <mergeCell ref="A16:B16"/>
    <mergeCell ref="F16:G16"/>
    <mergeCell ref="H16:I16"/>
    <mergeCell ref="A17:B17"/>
    <mergeCell ref="F17:G17"/>
    <mergeCell ref="H17:I17"/>
    <mergeCell ref="A18:M18"/>
    <mergeCell ref="A19:B19"/>
    <mergeCell ref="F19:G19"/>
    <mergeCell ref="H19:I19"/>
    <mergeCell ref="A20:B20"/>
    <mergeCell ref="F20:G20"/>
    <mergeCell ref="H20:I20"/>
    <mergeCell ref="A21:B21"/>
    <mergeCell ref="F21:G21"/>
    <mergeCell ref="H21:I21"/>
    <mergeCell ref="A22:B22"/>
    <mergeCell ref="F22:G22"/>
    <mergeCell ref="H22:I22"/>
    <mergeCell ref="A23:B23"/>
    <mergeCell ref="F23:G23"/>
    <mergeCell ref="H23:I23"/>
    <mergeCell ref="A24:M24"/>
    <mergeCell ref="A25:B25"/>
    <mergeCell ref="F25:G25"/>
    <mergeCell ref="H25:I25"/>
    <mergeCell ref="A26:B26"/>
    <mergeCell ref="F26:G26"/>
    <mergeCell ref="H26:I26"/>
    <mergeCell ref="A27:B27"/>
    <mergeCell ref="F27:G27"/>
    <mergeCell ref="H27:I27"/>
    <mergeCell ref="A28:B28"/>
    <mergeCell ref="F28:G28"/>
    <mergeCell ref="H28:I28"/>
    <mergeCell ref="A29:B29"/>
    <mergeCell ref="F29:G29"/>
    <mergeCell ref="H29:I29"/>
    <mergeCell ref="A30:B30"/>
    <mergeCell ref="F30:G30"/>
    <mergeCell ref="H30:I30"/>
    <mergeCell ref="A31:M31"/>
    <mergeCell ref="A32:B32"/>
    <mergeCell ref="F32:G32"/>
    <mergeCell ref="H32:I32"/>
    <mergeCell ref="A33:B33"/>
    <mergeCell ref="F33:G33"/>
    <mergeCell ref="H33:I33"/>
    <mergeCell ref="A34:B34"/>
    <mergeCell ref="F34:G34"/>
    <mergeCell ref="H34:I34"/>
    <mergeCell ref="A35:M35"/>
    <mergeCell ref="A36:B36"/>
    <mergeCell ref="F36:G36"/>
    <mergeCell ref="H36:I36"/>
    <mergeCell ref="A37:B37"/>
    <mergeCell ref="F37:G37"/>
    <mergeCell ref="H37:I37"/>
    <mergeCell ref="A38:M38"/>
    <mergeCell ref="A39:B39"/>
    <mergeCell ref="F39:G39"/>
    <mergeCell ref="H39:I39"/>
    <mergeCell ref="A40:B40"/>
    <mergeCell ref="F40:G40"/>
    <mergeCell ref="H40:I40"/>
    <mergeCell ref="A41:L41"/>
    <mergeCell ref="A42:L42"/>
    <mergeCell ref="A43:M43"/>
    <mergeCell ref="A44:K44"/>
    <mergeCell ref="A45:K45"/>
    <mergeCell ref="A46:K46"/>
    <mergeCell ref="A47:K47"/>
    <mergeCell ref="A48:K48"/>
    <mergeCell ref="A49:K49"/>
    <mergeCell ref="A50:K50"/>
    <mergeCell ref="B51:K51"/>
    <mergeCell ref="B52:K52"/>
    <mergeCell ref="B53:K53"/>
    <mergeCell ref="B54:K54"/>
    <mergeCell ref="B55:K55"/>
    <mergeCell ref="B56:K56"/>
    <mergeCell ref="B57:K57"/>
    <mergeCell ref="B58:K58"/>
    <mergeCell ref="B59:K59"/>
    <mergeCell ref="B60:K60"/>
    <mergeCell ref="A61:A62"/>
    <mergeCell ref="B61:K61"/>
    <mergeCell ref="B62:K62"/>
    <mergeCell ref="B63:K63"/>
    <mergeCell ref="A64:M64"/>
    <mergeCell ref="A65:B66"/>
    <mergeCell ref="A67:B68"/>
    <mergeCell ref="A69:B70"/>
    <mergeCell ref="A71:B71"/>
    <mergeCell ref="A72:B72"/>
    <mergeCell ref="A73:M73"/>
    <mergeCell ref="A74:B74"/>
    <mergeCell ref="F74:G74"/>
    <mergeCell ref="H74:I74"/>
    <mergeCell ref="A75:B75"/>
    <mergeCell ref="F75:G75"/>
    <mergeCell ref="H75:I75"/>
    <mergeCell ref="A76:B76"/>
    <mergeCell ref="F76:G76"/>
    <mergeCell ref="H76:I76"/>
    <mergeCell ref="A77:B77"/>
    <mergeCell ref="F77:G77"/>
    <mergeCell ref="H77:I77"/>
    <mergeCell ref="A78:B78"/>
    <mergeCell ref="F78:G78"/>
    <mergeCell ref="H78:I78"/>
    <mergeCell ref="A79:B79"/>
    <mergeCell ref="F79:G79"/>
    <mergeCell ref="H79:I79"/>
    <mergeCell ref="A80:B80"/>
    <mergeCell ref="F80:G80"/>
    <mergeCell ref="H80:I80"/>
    <mergeCell ref="A81:B81"/>
    <mergeCell ref="F81:G81"/>
    <mergeCell ref="H81:I81"/>
    <mergeCell ref="A82:B82"/>
    <mergeCell ref="F82:G82"/>
    <mergeCell ref="H82:I82"/>
    <mergeCell ref="A83:B83"/>
    <mergeCell ref="F83:G83"/>
    <mergeCell ref="H83:I83"/>
    <mergeCell ref="A84:M84"/>
    <mergeCell ref="A85:B85"/>
    <mergeCell ref="F85:G85"/>
    <mergeCell ref="H85:I85"/>
    <mergeCell ref="A86:B86"/>
    <mergeCell ref="F86:G86"/>
    <mergeCell ref="H86:I86"/>
    <mergeCell ref="A87:M87"/>
    <mergeCell ref="A88:B88"/>
    <mergeCell ref="F88:G88"/>
    <mergeCell ref="H88:I88"/>
    <mergeCell ref="A89:B89"/>
    <mergeCell ref="F89:G89"/>
    <mergeCell ref="H89:I89"/>
    <mergeCell ref="A90:B90"/>
    <mergeCell ref="F90:G90"/>
    <mergeCell ref="H90:I90"/>
    <mergeCell ref="A91:B91"/>
    <mergeCell ref="F91:G91"/>
    <mergeCell ref="H91:I91"/>
    <mergeCell ref="A92:B92"/>
    <mergeCell ref="F92:G92"/>
    <mergeCell ref="H92:I92"/>
    <mergeCell ref="A93:M93"/>
    <mergeCell ref="A94:B94"/>
    <mergeCell ref="F94:G94"/>
    <mergeCell ref="H94:I94"/>
    <mergeCell ref="A95:B95"/>
    <mergeCell ref="F95:G95"/>
    <mergeCell ref="H95:I95"/>
    <mergeCell ref="A96:M96"/>
    <mergeCell ref="A97:B97"/>
    <mergeCell ref="F97:G97"/>
    <mergeCell ref="H97:I97"/>
    <mergeCell ref="A98:B98"/>
    <mergeCell ref="F98:G98"/>
    <mergeCell ref="H98:I98"/>
    <mergeCell ref="A99:B99"/>
    <mergeCell ref="F99:G99"/>
    <mergeCell ref="H99:I99"/>
    <mergeCell ref="A100:L100"/>
    <mergeCell ref="A101:L101"/>
    <mergeCell ref="A102:L102"/>
    <mergeCell ref="A103:M103"/>
    <mergeCell ref="A104:K104"/>
    <mergeCell ref="A105:K105"/>
    <mergeCell ref="B106:K106"/>
    <mergeCell ref="B107:K107"/>
    <mergeCell ref="B108:K108"/>
    <mergeCell ref="B109:K109"/>
    <mergeCell ref="B110:K110"/>
    <mergeCell ref="B111:K111"/>
    <mergeCell ref="B112:K112"/>
    <mergeCell ref="B113:K113"/>
    <mergeCell ref="B114:K114"/>
    <mergeCell ref="B115:K115"/>
    <mergeCell ref="A116:A117"/>
    <mergeCell ref="B116:K116"/>
    <mergeCell ref="B117:K117"/>
    <mergeCell ref="B118:K118"/>
    <mergeCell ref="A119:M119"/>
    <mergeCell ref="A120:B120"/>
    <mergeCell ref="A121:B122"/>
    <mergeCell ref="C121:K122"/>
    <mergeCell ref="A123:B123"/>
    <mergeCell ref="A124:B125"/>
    <mergeCell ref="A126:M126"/>
    <mergeCell ref="A127:B127"/>
    <mergeCell ref="F127:G127"/>
    <mergeCell ref="H127:I127"/>
    <mergeCell ref="A128:B128"/>
    <mergeCell ref="F128:G128"/>
    <mergeCell ref="H128:I128"/>
    <mergeCell ref="A129:B129"/>
    <mergeCell ref="F129:G129"/>
    <mergeCell ref="H129:I129"/>
    <mergeCell ref="A130:B130"/>
    <mergeCell ref="F130:G130"/>
    <mergeCell ref="H130:I130"/>
    <mergeCell ref="A131:M131"/>
    <mergeCell ref="A132:B132"/>
    <mergeCell ref="F132:G132"/>
    <mergeCell ref="H132:I132"/>
    <mergeCell ref="A133:B133"/>
    <mergeCell ref="F133:G133"/>
    <mergeCell ref="H133:I133"/>
    <mergeCell ref="A134:M134"/>
    <mergeCell ref="A135:B135"/>
    <mergeCell ref="F135:G135"/>
    <mergeCell ref="H135:I135"/>
    <mergeCell ref="A136:B136"/>
    <mergeCell ref="F136:G136"/>
    <mergeCell ref="H136:I136"/>
    <mergeCell ref="A137:L137"/>
    <mergeCell ref="A138:L138"/>
    <mergeCell ref="A139:L139"/>
    <mergeCell ref="A140:M140"/>
    <mergeCell ref="B141:K141"/>
    <mergeCell ref="B142:K142"/>
    <mergeCell ref="B143:K143"/>
    <mergeCell ref="B144:K144"/>
    <mergeCell ref="B145:K145"/>
    <mergeCell ref="B146:K146"/>
    <mergeCell ref="B147:K147"/>
    <mergeCell ref="B148:K148"/>
    <mergeCell ref="B149:K149"/>
    <mergeCell ref="B150:K150"/>
    <mergeCell ref="B151:K151"/>
    <mergeCell ref="B152:K152"/>
    <mergeCell ref="A153:M153"/>
    <mergeCell ref="A154:C154"/>
    <mergeCell ref="D154:K154"/>
    <mergeCell ref="A155:C155"/>
    <mergeCell ref="D155:K155"/>
    <mergeCell ref="A156:C156"/>
    <mergeCell ref="K158:K176"/>
    <mergeCell ref="L158:P158"/>
    <mergeCell ref="A159:J159"/>
    <mergeCell ref="L168:P168"/>
    <mergeCell ref="A169:J169"/>
    <mergeCell ref="K177:K195"/>
    <mergeCell ref="L177:P177"/>
    <mergeCell ref="A178:J178"/>
    <mergeCell ref="L187:P187"/>
    <mergeCell ref="A188:J188"/>
    <mergeCell ref="A197:J197"/>
    <mergeCell ref="K202:K220"/>
    <mergeCell ref="L202:P202"/>
    <mergeCell ref="A203:J203"/>
    <mergeCell ref="L212:P212"/>
    <mergeCell ref="A213:J213"/>
    <mergeCell ref="K221:K239"/>
    <mergeCell ref="L221:P221"/>
    <mergeCell ref="A222:J222"/>
    <mergeCell ref="L231:P231"/>
    <mergeCell ref="A232:J232"/>
    <mergeCell ref="A241:J241"/>
    <mergeCell ref="C246:D246"/>
    <mergeCell ref="K246:K262"/>
    <mergeCell ref="L246:P246"/>
    <mergeCell ref="A247:J247"/>
    <mergeCell ref="L247:L248"/>
    <mergeCell ref="M247:M248"/>
    <mergeCell ref="N247:N248"/>
    <mergeCell ref="O247:O248"/>
    <mergeCell ref="P247:P248"/>
    <mergeCell ref="A248:J248"/>
    <mergeCell ref="C249:D249"/>
    <mergeCell ref="C250:D250"/>
    <mergeCell ref="C251:D251"/>
    <mergeCell ref="C252:D252"/>
    <mergeCell ref="C253:D253"/>
    <mergeCell ref="L253:P253"/>
    <mergeCell ref="A254:J254"/>
    <mergeCell ref="L254:L255"/>
    <mergeCell ref="M254:M255"/>
    <mergeCell ref="N254:N255"/>
    <mergeCell ref="O254:O255"/>
    <mergeCell ref="P254:P255"/>
    <mergeCell ref="A255:J255"/>
    <mergeCell ref="C256:D256"/>
    <mergeCell ref="C257:D257"/>
    <mergeCell ref="C258:D258"/>
    <mergeCell ref="L258:P258"/>
    <mergeCell ref="A259:J259"/>
    <mergeCell ref="L259:L260"/>
    <mergeCell ref="M259:M260"/>
    <mergeCell ref="N259:N260"/>
    <mergeCell ref="O259:O260"/>
    <mergeCell ref="P259:P260"/>
    <mergeCell ref="A260:J260"/>
    <mergeCell ref="C261:D261"/>
    <mergeCell ref="C262:D262"/>
  </mergeCells>
  <hyperlinks>
    <hyperlink ref="N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3:44:16Z</dcterms:created>
  <dc:creator>Администратор</dc:creator>
  <dc:description/>
  <dc:language>en-US</dc:language>
  <cp:lastModifiedBy/>
  <cp:lastPrinted>2019-03-05T09:11:35Z</cp:lastPrinted>
  <dcterms:modified xsi:type="dcterms:W3CDTF">2021-02-03T16:17:42Z</dcterms:modified>
  <cp:revision>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